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1.4   NUMBER OF POPULATION (THAI NATIONALITY ONLY ) BY AGE GROUP AND AMPHOE  :  1999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ยอดรวม</t>
  </si>
  <si>
    <t xml:space="preserve">   ในเขตเทศบาล</t>
  </si>
  <si>
    <t xml:space="preserve">   นอกเขตเทศบาล</t>
  </si>
  <si>
    <t xml:space="preserve">เมืองเชียงราย</t>
  </si>
  <si>
    <t xml:space="preserve">    เทศบาลเมืองเชียงราย</t>
  </si>
  <si>
    <t xml:space="preserve">ขุนตาล</t>
  </si>
  <si>
    <t xml:space="preserve">เชียงของ</t>
  </si>
  <si>
    <t xml:space="preserve">เชียงแสน</t>
  </si>
  <si>
    <t xml:space="preserve">กิ่งอำเภอดอยหลวง</t>
  </si>
  <si>
    <t xml:space="preserve">เทิง</t>
  </si>
  <si>
    <t xml:space="preserve">ป่าแดด</t>
  </si>
  <si>
    <t xml:space="preserve">พญาเม็งราย</t>
  </si>
  <si>
    <t xml:space="preserve">พาน</t>
  </si>
  <si>
    <t xml:space="preserve">แม่จัน</t>
  </si>
  <si>
    <t xml:space="preserve">แม่ฟ้าหลวง</t>
  </si>
  <si>
    <t xml:space="preserve">แม่ลาว</t>
  </si>
  <si>
    <t xml:space="preserve">แม่สรวย</t>
  </si>
  <si>
    <t xml:space="preserve">แม่สาย</t>
  </si>
  <si>
    <t xml:space="preserve">เวียงแก่น</t>
  </si>
  <si>
    <t xml:space="preserve">เวียงชัย</t>
  </si>
  <si>
    <t xml:space="preserve">กิ่งอำเภอเวียงเชียงรุ้ง</t>
  </si>
  <si>
    <t xml:space="preserve">เวียงป่าเป้า</t>
  </si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1.4   NUMBER OF POPULATION (THAI NATIONALITY ONLY ) BY AGE GROUP AND AMPHOE  :  1999  (Contd.)</t>
  </si>
  <si>
    <r>
      <rPr>
        <sz val="12"/>
        <rFont val="AngsanaUPC"/>
        <family val="0"/>
      </rPr>
      <t xml:space="preserve">100 </t>
    </r>
    <r>
      <rPr>
        <sz val="12"/>
        <rFont val="Arial"/>
        <family val="0"/>
        <charset val="222"/>
      </rPr>
      <t xml:space="preserve">และ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มากกว่า 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and over</t>
  </si>
  <si>
    <t xml:space="preserve">lunar </t>
  </si>
  <si>
    <t xml:space="preserve">Central</t>
  </si>
  <si>
    <t xml:space="preserve">Not thai</t>
  </si>
  <si>
    <t xml:space="preserve">calendar</t>
  </si>
  <si>
    <t xml:space="preserve">house</t>
  </si>
  <si>
    <t xml:space="preserve">nationalilty</t>
  </si>
  <si>
    <t xml:space="preserve">           Total</t>
  </si>
  <si>
    <t xml:space="preserve">   Municipal area</t>
  </si>
  <si>
    <t xml:space="preserve">   Non-municipal area</t>
  </si>
  <si>
    <t xml:space="preserve">Muang Chiang Rai</t>
  </si>
  <si>
    <t xml:space="preserve">   Muang Chiang Rai Municipality</t>
  </si>
  <si>
    <t xml:space="preserve">Khuntan</t>
  </si>
  <si>
    <t xml:space="preserve">Chiang Khong</t>
  </si>
  <si>
    <t xml:space="preserve">Chiang Saen</t>
  </si>
  <si>
    <t xml:space="preserve">King Amphoe Doi Luang  </t>
  </si>
  <si>
    <t xml:space="preserve">Thoeng</t>
  </si>
  <si>
    <t xml:space="preserve">Pa Daet</t>
  </si>
  <si>
    <t xml:space="preserve">Phaya Mengrai</t>
  </si>
  <si>
    <t xml:space="preserve">Phan</t>
  </si>
  <si>
    <t xml:space="preserve">Mae Chan</t>
  </si>
  <si>
    <t xml:space="preserve">Mae Fa Luang</t>
  </si>
  <si>
    <t xml:space="preserve">Mae lao</t>
  </si>
  <si>
    <t xml:space="preserve">Mae Suai</t>
  </si>
  <si>
    <t xml:space="preserve">Mae Sai</t>
  </si>
  <si>
    <t xml:space="preserve">Wiang Kaen</t>
  </si>
  <si>
    <t xml:space="preserve">Wiang Chai</t>
  </si>
  <si>
    <t xml:space="preserve">King Amphoe Wiang Chiang Rung</t>
  </si>
  <si>
    <t xml:space="preserve">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0"/>
      </rPr>
      <t xml:space="preserve">: </t>
    </r>
  </si>
  <si>
    <t xml:space="preserve">กรมการปกครอง กระทรวงมหาดไทย</t>
  </si>
  <si>
    <t xml:space="preserve">Source  :        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-* #,##0.00_-;\-* #,##0.00_-;_-* \-??_-;_-@_-"/>
    <numFmt numFmtId="168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4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sz val="11"/>
      <name val="Arial"/>
      <family val="0"/>
      <charset val="22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2840</xdr:colOff>
      <xdr:row>0</xdr:row>
      <xdr:rowOff>0</xdr:rowOff>
    </xdr:from>
    <xdr:to>
      <xdr:col>6</xdr:col>
      <xdr:colOff>678240</xdr:colOff>
      <xdr:row>0</xdr:row>
      <xdr:rowOff>0</xdr:rowOff>
    </xdr:to>
    <xdr:grpSp>
      <xdr:nvGrpSpPr>
        <xdr:cNvPr id="0" name="Group 11"/>
        <xdr:cNvGrpSpPr/>
      </xdr:nvGrpSpPr>
      <xdr:grpSpPr>
        <a:xfrm>
          <a:off x="6115680" y="0"/>
          <a:ext cx="95400" cy="0"/>
          <a:chOff x="6115680" y="0"/>
          <a:chExt cx="95400" cy="0"/>
        </a:xfrm>
      </xdr:grpSpPr>
      <xdr:grpSp>
        <xdr:nvGrpSpPr>
          <xdr:cNvPr id="1" name="Group 13"/>
          <xdr:cNvGrpSpPr/>
        </xdr:nvGrpSpPr>
        <xdr:grpSpPr>
          <a:xfrm>
            <a:off x="6115680" y="0"/>
            <a:ext cx="95400" cy="0"/>
            <a:chOff x="6115680" y="0"/>
            <a:chExt cx="95400" cy="0"/>
          </a:xfrm>
        </xdr:grpSpPr>
        <xdr:sp>
          <xdr:nvSpPr>
            <xdr:cNvPr id="2" name="Line 14"/>
            <xdr:cNvSpPr/>
          </xdr:nvSpPr>
          <xdr:spPr>
            <a:xfrm>
              <a:off x="61156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61826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" name="Group 16"/>
        <xdr:cNvGrpSpPr/>
      </xdr:nvGrpSpPr>
      <xdr:grpSpPr>
        <a:xfrm>
          <a:off x="6096240" y="0"/>
          <a:ext cx="97560" cy="0"/>
          <a:chOff x="6096240" y="0"/>
          <a:chExt cx="97560" cy="0"/>
        </a:xfrm>
      </xdr:grpSpPr>
      <xdr:grpSp>
        <xdr:nvGrpSpPr>
          <xdr:cNvPr id="5" name="Group 18"/>
          <xdr:cNvGrpSpPr/>
        </xdr:nvGrpSpPr>
        <xdr:grpSpPr>
          <a:xfrm>
            <a:off x="6096240" y="0"/>
            <a:ext cx="97560" cy="0"/>
            <a:chOff x="6096240" y="0"/>
            <a:chExt cx="97560" cy="0"/>
          </a:xfrm>
        </xdr:grpSpPr>
        <xdr:sp>
          <xdr:nvSpPr>
            <xdr:cNvPr id="6" name="Line 19"/>
            <xdr:cNvSpPr/>
          </xdr:nvSpPr>
          <xdr:spPr>
            <a:xfrm>
              <a:off x="60962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61646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2840</xdr:colOff>
      <xdr:row>0</xdr:row>
      <xdr:rowOff>0</xdr:rowOff>
    </xdr:from>
    <xdr:to>
      <xdr:col>6</xdr:col>
      <xdr:colOff>678240</xdr:colOff>
      <xdr:row>0</xdr:row>
      <xdr:rowOff>0</xdr:rowOff>
    </xdr:to>
    <xdr:grpSp>
      <xdr:nvGrpSpPr>
        <xdr:cNvPr id="8" name="Group 21"/>
        <xdr:cNvGrpSpPr/>
      </xdr:nvGrpSpPr>
      <xdr:grpSpPr>
        <a:xfrm>
          <a:off x="6115680" y="0"/>
          <a:ext cx="95400" cy="0"/>
          <a:chOff x="6115680" y="0"/>
          <a:chExt cx="95400" cy="0"/>
        </a:xfrm>
      </xdr:grpSpPr>
      <xdr:grpSp>
        <xdr:nvGrpSpPr>
          <xdr:cNvPr id="9" name="Group 23"/>
          <xdr:cNvGrpSpPr/>
        </xdr:nvGrpSpPr>
        <xdr:grpSpPr>
          <a:xfrm>
            <a:off x="6115680" y="0"/>
            <a:ext cx="95400" cy="0"/>
            <a:chOff x="6115680" y="0"/>
            <a:chExt cx="95400" cy="0"/>
          </a:xfrm>
        </xdr:grpSpPr>
        <xdr:sp>
          <xdr:nvSpPr>
            <xdr:cNvPr id="10" name="Line 24"/>
            <xdr:cNvSpPr/>
          </xdr:nvSpPr>
          <xdr:spPr>
            <a:xfrm>
              <a:off x="61156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61826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12" name="Group 26"/>
        <xdr:cNvGrpSpPr/>
      </xdr:nvGrpSpPr>
      <xdr:grpSpPr>
        <a:xfrm>
          <a:off x="6096240" y="0"/>
          <a:ext cx="97560" cy="0"/>
          <a:chOff x="6096240" y="0"/>
          <a:chExt cx="97560" cy="0"/>
        </a:xfrm>
      </xdr:grpSpPr>
      <xdr:grpSp>
        <xdr:nvGrpSpPr>
          <xdr:cNvPr id="13" name="Group 28"/>
          <xdr:cNvGrpSpPr/>
        </xdr:nvGrpSpPr>
        <xdr:grpSpPr>
          <a:xfrm>
            <a:off x="6096240" y="0"/>
            <a:ext cx="97560" cy="0"/>
            <a:chOff x="6096240" y="0"/>
            <a:chExt cx="97560" cy="0"/>
          </a:xfrm>
        </xdr:grpSpPr>
        <xdr:sp>
          <xdr:nvSpPr>
            <xdr:cNvPr id="14" name="Line 29"/>
            <xdr:cNvSpPr/>
          </xdr:nvSpPr>
          <xdr:spPr>
            <a:xfrm>
              <a:off x="60962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61646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080</xdr:colOff>
      <xdr:row>0</xdr:row>
      <xdr:rowOff>0</xdr:rowOff>
    </xdr:from>
    <xdr:to>
      <xdr:col>6</xdr:col>
      <xdr:colOff>797400</xdr:colOff>
      <xdr:row>0</xdr:row>
      <xdr:rowOff>0</xdr:rowOff>
    </xdr:to>
    <xdr:grpSp>
      <xdr:nvGrpSpPr>
        <xdr:cNvPr id="16" name="Group 31"/>
        <xdr:cNvGrpSpPr/>
      </xdr:nvGrpSpPr>
      <xdr:grpSpPr>
        <a:xfrm>
          <a:off x="6316920" y="0"/>
          <a:ext cx="13320" cy="0"/>
          <a:chOff x="6316920" y="0"/>
          <a:chExt cx="13320" cy="0"/>
        </a:xfrm>
      </xdr:grpSpPr>
      <xdr:grpSp>
        <xdr:nvGrpSpPr>
          <xdr:cNvPr id="17" name="Group 33"/>
          <xdr:cNvGrpSpPr/>
        </xdr:nvGrpSpPr>
        <xdr:grpSpPr>
          <a:xfrm>
            <a:off x="6316920" y="0"/>
            <a:ext cx="13320" cy="0"/>
            <a:chOff x="6316920" y="0"/>
            <a:chExt cx="13320" cy="0"/>
          </a:xfrm>
        </xdr:grpSpPr>
        <xdr:sp>
          <xdr:nvSpPr>
            <xdr:cNvPr id="18" name="Line 34"/>
            <xdr:cNvSpPr/>
          </xdr:nvSpPr>
          <xdr:spPr>
            <a:xfrm>
              <a:off x="6316920" y="0"/>
              <a:ext cx="1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5"/>
            <xdr:cNvSpPr/>
          </xdr:nvSpPr>
          <xdr:spPr>
            <a:xfrm>
              <a:off x="632628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794160</xdr:colOff>
      <xdr:row>0</xdr:row>
      <xdr:rowOff>0</xdr:rowOff>
    </xdr:to>
    <xdr:grpSp>
      <xdr:nvGrpSpPr>
        <xdr:cNvPr id="20" name="Group 36"/>
        <xdr:cNvGrpSpPr/>
      </xdr:nvGrpSpPr>
      <xdr:grpSpPr>
        <a:xfrm>
          <a:off x="6307560" y="0"/>
          <a:ext cx="19440" cy="0"/>
          <a:chOff x="6307560" y="0"/>
          <a:chExt cx="19440" cy="0"/>
        </a:xfrm>
      </xdr:grpSpPr>
      <xdr:grpSp>
        <xdr:nvGrpSpPr>
          <xdr:cNvPr id="21" name="Group 38"/>
          <xdr:cNvGrpSpPr/>
        </xdr:nvGrpSpPr>
        <xdr:grpSpPr>
          <a:xfrm>
            <a:off x="6307560" y="0"/>
            <a:ext cx="19440" cy="0"/>
            <a:chOff x="6307560" y="0"/>
            <a:chExt cx="19440" cy="0"/>
          </a:xfrm>
        </xdr:grpSpPr>
        <xdr:sp>
          <xdr:nvSpPr>
            <xdr:cNvPr id="22" name="Line 39"/>
            <xdr:cNvSpPr/>
          </xdr:nvSpPr>
          <xdr:spPr>
            <a:xfrm>
              <a:off x="630756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40"/>
            <xdr:cNvSpPr/>
          </xdr:nvSpPr>
          <xdr:spPr>
            <a:xfrm>
              <a:off x="6321240" y="0"/>
              <a:ext cx="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2840</xdr:colOff>
      <xdr:row>0</xdr:row>
      <xdr:rowOff>0</xdr:rowOff>
    </xdr:from>
    <xdr:to>
      <xdr:col>6</xdr:col>
      <xdr:colOff>678240</xdr:colOff>
      <xdr:row>0</xdr:row>
      <xdr:rowOff>0</xdr:rowOff>
    </xdr:to>
    <xdr:grpSp>
      <xdr:nvGrpSpPr>
        <xdr:cNvPr id="24" name="Group 41"/>
        <xdr:cNvGrpSpPr/>
      </xdr:nvGrpSpPr>
      <xdr:grpSpPr>
        <a:xfrm>
          <a:off x="6115680" y="0"/>
          <a:ext cx="95400" cy="0"/>
          <a:chOff x="6115680" y="0"/>
          <a:chExt cx="95400" cy="0"/>
        </a:xfrm>
      </xdr:grpSpPr>
      <xdr:grpSp>
        <xdr:nvGrpSpPr>
          <xdr:cNvPr id="25" name="Group 43"/>
          <xdr:cNvGrpSpPr/>
        </xdr:nvGrpSpPr>
        <xdr:grpSpPr>
          <a:xfrm>
            <a:off x="6115680" y="0"/>
            <a:ext cx="95400" cy="0"/>
            <a:chOff x="6115680" y="0"/>
            <a:chExt cx="95400" cy="0"/>
          </a:xfrm>
        </xdr:grpSpPr>
        <xdr:sp>
          <xdr:nvSpPr>
            <xdr:cNvPr id="26" name="Line 44"/>
            <xdr:cNvSpPr/>
          </xdr:nvSpPr>
          <xdr:spPr>
            <a:xfrm>
              <a:off x="61156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5"/>
            <xdr:cNvSpPr/>
          </xdr:nvSpPr>
          <xdr:spPr>
            <a:xfrm>
              <a:off x="61826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46"/>
        <xdr:cNvGrpSpPr/>
      </xdr:nvGrpSpPr>
      <xdr:grpSpPr>
        <a:xfrm>
          <a:off x="6096240" y="0"/>
          <a:ext cx="97560" cy="0"/>
          <a:chOff x="6096240" y="0"/>
          <a:chExt cx="97560" cy="0"/>
        </a:xfrm>
      </xdr:grpSpPr>
      <xdr:grpSp>
        <xdr:nvGrpSpPr>
          <xdr:cNvPr id="29" name="Group 48"/>
          <xdr:cNvGrpSpPr/>
        </xdr:nvGrpSpPr>
        <xdr:grpSpPr>
          <a:xfrm>
            <a:off x="6096240" y="0"/>
            <a:ext cx="97560" cy="0"/>
            <a:chOff x="6096240" y="0"/>
            <a:chExt cx="97560" cy="0"/>
          </a:xfrm>
        </xdr:grpSpPr>
        <xdr:sp>
          <xdr:nvSpPr>
            <xdr:cNvPr id="30" name="Line 49"/>
            <xdr:cNvSpPr/>
          </xdr:nvSpPr>
          <xdr:spPr>
            <a:xfrm>
              <a:off x="60962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50"/>
            <xdr:cNvSpPr/>
          </xdr:nvSpPr>
          <xdr:spPr>
            <a:xfrm>
              <a:off x="61646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2840</xdr:colOff>
      <xdr:row>0</xdr:row>
      <xdr:rowOff>0</xdr:rowOff>
    </xdr:from>
    <xdr:to>
      <xdr:col>6</xdr:col>
      <xdr:colOff>678240</xdr:colOff>
      <xdr:row>0</xdr:row>
      <xdr:rowOff>0</xdr:rowOff>
    </xdr:to>
    <xdr:grpSp>
      <xdr:nvGrpSpPr>
        <xdr:cNvPr id="32" name="Group 51"/>
        <xdr:cNvGrpSpPr/>
      </xdr:nvGrpSpPr>
      <xdr:grpSpPr>
        <a:xfrm>
          <a:off x="6115680" y="0"/>
          <a:ext cx="95400" cy="0"/>
          <a:chOff x="6115680" y="0"/>
          <a:chExt cx="95400" cy="0"/>
        </a:xfrm>
      </xdr:grpSpPr>
      <xdr:grpSp>
        <xdr:nvGrpSpPr>
          <xdr:cNvPr id="33" name="Group 53"/>
          <xdr:cNvGrpSpPr/>
        </xdr:nvGrpSpPr>
        <xdr:grpSpPr>
          <a:xfrm>
            <a:off x="6115680" y="0"/>
            <a:ext cx="95400" cy="0"/>
            <a:chOff x="6115680" y="0"/>
            <a:chExt cx="95400" cy="0"/>
          </a:xfrm>
        </xdr:grpSpPr>
        <xdr:sp>
          <xdr:nvSpPr>
            <xdr:cNvPr id="34" name="Line 54"/>
            <xdr:cNvSpPr/>
          </xdr:nvSpPr>
          <xdr:spPr>
            <a:xfrm>
              <a:off x="6115680" y="0"/>
              <a:ext cx="7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55"/>
            <xdr:cNvSpPr/>
          </xdr:nvSpPr>
          <xdr:spPr>
            <a:xfrm>
              <a:off x="6182640" y="0"/>
              <a:ext cx="28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56"/>
        <xdr:cNvGrpSpPr/>
      </xdr:nvGrpSpPr>
      <xdr:grpSpPr>
        <a:xfrm>
          <a:off x="6096240" y="0"/>
          <a:ext cx="97560" cy="0"/>
          <a:chOff x="6096240" y="0"/>
          <a:chExt cx="97560" cy="0"/>
        </a:xfrm>
      </xdr:grpSpPr>
      <xdr:grpSp>
        <xdr:nvGrpSpPr>
          <xdr:cNvPr id="37" name="Group 58"/>
          <xdr:cNvGrpSpPr/>
        </xdr:nvGrpSpPr>
        <xdr:grpSpPr>
          <a:xfrm>
            <a:off x="6096240" y="0"/>
            <a:ext cx="97560" cy="0"/>
            <a:chOff x="6096240" y="0"/>
            <a:chExt cx="97560" cy="0"/>
          </a:xfrm>
        </xdr:grpSpPr>
        <xdr:sp>
          <xdr:nvSpPr>
            <xdr:cNvPr id="38" name="Line 59"/>
            <xdr:cNvSpPr/>
          </xdr:nvSpPr>
          <xdr:spPr>
            <a:xfrm>
              <a:off x="609624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60"/>
            <xdr:cNvSpPr/>
          </xdr:nvSpPr>
          <xdr:spPr>
            <a:xfrm>
              <a:off x="61646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4080</xdr:colOff>
      <xdr:row>0</xdr:row>
      <xdr:rowOff>0</xdr:rowOff>
    </xdr:from>
    <xdr:to>
      <xdr:col>6</xdr:col>
      <xdr:colOff>797400</xdr:colOff>
      <xdr:row>0</xdr:row>
      <xdr:rowOff>0</xdr:rowOff>
    </xdr:to>
    <xdr:grpSp>
      <xdr:nvGrpSpPr>
        <xdr:cNvPr id="40" name="Group 61"/>
        <xdr:cNvGrpSpPr/>
      </xdr:nvGrpSpPr>
      <xdr:grpSpPr>
        <a:xfrm>
          <a:off x="6316920" y="0"/>
          <a:ext cx="13320" cy="0"/>
          <a:chOff x="6316920" y="0"/>
          <a:chExt cx="13320" cy="0"/>
        </a:xfrm>
      </xdr:grpSpPr>
      <xdr:grpSp>
        <xdr:nvGrpSpPr>
          <xdr:cNvPr id="41" name="Group 63"/>
          <xdr:cNvGrpSpPr/>
        </xdr:nvGrpSpPr>
        <xdr:grpSpPr>
          <a:xfrm>
            <a:off x="6316920" y="0"/>
            <a:ext cx="13320" cy="0"/>
            <a:chOff x="6316920" y="0"/>
            <a:chExt cx="13320" cy="0"/>
          </a:xfrm>
        </xdr:grpSpPr>
        <xdr:sp>
          <xdr:nvSpPr>
            <xdr:cNvPr id="42" name="Line 64"/>
            <xdr:cNvSpPr/>
          </xdr:nvSpPr>
          <xdr:spPr>
            <a:xfrm>
              <a:off x="6316920" y="0"/>
              <a:ext cx="1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65"/>
            <xdr:cNvSpPr/>
          </xdr:nvSpPr>
          <xdr:spPr>
            <a:xfrm>
              <a:off x="6326280" y="0"/>
              <a:ext cx="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720</xdr:colOff>
      <xdr:row>0</xdr:row>
      <xdr:rowOff>0</xdr:rowOff>
    </xdr:from>
    <xdr:to>
      <xdr:col>6</xdr:col>
      <xdr:colOff>794160</xdr:colOff>
      <xdr:row>0</xdr:row>
      <xdr:rowOff>0</xdr:rowOff>
    </xdr:to>
    <xdr:grpSp>
      <xdr:nvGrpSpPr>
        <xdr:cNvPr id="44" name="Group 66"/>
        <xdr:cNvGrpSpPr/>
      </xdr:nvGrpSpPr>
      <xdr:grpSpPr>
        <a:xfrm>
          <a:off x="6307560" y="0"/>
          <a:ext cx="19440" cy="0"/>
          <a:chOff x="6307560" y="0"/>
          <a:chExt cx="19440" cy="0"/>
        </a:xfrm>
      </xdr:grpSpPr>
      <xdr:grpSp>
        <xdr:nvGrpSpPr>
          <xdr:cNvPr id="45" name="Group 68"/>
          <xdr:cNvGrpSpPr/>
        </xdr:nvGrpSpPr>
        <xdr:grpSpPr>
          <a:xfrm>
            <a:off x="6307560" y="0"/>
            <a:ext cx="19440" cy="0"/>
            <a:chOff x="6307560" y="0"/>
            <a:chExt cx="19440" cy="0"/>
          </a:xfrm>
        </xdr:grpSpPr>
        <xdr:sp>
          <xdr:nvSpPr>
            <xdr:cNvPr id="46" name="Line 69"/>
            <xdr:cNvSpPr/>
          </xdr:nvSpPr>
          <xdr:spPr>
            <a:xfrm>
              <a:off x="630756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70"/>
            <xdr:cNvSpPr/>
          </xdr:nvSpPr>
          <xdr:spPr>
            <a:xfrm>
              <a:off x="6321240" y="0"/>
              <a:ext cx="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1080</xdr:colOff>
      <xdr:row>5</xdr:row>
      <xdr:rowOff>171000</xdr:rowOff>
    </xdr:from>
    <xdr:to>
      <xdr:col>0</xdr:col>
      <xdr:colOff>1108440</xdr:colOff>
      <xdr:row>6</xdr:row>
      <xdr:rowOff>228960</xdr:rowOff>
    </xdr:to>
    <xdr:sp>
      <xdr:nvSpPr>
        <xdr:cNvPr id="48" name="Text 2"/>
        <xdr:cNvSpPr/>
      </xdr:nvSpPr>
      <xdr:spPr>
        <a:xfrm>
          <a:off x="91080" y="1704600"/>
          <a:ext cx="10173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40</xdr:row>
      <xdr:rowOff>171360</xdr:rowOff>
    </xdr:from>
    <xdr:to>
      <xdr:col>0</xdr:col>
      <xdr:colOff>1108440</xdr:colOff>
      <xdr:row>41</xdr:row>
      <xdr:rowOff>228600</xdr:rowOff>
    </xdr:to>
    <xdr:sp>
      <xdr:nvSpPr>
        <xdr:cNvPr id="49" name="Text 2"/>
        <xdr:cNvSpPr/>
      </xdr:nvSpPr>
      <xdr:spPr>
        <a:xfrm>
          <a:off x="91080" y="13077720"/>
          <a:ext cx="10173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15" min="3" style="1" width="11.42"/>
    <col collapsed="false" customWidth="true" hidden="false" outlineLevel="0" max="26" min="16" style="1" width="14.28"/>
    <col collapsed="false" customWidth="true" hidden="false" outlineLevel="0" max="27" min="27" style="1" width="2.42"/>
    <col collapsed="false" customWidth="true" hidden="false" outlineLevel="0" max="28" min="28" style="1" width="33.56"/>
    <col collapsed="false" customWidth="false" hidden="false" outlineLevel="0" max="257" min="29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7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>
      <c r="B6" s="13" t="s">
        <v>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.75" hidden="false" customHeight="true" outlineLevel="0" collapsed="false">
      <c r="B7" s="16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5" t="s">
        <v>17</v>
      </c>
    </row>
    <row r="8" customFormat="false" ht="18.75" hidden="false" customHeight="true" outlineLevel="0" collapsed="false">
      <c r="B8" s="10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27" customFormat="true" ht="30" hidden="false" customHeight="true" outlineLevel="0" collapsed="false">
      <c r="A10" s="23" t="s">
        <v>18</v>
      </c>
      <c r="B10" s="24" t="n">
        <f aca="false">SUM(B14:B32)</f>
        <v>1265091</v>
      </c>
      <c r="C10" s="25" t="n">
        <f aca="false">SUM(C14:C32)</f>
        <v>53860</v>
      </c>
      <c r="D10" s="26" t="n">
        <f aca="false">SUM(D14:D32)</f>
        <v>79385</v>
      </c>
      <c r="E10" s="26" t="n">
        <f aca="false">SUM(E14:E32)</f>
        <v>73839</v>
      </c>
      <c r="F10" s="26" t="n">
        <f aca="false">SUM(F14:F32)</f>
        <v>84708</v>
      </c>
      <c r="G10" s="26" t="n">
        <f aca="false">SUM(G14:G32)</f>
        <v>85710</v>
      </c>
      <c r="H10" s="26" t="n">
        <f aca="false">SUM(H14:H32)</f>
        <v>91500</v>
      </c>
      <c r="I10" s="26" t="n">
        <f aca="false">SUM(I14:I32)</f>
        <v>100095</v>
      </c>
      <c r="J10" s="26" t="n">
        <f aca="false">SUM(J14:J32)</f>
        <v>108972</v>
      </c>
      <c r="K10" s="26" t="n">
        <f aca="false">SUM(K14:K32)</f>
        <v>101791</v>
      </c>
      <c r="L10" s="26" t="n">
        <f aca="false">SUM(L14:L32)</f>
        <v>80685</v>
      </c>
      <c r="M10" s="26" t="n">
        <f aca="false">SUM(M14:M32)</f>
        <v>53474</v>
      </c>
      <c r="N10" s="26" t="n">
        <f aca="false">SUM(N14:N32)</f>
        <v>37288</v>
      </c>
      <c r="O10" s="26" t="n">
        <f aca="false">SUM(O14:O32)</f>
        <v>35328</v>
      </c>
    </row>
    <row r="11" s="27" customFormat="true" ht="30" hidden="false" customHeight="true" outlineLevel="0" collapsed="false">
      <c r="A11" s="28" t="s">
        <v>19</v>
      </c>
      <c r="B11" s="24" t="n">
        <v>68278</v>
      </c>
      <c r="C11" s="29" t="n">
        <v>2914</v>
      </c>
      <c r="D11" s="30" t="n">
        <v>5360</v>
      </c>
      <c r="E11" s="30" t="n">
        <v>5473</v>
      </c>
      <c r="F11" s="30" t="n">
        <v>5327</v>
      </c>
      <c r="G11" s="30" t="n">
        <v>5137</v>
      </c>
      <c r="H11" s="30" t="n">
        <v>4678</v>
      </c>
      <c r="I11" s="30" t="n">
        <v>5155</v>
      </c>
      <c r="J11" s="30" t="n">
        <v>6415</v>
      </c>
      <c r="K11" s="30" t="n">
        <v>6593</v>
      </c>
      <c r="L11" s="30" t="n">
        <v>5190</v>
      </c>
      <c r="M11" s="30" t="n">
        <v>3309</v>
      </c>
      <c r="N11" s="30" t="n">
        <v>2334</v>
      </c>
      <c r="O11" s="30" t="n">
        <v>2067</v>
      </c>
    </row>
    <row r="12" s="27" customFormat="true" ht="30" hidden="false" customHeight="true" outlineLevel="0" collapsed="false">
      <c r="A12" s="31" t="s">
        <v>20</v>
      </c>
      <c r="B12" s="24" t="n">
        <v>1196813</v>
      </c>
      <c r="C12" s="32" t="n">
        <v>50946</v>
      </c>
      <c r="D12" s="33" t="n">
        <v>74025</v>
      </c>
      <c r="E12" s="33" t="n">
        <v>68366</v>
      </c>
      <c r="F12" s="33" t="n">
        <v>79381</v>
      </c>
      <c r="G12" s="33" t="n">
        <v>80573</v>
      </c>
      <c r="H12" s="33" t="n">
        <v>86822</v>
      </c>
      <c r="I12" s="33" t="n">
        <v>94940</v>
      </c>
      <c r="J12" s="33" t="n">
        <v>102557</v>
      </c>
      <c r="K12" s="33" t="n">
        <v>95198</v>
      </c>
      <c r="L12" s="33" t="n">
        <v>75495</v>
      </c>
      <c r="M12" s="33" t="n">
        <v>50165</v>
      </c>
      <c r="N12" s="33" t="n">
        <v>34954</v>
      </c>
      <c r="O12" s="33" t="n">
        <v>33261</v>
      </c>
    </row>
    <row r="13" s="27" customFormat="true" ht="30" hidden="false" customHeight="true" outlineLevel="0" collapsed="false">
      <c r="A13" s="34" t="s">
        <v>21</v>
      </c>
      <c r="B13" s="35" t="n">
        <v>224194</v>
      </c>
      <c r="C13" s="36" t="n">
        <f aca="false">+C14+C15</f>
        <v>9103</v>
      </c>
      <c r="D13" s="37" t="n">
        <f aca="false">+D14+D15</f>
        <v>14553</v>
      </c>
      <c r="E13" s="37" t="n">
        <f aca="false">+E14+E15</f>
        <v>14516</v>
      </c>
      <c r="F13" s="37" t="n">
        <f aca="false">+F14+F15</f>
        <v>15571</v>
      </c>
      <c r="G13" s="37" t="n">
        <f aca="false">+G14+G15</f>
        <v>15823</v>
      </c>
      <c r="H13" s="37" t="n">
        <f aca="false">+H14+H15</f>
        <v>15981</v>
      </c>
      <c r="I13" s="37" t="n">
        <f aca="false">+I14+I15</f>
        <v>17642</v>
      </c>
      <c r="J13" s="37" t="n">
        <f aca="false">+J14+J15</f>
        <v>20158</v>
      </c>
      <c r="K13" s="37" t="n">
        <f aca="false">+K14+K15</f>
        <v>19611</v>
      </c>
      <c r="L13" s="37" t="n">
        <f aca="false">+L14+L15</f>
        <v>15397</v>
      </c>
      <c r="M13" s="37" t="n">
        <f aca="false">+M14+M15</f>
        <v>10290</v>
      </c>
      <c r="N13" s="37" t="n">
        <f aca="false">+N14+N15</f>
        <v>7074</v>
      </c>
      <c r="O13" s="37" t="n">
        <f aca="false">+O14+O15</f>
        <v>6588</v>
      </c>
    </row>
    <row r="14" s="27" customFormat="true" ht="30" hidden="false" customHeight="true" outlineLevel="0" collapsed="false">
      <c r="A14" s="34" t="s">
        <v>22</v>
      </c>
      <c r="B14" s="35" t="n">
        <v>68278</v>
      </c>
      <c r="C14" s="38" t="n">
        <v>2914</v>
      </c>
      <c r="D14" s="39" t="n">
        <v>5360</v>
      </c>
      <c r="E14" s="39" t="n">
        <v>5473</v>
      </c>
      <c r="F14" s="39" t="n">
        <v>5327</v>
      </c>
      <c r="G14" s="39" t="n">
        <v>5137</v>
      </c>
      <c r="H14" s="39" t="n">
        <v>4678</v>
      </c>
      <c r="I14" s="39" t="n">
        <v>5155</v>
      </c>
      <c r="J14" s="39" t="n">
        <v>6415</v>
      </c>
      <c r="K14" s="39" t="n">
        <v>6593</v>
      </c>
      <c r="L14" s="39" t="n">
        <v>5190</v>
      </c>
      <c r="M14" s="39" t="n">
        <v>3309</v>
      </c>
      <c r="N14" s="39" t="n">
        <v>2334</v>
      </c>
      <c r="O14" s="39" t="n">
        <v>2067</v>
      </c>
    </row>
    <row r="15" s="27" customFormat="true" ht="30" hidden="false" customHeight="true" outlineLevel="0" collapsed="false">
      <c r="A15" s="34" t="s">
        <v>20</v>
      </c>
      <c r="B15" s="35" t="n">
        <v>155916</v>
      </c>
      <c r="C15" s="36" t="n">
        <v>6189</v>
      </c>
      <c r="D15" s="37" t="n">
        <v>9193</v>
      </c>
      <c r="E15" s="37" t="n">
        <v>9043</v>
      </c>
      <c r="F15" s="37" t="n">
        <v>10244</v>
      </c>
      <c r="G15" s="37" t="n">
        <v>10686</v>
      </c>
      <c r="H15" s="37" t="n">
        <v>11303</v>
      </c>
      <c r="I15" s="37" t="n">
        <v>12487</v>
      </c>
      <c r="J15" s="37" t="n">
        <v>13743</v>
      </c>
      <c r="K15" s="37" t="n">
        <v>13018</v>
      </c>
      <c r="L15" s="37" t="n">
        <v>10207</v>
      </c>
      <c r="M15" s="37" t="n">
        <v>6981</v>
      </c>
      <c r="N15" s="37" t="n">
        <v>4740</v>
      </c>
      <c r="O15" s="37" t="n">
        <v>4521</v>
      </c>
    </row>
    <row r="16" s="27" customFormat="true" ht="30" hidden="false" customHeight="true" outlineLevel="0" collapsed="false">
      <c r="A16" s="34" t="s">
        <v>23</v>
      </c>
      <c r="B16" s="35" t="n">
        <v>35048</v>
      </c>
      <c r="C16" s="36" t="n">
        <v>1743</v>
      </c>
      <c r="D16" s="37" t="n">
        <v>2365</v>
      </c>
      <c r="E16" s="37" t="n">
        <v>2051</v>
      </c>
      <c r="F16" s="37" t="n">
        <v>2516</v>
      </c>
      <c r="G16" s="37" t="n">
        <v>2896</v>
      </c>
      <c r="H16" s="37" t="n">
        <v>3352</v>
      </c>
      <c r="I16" s="37" t="n">
        <v>3669</v>
      </c>
      <c r="J16" s="37" t="n">
        <v>3541</v>
      </c>
      <c r="K16" s="37" t="n">
        <v>3335</v>
      </c>
      <c r="L16" s="37" t="n">
        <v>2428</v>
      </c>
      <c r="M16" s="37" t="n">
        <v>1532</v>
      </c>
      <c r="N16" s="37" t="n">
        <v>1116</v>
      </c>
      <c r="O16" s="37" t="n">
        <v>1064</v>
      </c>
    </row>
    <row r="17" s="27" customFormat="true" ht="30" hidden="false" customHeight="true" outlineLevel="0" collapsed="false">
      <c r="A17" s="34" t="s">
        <v>24</v>
      </c>
      <c r="B17" s="35" t="n">
        <v>68936</v>
      </c>
      <c r="C17" s="36" t="n">
        <v>3358</v>
      </c>
      <c r="D17" s="37" t="n">
        <v>4841</v>
      </c>
      <c r="E17" s="37" t="n">
        <v>4233</v>
      </c>
      <c r="F17" s="37" t="n">
        <v>5090</v>
      </c>
      <c r="G17" s="37" t="n">
        <v>5176</v>
      </c>
      <c r="H17" s="37" t="n">
        <v>5486</v>
      </c>
      <c r="I17" s="37" t="n">
        <v>6755</v>
      </c>
      <c r="J17" s="37" t="n">
        <v>6547</v>
      </c>
      <c r="K17" s="37" t="n">
        <v>5603</v>
      </c>
      <c r="L17" s="37" t="n">
        <v>4455</v>
      </c>
      <c r="M17" s="37" t="n">
        <v>2999</v>
      </c>
      <c r="N17" s="37" t="n">
        <v>2147</v>
      </c>
      <c r="O17" s="37" t="n">
        <v>2011</v>
      </c>
    </row>
    <row r="18" s="27" customFormat="true" ht="30" hidden="false" customHeight="true" outlineLevel="0" collapsed="false">
      <c r="A18" s="34" t="s">
        <v>25</v>
      </c>
      <c r="B18" s="35" t="n">
        <v>54662</v>
      </c>
      <c r="C18" s="36" t="n">
        <v>2437</v>
      </c>
      <c r="D18" s="37" t="n">
        <v>3613</v>
      </c>
      <c r="E18" s="37" t="n">
        <v>3025</v>
      </c>
      <c r="F18" s="37" t="n">
        <v>3670</v>
      </c>
      <c r="G18" s="37" t="n">
        <v>3788</v>
      </c>
      <c r="H18" s="37" t="n">
        <v>4245</v>
      </c>
      <c r="I18" s="37" t="n">
        <v>4184</v>
      </c>
      <c r="J18" s="37" t="n">
        <v>4567</v>
      </c>
      <c r="K18" s="37" t="n">
        <v>4415</v>
      </c>
      <c r="L18" s="37" t="n">
        <v>3432</v>
      </c>
      <c r="M18" s="37" t="n">
        <v>2410</v>
      </c>
      <c r="N18" s="37" t="n">
        <v>1667</v>
      </c>
      <c r="O18" s="37" t="n">
        <v>1556</v>
      </c>
    </row>
    <row r="19" s="27" customFormat="true" ht="30" hidden="false" customHeight="true" outlineLevel="0" collapsed="false">
      <c r="A19" s="40" t="s">
        <v>26</v>
      </c>
      <c r="B19" s="35" t="n">
        <v>23284</v>
      </c>
      <c r="C19" s="36" t="n">
        <v>952</v>
      </c>
      <c r="D19" s="41" t="n">
        <v>1349</v>
      </c>
      <c r="E19" s="41" t="n">
        <v>1279</v>
      </c>
      <c r="F19" s="41" t="n">
        <v>1703</v>
      </c>
      <c r="G19" s="41" t="n">
        <v>1836</v>
      </c>
      <c r="H19" s="41" t="n">
        <v>1880</v>
      </c>
      <c r="I19" s="41" t="n">
        <v>1803</v>
      </c>
      <c r="J19" s="41" t="n">
        <v>1872</v>
      </c>
      <c r="K19" s="41" t="n">
        <v>1642</v>
      </c>
      <c r="L19" s="41" t="n">
        <v>1313</v>
      </c>
      <c r="M19" s="41" t="n">
        <v>864</v>
      </c>
      <c r="N19" s="41" t="n">
        <v>590</v>
      </c>
      <c r="O19" s="41" t="n">
        <v>545</v>
      </c>
    </row>
    <row r="20" s="27" customFormat="true" ht="30" hidden="false" customHeight="true" outlineLevel="0" collapsed="false">
      <c r="A20" s="34" t="s">
        <v>27</v>
      </c>
      <c r="B20" s="35" t="n">
        <v>86937</v>
      </c>
      <c r="C20" s="36" t="n">
        <v>4389</v>
      </c>
      <c r="D20" s="37" t="n">
        <v>6446</v>
      </c>
      <c r="E20" s="37" t="n">
        <v>5742</v>
      </c>
      <c r="F20" s="37" t="n">
        <v>6754</v>
      </c>
      <c r="G20" s="37" t="n">
        <v>6857</v>
      </c>
      <c r="H20" s="37" t="n">
        <v>7666</v>
      </c>
      <c r="I20" s="37" t="n">
        <v>8762</v>
      </c>
      <c r="J20" s="37" t="n">
        <v>8885</v>
      </c>
      <c r="K20" s="37" t="n">
        <v>7634</v>
      </c>
      <c r="L20" s="37" t="n">
        <v>5998</v>
      </c>
      <c r="M20" s="37" t="n">
        <v>3687</v>
      </c>
      <c r="N20" s="37" t="n">
        <v>2932</v>
      </c>
      <c r="O20" s="37" t="n">
        <v>2752</v>
      </c>
    </row>
    <row r="21" s="27" customFormat="true" ht="30" hidden="false" customHeight="true" outlineLevel="0" collapsed="false">
      <c r="A21" s="34" t="s">
        <v>28</v>
      </c>
      <c r="B21" s="35" t="n">
        <v>27473</v>
      </c>
      <c r="C21" s="36" t="n">
        <v>1372</v>
      </c>
      <c r="D21" s="37" t="n">
        <v>1986</v>
      </c>
      <c r="E21" s="37" t="n">
        <v>1797</v>
      </c>
      <c r="F21" s="37" t="n">
        <v>2008</v>
      </c>
      <c r="G21" s="37" t="n">
        <v>2086</v>
      </c>
      <c r="H21" s="37" t="n">
        <v>2456</v>
      </c>
      <c r="I21" s="37" t="n">
        <v>2683</v>
      </c>
      <c r="J21" s="37" t="n">
        <v>2818</v>
      </c>
      <c r="K21" s="37" t="n">
        <v>2507</v>
      </c>
      <c r="L21" s="37" t="n">
        <v>2165</v>
      </c>
      <c r="M21" s="37" t="n">
        <v>1384</v>
      </c>
      <c r="N21" s="37" t="n">
        <v>927</v>
      </c>
      <c r="O21" s="37" t="n">
        <v>844</v>
      </c>
    </row>
    <row r="22" s="27" customFormat="true" ht="30" hidden="false" customHeight="true" outlineLevel="0" collapsed="false">
      <c r="A22" s="34" t="s">
        <v>29</v>
      </c>
      <c r="B22" s="35" t="n">
        <v>45048</v>
      </c>
      <c r="C22" s="36" t="n">
        <v>2232</v>
      </c>
      <c r="D22" s="37" t="n">
        <v>3117</v>
      </c>
      <c r="E22" s="37" t="n">
        <v>2941</v>
      </c>
      <c r="F22" s="37" t="n">
        <v>3642</v>
      </c>
      <c r="G22" s="37" t="n">
        <v>3977</v>
      </c>
      <c r="H22" s="37" t="n">
        <v>4484</v>
      </c>
      <c r="I22" s="37" t="n">
        <v>4396</v>
      </c>
      <c r="J22" s="37" t="n">
        <v>4096</v>
      </c>
      <c r="K22" s="37" t="n">
        <v>3777</v>
      </c>
      <c r="L22" s="37" t="n">
        <v>2873</v>
      </c>
      <c r="M22" s="37" t="n">
        <v>1865</v>
      </c>
      <c r="N22" s="37" t="n">
        <v>1275</v>
      </c>
      <c r="O22" s="37" t="n">
        <v>1147</v>
      </c>
    </row>
    <row r="23" s="27" customFormat="true" ht="30" hidden="false" customHeight="true" outlineLevel="0" collapsed="false">
      <c r="A23" s="34" t="s">
        <v>30</v>
      </c>
      <c r="B23" s="35" t="n">
        <v>136709</v>
      </c>
      <c r="C23" s="36" t="n">
        <v>5968</v>
      </c>
      <c r="D23" s="37" t="n">
        <v>9011</v>
      </c>
      <c r="E23" s="37" t="n">
        <v>8664</v>
      </c>
      <c r="F23" s="37" t="n">
        <v>9529</v>
      </c>
      <c r="G23" s="37" t="n">
        <v>9301</v>
      </c>
      <c r="H23" s="37" t="n">
        <v>10372</v>
      </c>
      <c r="I23" s="37" t="n">
        <v>12000</v>
      </c>
      <c r="J23" s="37" t="n">
        <v>14488</v>
      </c>
      <c r="K23" s="37" t="n">
        <v>13442</v>
      </c>
      <c r="L23" s="37" t="n">
        <v>10916</v>
      </c>
      <c r="M23" s="37" t="n">
        <v>7430</v>
      </c>
      <c r="N23" s="37" t="n">
        <v>4820</v>
      </c>
      <c r="O23" s="37" t="n">
        <v>4881</v>
      </c>
    </row>
    <row r="24" s="27" customFormat="true" ht="30" hidden="false" customHeight="true" outlineLevel="0" collapsed="false">
      <c r="A24" s="34" t="s">
        <v>31</v>
      </c>
      <c r="B24" s="35" t="n">
        <v>117821</v>
      </c>
      <c r="C24" s="36" t="n">
        <v>3996</v>
      </c>
      <c r="D24" s="37" t="n">
        <v>6042</v>
      </c>
      <c r="E24" s="37" t="n">
        <v>5693</v>
      </c>
      <c r="F24" s="37" t="n">
        <v>6631</v>
      </c>
      <c r="G24" s="37" t="n">
        <v>6421</v>
      </c>
      <c r="H24" s="37" t="n">
        <v>6804</v>
      </c>
      <c r="I24" s="37" t="n">
        <v>8281</v>
      </c>
      <c r="J24" s="37" t="n">
        <v>9724</v>
      </c>
      <c r="K24" s="37" t="n">
        <v>9187</v>
      </c>
      <c r="L24" s="37" t="n">
        <v>7325</v>
      </c>
      <c r="M24" s="37" t="n">
        <v>4829</v>
      </c>
      <c r="N24" s="37" t="n">
        <v>3478</v>
      </c>
      <c r="O24" s="37" t="n">
        <v>3387</v>
      </c>
    </row>
    <row r="25" s="27" customFormat="true" ht="30" hidden="false" customHeight="true" outlineLevel="0" collapsed="false">
      <c r="A25" s="34" t="s">
        <v>32</v>
      </c>
      <c r="B25" s="35" t="n">
        <v>73507</v>
      </c>
      <c r="C25" s="36" t="n">
        <v>1400</v>
      </c>
      <c r="D25" s="37" t="n">
        <v>1963</v>
      </c>
      <c r="E25" s="37" t="n">
        <v>1791</v>
      </c>
      <c r="F25" s="37" t="n">
        <v>1900</v>
      </c>
      <c r="G25" s="37" t="n">
        <v>1776</v>
      </c>
      <c r="H25" s="37" t="n">
        <v>1547</v>
      </c>
      <c r="I25" s="37" t="n">
        <v>1220</v>
      </c>
      <c r="J25" s="37" t="n">
        <v>1054</v>
      </c>
      <c r="K25" s="37" t="n">
        <v>889</v>
      </c>
      <c r="L25" s="37" t="n">
        <v>576</v>
      </c>
      <c r="M25" s="37" t="n">
        <v>435</v>
      </c>
      <c r="N25" s="37" t="n">
        <v>326</v>
      </c>
      <c r="O25" s="37" t="n">
        <v>242</v>
      </c>
    </row>
    <row r="26" s="27" customFormat="true" ht="30" hidden="false" customHeight="true" outlineLevel="0" collapsed="false">
      <c r="A26" s="34" t="s">
        <v>33</v>
      </c>
      <c r="B26" s="35" t="n">
        <v>32451</v>
      </c>
      <c r="C26" s="36" t="n">
        <v>1317</v>
      </c>
      <c r="D26" s="37" t="n">
        <v>2038</v>
      </c>
      <c r="E26" s="37" t="n">
        <v>1908</v>
      </c>
      <c r="F26" s="37" t="n">
        <v>2226</v>
      </c>
      <c r="G26" s="37" t="n">
        <v>2388</v>
      </c>
      <c r="H26" s="37" t="n">
        <v>2679</v>
      </c>
      <c r="I26" s="37" t="n">
        <v>2754</v>
      </c>
      <c r="J26" s="37" t="n">
        <v>3493</v>
      </c>
      <c r="K26" s="37" t="n">
        <v>3256</v>
      </c>
      <c r="L26" s="37" t="n">
        <v>2553</v>
      </c>
      <c r="M26" s="37" t="n">
        <v>1669</v>
      </c>
      <c r="N26" s="37" t="n">
        <v>1070</v>
      </c>
      <c r="O26" s="37" t="n">
        <v>1131</v>
      </c>
    </row>
    <row r="27" s="27" customFormat="true" ht="30" hidden="false" customHeight="true" outlineLevel="0" collapsed="false">
      <c r="A27" s="34" t="s">
        <v>34</v>
      </c>
      <c r="B27" s="35" t="n">
        <v>78799</v>
      </c>
      <c r="C27" s="36" t="n">
        <v>3181</v>
      </c>
      <c r="D27" s="37" t="n">
        <v>4640</v>
      </c>
      <c r="E27" s="37" t="n">
        <v>4098</v>
      </c>
      <c r="F27" s="37" t="n">
        <v>4961</v>
      </c>
      <c r="G27" s="37" t="n">
        <v>4890</v>
      </c>
      <c r="H27" s="37" t="n">
        <v>4913</v>
      </c>
      <c r="I27" s="37" t="n">
        <v>4778</v>
      </c>
      <c r="J27" s="37" t="n">
        <v>5353</v>
      </c>
      <c r="K27" s="37" t="n">
        <v>5212</v>
      </c>
      <c r="L27" s="37" t="n">
        <v>4044</v>
      </c>
      <c r="M27" s="37" t="n">
        <v>2721</v>
      </c>
      <c r="N27" s="37" t="n">
        <v>1856</v>
      </c>
      <c r="O27" s="37" t="n">
        <v>1738</v>
      </c>
    </row>
    <row r="28" s="27" customFormat="true" ht="30" hidden="false" customHeight="true" outlineLevel="0" collapsed="false">
      <c r="A28" s="34" t="s">
        <v>35</v>
      </c>
      <c r="B28" s="35" t="n">
        <v>82712</v>
      </c>
      <c r="C28" s="36" t="n">
        <v>3748</v>
      </c>
      <c r="D28" s="37" t="n">
        <v>4859</v>
      </c>
      <c r="E28" s="37" t="n">
        <v>4381</v>
      </c>
      <c r="F28" s="37" t="n">
        <v>5185</v>
      </c>
      <c r="G28" s="37" t="n">
        <v>5023</v>
      </c>
      <c r="H28" s="37" t="n">
        <v>5384</v>
      </c>
      <c r="I28" s="37" t="n">
        <v>6144</v>
      </c>
      <c r="J28" s="37" t="n">
        <v>6958</v>
      </c>
      <c r="K28" s="37" t="n">
        <v>6571</v>
      </c>
      <c r="L28" s="37" t="n">
        <v>5355</v>
      </c>
      <c r="M28" s="37" t="n">
        <v>3579</v>
      </c>
      <c r="N28" s="37" t="n">
        <v>2329</v>
      </c>
      <c r="O28" s="37" t="n">
        <v>2291</v>
      </c>
    </row>
    <row r="29" s="27" customFormat="true" ht="30" hidden="false" customHeight="true" outlineLevel="0" collapsed="false">
      <c r="A29" s="34" t="s">
        <v>36</v>
      </c>
      <c r="B29" s="35" t="n">
        <v>33629</v>
      </c>
      <c r="C29" s="36" t="n">
        <v>2104</v>
      </c>
      <c r="D29" s="37" t="n">
        <v>2636</v>
      </c>
      <c r="E29" s="37" t="n">
        <v>2373</v>
      </c>
      <c r="F29" s="37" t="n">
        <v>2502</v>
      </c>
      <c r="G29" s="37" t="n">
        <v>2171</v>
      </c>
      <c r="H29" s="37" t="n">
        <v>1906</v>
      </c>
      <c r="I29" s="37" t="n">
        <v>2060</v>
      </c>
      <c r="J29" s="37" t="n">
        <v>1815</v>
      </c>
      <c r="K29" s="37" t="n">
        <v>1535</v>
      </c>
      <c r="L29" s="37" t="n">
        <v>1345</v>
      </c>
      <c r="M29" s="37" t="n">
        <v>888</v>
      </c>
      <c r="N29" s="37" t="n">
        <v>758</v>
      </c>
      <c r="O29" s="37" t="n">
        <v>589</v>
      </c>
    </row>
    <row r="30" s="27" customFormat="true" ht="30" hidden="false" customHeight="true" outlineLevel="0" collapsed="false">
      <c r="A30" s="34" t="s">
        <v>37</v>
      </c>
      <c r="B30" s="35" t="n">
        <v>46153</v>
      </c>
      <c r="C30" s="36" t="n">
        <v>2046</v>
      </c>
      <c r="D30" s="37" t="n">
        <v>3160</v>
      </c>
      <c r="E30" s="37" t="n">
        <v>2942</v>
      </c>
      <c r="F30" s="37" t="n">
        <v>3503</v>
      </c>
      <c r="G30" s="37" t="n">
        <v>3731</v>
      </c>
      <c r="H30" s="37" t="n">
        <v>4091</v>
      </c>
      <c r="I30" s="37" t="n">
        <v>4475</v>
      </c>
      <c r="J30" s="37" t="n">
        <v>4876</v>
      </c>
      <c r="K30" s="37" t="n">
        <v>4524</v>
      </c>
      <c r="L30" s="37" t="n">
        <v>3594</v>
      </c>
      <c r="M30" s="37" t="n">
        <v>2291</v>
      </c>
      <c r="N30" s="37" t="n">
        <v>1601</v>
      </c>
      <c r="O30" s="37" t="n">
        <v>1484</v>
      </c>
    </row>
    <row r="31" s="27" customFormat="true" ht="30" hidden="false" customHeight="true" outlineLevel="0" collapsed="false">
      <c r="A31" s="34" t="s">
        <v>38</v>
      </c>
      <c r="B31" s="35" t="n">
        <v>27015</v>
      </c>
      <c r="C31" s="36" t="n">
        <v>1163</v>
      </c>
      <c r="D31" s="37" t="n">
        <v>1886</v>
      </c>
      <c r="E31" s="37" t="n">
        <v>1845</v>
      </c>
      <c r="F31" s="37" t="n">
        <v>2362</v>
      </c>
      <c r="G31" s="37" t="n">
        <v>2564</v>
      </c>
      <c r="H31" s="37" t="n">
        <v>2536</v>
      </c>
      <c r="I31" s="37" t="n">
        <v>2585</v>
      </c>
      <c r="J31" s="37" t="n">
        <v>2716</v>
      </c>
      <c r="K31" s="37" t="n">
        <v>2537</v>
      </c>
      <c r="L31" s="37" t="n">
        <v>1921</v>
      </c>
      <c r="M31" s="37" t="n">
        <v>1285</v>
      </c>
      <c r="N31" s="37" t="n">
        <v>927</v>
      </c>
      <c r="O31" s="37" t="n">
        <v>795</v>
      </c>
    </row>
    <row r="32" s="27" customFormat="true" ht="30" hidden="false" customHeight="true" outlineLevel="0" collapsed="false">
      <c r="A32" s="42" t="s">
        <v>39</v>
      </c>
      <c r="B32" s="43" t="n">
        <v>70713</v>
      </c>
      <c r="C32" s="44" t="n">
        <v>3351</v>
      </c>
      <c r="D32" s="45" t="n">
        <v>4880</v>
      </c>
      <c r="E32" s="45" t="n">
        <v>4560</v>
      </c>
      <c r="F32" s="45" t="n">
        <v>4955</v>
      </c>
      <c r="G32" s="45" t="n">
        <v>5006</v>
      </c>
      <c r="H32" s="45" t="n">
        <v>5718</v>
      </c>
      <c r="I32" s="45" t="n">
        <v>5904</v>
      </c>
      <c r="J32" s="45" t="n">
        <v>6011</v>
      </c>
      <c r="K32" s="45" t="n">
        <v>6114</v>
      </c>
      <c r="L32" s="45" t="n">
        <v>4995</v>
      </c>
      <c r="M32" s="45" t="n">
        <v>3316</v>
      </c>
      <c r="N32" s="45" t="n">
        <v>2395</v>
      </c>
      <c r="O32" s="45" t="n">
        <v>2283</v>
      </c>
    </row>
    <row r="33" s="27" customFormat="true" ht="8.25" hidden="false" customHeight="true" outlineLevel="0" collapsed="false">
      <c r="A33" s="46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27" customFormat="true" ht="23.25" hidden="true" customHeight="true" outlineLevel="0" collapsed="false">
      <c r="A34" s="49"/>
      <c r="B34" s="50"/>
      <c r="C34" s="50"/>
      <c r="D34" s="50"/>
      <c r="E34" s="50"/>
      <c r="F34" s="50"/>
      <c r="G34" s="50"/>
      <c r="O34" s="1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27" customFormat="true" ht="31.5" hidden="false" customHeight="true" outlineLevel="0" collapsed="false">
      <c r="A35" s="2" t="s">
        <v>40</v>
      </c>
      <c r="B35" s="50"/>
      <c r="C35" s="50"/>
      <c r="D35" s="50"/>
      <c r="E35" s="50"/>
      <c r="F35" s="50"/>
      <c r="G35" s="50"/>
      <c r="H35" s="51"/>
      <c r="I35" s="52"/>
      <c r="J35" s="52"/>
      <c r="K35" s="52"/>
      <c r="L35" s="50"/>
      <c r="M35" s="52"/>
      <c r="N35" s="52"/>
      <c r="O35" s="1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27" customFormat="true" ht="27.75" hidden="false" customHeight="true" outlineLevel="0" collapsed="false">
      <c r="A36" s="4" t="s">
        <v>41</v>
      </c>
      <c r="B36" s="50"/>
      <c r="C36" s="50"/>
      <c r="D36" s="50"/>
      <c r="E36" s="50"/>
      <c r="F36" s="50"/>
      <c r="G36" s="50"/>
      <c r="H36" s="51"/>
      <c r="I36" s="52"/>
      <c r="J36" s="52"/>
      <c r="K36" s="52"/>
      <c r="L36" s="50"/>
      <c r="M36" s="52"/>
      <c r="N36" s="52"/>
      <c r="O36" s="1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27" customFormat="true" ht="7.5" hidden="false" customHeight="true" outlineLevel="0" collapsed="false">
      <c r="A37" s="51"/>
      <c r="C37" s="51"/>
      <c r="O37" s="1"/>
    </row>
    <row r="38" s="27" customFormat="true" ht="7.5" hidden="false" customHeight="true" outlineLevel="0" collapsed="false">
      <c r="A38" s="53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7" customFormat="true" ht="24" hidden="false" customHeight="true" outlineLevel="0" collapsed="false">
      <c r="A39" s="54"/>
      <c r="B39" s="55" t="s">
        <v>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0"/>
      <c r="N39" s="1"/>
      <c r="O39" s="5"/>
      <c r="Q39" s="1"/>
    </row>
    <row r="40" s="27" customFormat="true" ht="24" hidden="false" customHeight="true" outlineLevel="0" collapsed="false">
      <c r="A40" s="56"/>
      <c r="B40" s="12"/>
      <c r="C40" s="12"/>
      <c r="D40" s="12"/>
      <c r="E40" s="57"/>
      <c r="F40" s="57"/>
      <c r="G40" s="58"/>
      <c r="H40" s="58"/>
      <c r="I40" s="59" t="s">
        <v>42</v>
      </c>
      <c r="J40" s="60" t="s">
        <v>43</v>
      </c>
      <c r="K40" s="60" t="s">
        <v>44</v>
      </c>
      <c r="L40" s="61" t="s">
        <v>45</v>
      </c>
      <c r="M40" s="62"/>
      <c r="N40" s="1"/>
      <c r="O40" s="5"/>
      <c r="Q40" s="1"/>
    </row>
    <row r="41" s="27" customFormat="true" ht="24" hidden="false" customHeight="true" outlineLevel="0" collapsed="false">
      <c r="A41" s="56"/>
      <c r="B41" s="15"/>
      <c r="C41" s="15"/>
      <c r="D41" s="15"/>
      <c r="E41" s="63"/>
      <c r="F41" s="64"/>
      <c r="G41" s="65"/>
      <c r="H41" s="65"/>
      <c r="I41" s="66" t="s">
        <v>46</v>
      </c>
      <c r="J41" s="66" t="s">
        <v>47</v>
      </c>
      <c r="K41" s="66" t="s">
        <v>48</v>
      </c>
      <c r="L41" s="67" t="s">
        <v>49</v>
      </c>
      <c r="M41" s="68" t="s">
        <v>50</v>
      </c>
      <c r="O41" s="5"/>
      <c r="Q41" s="1"/>
    </row>
    <row r="42" s="27" customFormat="true" ht="24" hidden="false" customHeight="true" outlineLevel="0" collapsed="false">
      <c r="A42" s="56"/>
      <c r="B42" s="15" t="s">
        <v>51</v>
      </c>
      <c r="C42" s="15" t="s">
        <v>52</v>
      </c>
      <c r="D42" s="15" t="s">
        <v>53</v>
      </c>
      <c r="E42" s="64" t="s">
        <v>54</v>
      </c>
      <c r="F42" s="64" t="s">
        <v>55</v>
      </c>
      <c r="G42" s="65" t="s">
        <v>56</v>
      </c>
      <c r="H42" s="65" t="s">
        <v>57</v>
      </c>
      <c r="I42" s="65" t="n">
        <v>100</v>
      </c>
      <c r="J42" s="65" t="s">
        <v>58</v>
      </c>
      <c r="K42" s="66" t="s">
        <v>59</v>
      </c>
      <c r="L42" s="67" t="s">
        <v>60</v>
      </c>
      <c r="M42" s="68" t="s">
        <v>61</v>
      </c>
      <c r="O42" s="5"/>
      <c r="Q42" s="1"/>
    </row>
    <row r="43" s="27" customFormat="true" ht="24" hidden="false" customHeight="true" outlineLevel="0" collapsed="false">
      <c r="A43" s="56"/>
      <c r="B43" s="18"/>
      <c r="C43" s="18"/>
      <c r="D43" s="18"/>
      <c r="E43" s="69"/>
      <c r="F43" s="70"/>
      <c r="G43" s="71"/>
      <c r="H43" s="71"/>
      <c r="I43" s="71" t="s">
        <v>62</v>
      </c>
      <c r="J43" s="72" t="s">
        <v>63</v>
      </c>
      <c r="K43" s="72" t="s">
        <v>64</v>
      </c>
      <c r="L43" s="73" t="s">
        <v>65</v>
      </c>
      <c r="M43" s="5"/>
      <c r="O43" s="5"/>
      <c r="Q43" s="1"/>
    </row>
    <row r="44" s="27" customFormat="true" ht="24" hidden="false" customHeight="true" outlineLevel="0" collapsed="false">
      <c r="A44" s="74"/>
      <c r="B44" s="22"/>
      <c r="C44" s="22"/>
      <c r="D44" s="22"/>
      <c r="E44" s="75"/>
      <c r="F44" s="76"/>
      <c r="G44" s="77"/>
      <c r="H44" s="77"/>
      <c r="I44" s="77"/>
      <c r="J44" s="78" t="s">
        <v>66</v>
      </c>
      <c r="K44" s="78" t="s">
        <v>67</v>
      </c>
      <c r="L44" s="79" t="s">
        <v>68</v>
      </c>
      <c r="M44" s="19"/>
      <c r="N44" s="80"/>
      <c r="O44" s="19"/>
      <c r="Q44" s="1"/>
    </row>
    <row r="45" s="27" customFormat="true" ht="24" hidden="false" customHeight="true" outlineLevel="0" collapsed="false">
      <c r="A45" s="81" t="s">
        <v>18</v>
      </c>
      <c r="B45" s="26" t="n">
        <f aca="false">SUM(B49:B67)</f>
        <v>33161</v>
      </c>
      <c r="C45" s="26" t="n">
        <f aca="false">SUM(C49:C67)</f>
        <v>22470</v>
      </c>
      <c r="D45" s="26" t="n">
        <f aca="false">SUM(D49:D67)</f>
        <v>13650</v>
      </c>
      <c r="E45" s="82" t="n">
        <f aca="false">SUM(E49:E67)</f>
        <v>7323</v>
      </c>
      <c r="F45" s="26" t="n">
        <f aca="false">SUM(F49:F67)</f>
        <v>3263</v>
      </c>
      <c r="G45" s="26" t="n">
        <f aca="false">SUM(G49:G67)</f>
        <v>1680</v>
      </c>
      <c r="H45" s="26" t="n">
        <f aca="false">SUM(H49:H67)</f>
        <v>746</v>
      </c>
      <c r="I45" s="26" t="n">
        <f aca="false">SUM(I49:I67)</f>
        <v>863</v>
      </c>
      <c r="J45" s="26" t="n">
        <f aca="false">SUM(J49:J67)</f>
        <v>3121</v>
      </c>
      <c r="K45" s="82" t="n">
        <f aca="false">SUM(K49:K67)</f>
        <v>26795</v>
      </c>
      <c r="L45" s="83" t="n">
        <f aca="false">SUM(L49:L67)</f>
        <v>165384</v>
      </c>
      <c r="M45" s="84" t="s">
        <v>69</v>
      </c>
      <c r="O45" s="46"/>
    </row>
    <row r="46" s="27" customFormat="true" ht="24" hidden="false" customHeight="true" outlineLevel="0" collapsed="false">
      <c r="A46" s="85" t="s">
        <v>19</v>
      </c>
      <c r="B46" s="30" t="n">
        <v>1889</v>
      </c>
      <c r="C46" s="30" t="n">
        <v>1179</v>
      </c>
      <c r="D46" s="30" t="n">
        <v>689</v>
      </c>
      <c r="E46" s="30" t="n">
        <v>371</v>
      </c>
      <c r="F46" s="30" t="n">
        <v>172</v>
      </c>
      <c r="G46" s="86" t="n">
        <v>114</v>
      </c>
      <c r="H46" s="86" t="n">
        <v>47</v>
      </c>
      <c r="I46" s="86" t="n">
        <v>60</v>
      </c>
      <c r="J46" s="86" t="n">
        <v>299</v>
      </c>
      <c r="K46" s="86" t="n">
        <v>3129</v>
      </c>
      <c r="L46" s="87" t="n">
        <v>377</v>
      </c>
      <c r="M46" s="84" t="s">
        <v>70</v>
      </c>
      <c r="O46" s="46"/>
    </row>
    <row r="47" customFormat="false" ht="24" hidden="false" customHeight="true" outlineLevel="0" collapsed="false">
      <c r="A47" s="88" t="s">
        <v>20</v>
      </c>
      <c r="B47" s="33" t="n">
        <v>31272</v>
      </c>
      <c r="C47" s="33" t="n">
        <v>21291</v>
      </c>
      <c r="D47" s="33" t="n">
        <v>12961</v>
      </c>
      <c r="E47" s="89" t="n">
        <v>6952</v>
      </c>
      <c r="F47" s="33" t="n">
        <v>3091</v>
      </c>
      <c r="G47" s="33" t="n">
        <v>1566</v>
      </c>
      <c r="H47" s="33" t="n">
        <v>699</v>
      </c>
      <c r="I47" s="33" t="n">
        <v>803</v>
      </c>
      <c r="J47" s="33" t="n">
        <v>2822</v>
      </c>
      <c r="K47" s="33" t="n">
        <v>23666</v>
      </c>
      <c r="L47" s="90" t="n">
        <v>165007</v>
      </c>
      <c r="M47" s="91" t="s">
        <v>71</v>
      </c>
      <c r="O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24" hidden="false" customHeight="true" outlineLevel="0" collapsed="false">
      <c r="A48" s="92" t="s">
        <v>21</v>
      </c>
      <c r="B48" s="37" t="n">
        <f aca="false">+B49+B50</f>
        <v>6084</v>
      </c>
      <c r="C48" s="37" t="n">
        <f aca="false">+C49+C50</f>
        <v>3967</v>
      </c>
      <c r="D48" s="37" t="n">
        <f aca="false">+D49+D50</f>
        <v>2405</v>
      </c>
      <c r="E48" s="93" t="n">
        <f aca="false">+E49+E50</f>
        <v>1345</v>
      </c>
      <c r="F48" s="37" t="n">
        <f aca="false">+F49+F50</f>
        <v>633</v>
      </c>
      <c r="G48" s="37" t="n">
        <f aca="false">+G49+G50</f>
        <v>361</v>
      </c>
      <c r="H48" s="37" t="n">
        <f aca="false">+H49+H50</f>
        <v>163</v>
      </c>
      <c r="I48" s="37" t="n">
        <f aca="false">+I49+I50</f>
        <v>209</v>
      </c>
      <c r="J48" s="37" t="n">
        <f aca="false">+J49+J50</f>
        <v>972</v>
      </c>
      <c r="K48" s="37" t="n">
        <f aca="false">+K49+K50</f>
        <v>6384</v>
      </c>
      <c r="L48" s="94" t="n">
        <f aca="false">+L49+L50</f>
        <v>19364</v>
      </c>
      <c r="M48" s="95" t="s">
        <v>72</v>
      </c>
      <c r="O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24" hidden="false" customHeight="true" outlineLevel="0" collapsed="false">
      <c r="A49" s="92" t="s">
        <v>22</v>
      </c>
      <c r="B49" s="39" t="n">
        <v>1889</v>
      </c>
      <c r="C49" s="39" t="n">
        <v>1179</v>
      </c>
      <c r="D49" s="39" t="n">
        <v>689</v>
      </c>
      <c r="E49" s="39" t="n">
        <v>371</v>
      </c>
      <c r="F49" s="39" t="n">
        <v>172</v>
      </c>
      <c r="G49" s="96" t="n">
        <v>114</v>
      </c>
      <c r="H49" s="96" t="n">
        <v>47</v>
      </c>
      <c r="I49" s="96" t="n">
        <v>60</v>
      </c>
      <c r="J49" s="96" t="n">
        <v>299</v>
      </c>
      <c r="K49" s="96" t="n">
        <v>3129</v>
      </c>
      <c r="L49" s="97" t="n">
        <v>377</v>
      </c>
      <c r="M49" s="98" t="s">
        <v>73</v>
      </c>
      <c r="O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24" hidden="false" customHeight="true" outlineLevel="0" collapsed="false">
      <c r="A50" s="92" t="s">
        <v>20</v>
      </c>
      <c r="B50" s="37" t="n">
        <v>4195</v>
      </c>
      <c r="C50" s="37" t="n">
        <v>2788</v>
      </c>
      <c r="D50" s="37" t="n">
        <v>1716</v>
      </c>
      <c r="E50" s="93" t="n">
        <v>974</v>
      </c>
      <c r="F50" s="93" t="n">
        <v>461</v>
      </c>
      <c r="G50" s="41" t="n">
        <v>247</v>
      </c>
      <c r="H50" s="41" t="n">
        <v>116</v>
      </c>
      <c r="I50" s="41" t="n">
        <v>149</v>
      </c>
      <c r="J50" s="41" t="n">
        <v>673</v>
      </c>
      <c r="K50" s="41" t="n">
        <v>3255</v>
      </c>
      <c r="L50" s="94" t="n">
        <v>18987</v>
      </c>
      <c r="M50" s="99" t="s">
        <v>71</v>
      </c>
      <c r="O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24" hidden="false" customHeight="true" outlineLevel="0" collapsed="false">
      <c r="A51" s="92" t="s">
        <v>23</v>
      </c>
      <c r="B51" s="37" t="n">
        <v>1001</v>
      </c>
      <c r="C51" s="37" t="n">
        <v>666</v>
      </c>
      <c r="D51" s="37" t="n">
        <v>373</v>
      </c>
      <c r="E51" s="93" t="n">
        <v>200</v>
      </c>
      <c r="F51" s="93" t="n">
        <v>103</v>
      </c>
      <c r="G51" s="41" t="n">
        <v>52</v>
      </c>
      <c r="H51" s="41" t="n">
        <v>29</v>
      </c>
      <c r="I51" s="41" t="n">
        <v>12</v>
      </c>
      <c r="J51" s="41" t="n">
        <v>33</v>
      </c>
      <c r="K51" s="41" t="n">
        <v>196</v>
      </c>
      <c r="L51" s="94" t="n">
        <v>775</v>
      </c>
      <c r="M51" s="99" t="s">
        <v>74</v>
      </c>
      <c r="O51" s="27"/>
      <c r="Q51" s="27"/>
    </row>
    <row r="52" customFormat="false" ht="24" hidden="false" customHeight="true" outlineLevel="0" collapsed="false">
      <c r="A52" s="92" t="s">
        <v>24</v>
      </c>
      <c r="B52" s="37" t="n">
        <v>1728</v>
      </c>
      <c r="C52" s="37" t="n">
        <v>1184</v>
      </c>
      <c r="D52" s="37" t="n">
        <v>679</v>
      </c>
      <c r="E52" s="93" t="n">
        <v>384</v>
      </c>
      <c r="F52" s="93" t="n">
        <v>166</v>
      </c>
      <c r="G52" s="41" t="n">
        <v>131</v>
      </c>
      <c r="H52" s="41" t="n">
        <v>54</v>
      </c>
      <c r="I52" s="41" t="n">
        <v>80</v>
      </c>
      <c r="J52" s="41" t="n">
        <v>90</v>
      </c>
      <c r="K52" s="41" t="n">
        <v>799</v>
      </c>
      <c r="L52" s="94" t="n">
        <v>4940</v>
      </c>
      <c r="M52" s="99" t="s">
        <v>75</v>
      </c>
      <c r="O52" s="27"/>
      <c r="Q52" s="27"/>
    </row>
    <row r="53" customFormat="false" ht="24" hidden="false" customHeight="true" outlineLevel="0" collapsed="false">
      <c r="A53" s="92" t="s">
        <v>25</v>
      </c>
      <c r="B53" s="37" t="n">
        <v>1482</v>
      </c>
      <c r="C53" s="37" t="n">
        <v>1042</v>
      </c>
      <c r="D53" s="37" t="n">
        <v>624</v>
      </c>
      <c r="E53" s="93" t="n">
        <v>351</v>
      </c>
      <c r="F53" s="93" t="n">
        <v>115</v>
      </c>
      <c r="G53" s="41" t="n">
        <v>69</v>
      </c>
      <c r="H53" s="41" t="n">
        <v>31</v>
      </c>
      <c r="I53" s="41" t="n">
        <v>26</v>
      </c>
      <c r="J53" s="41" t="n">
        <v>52</v>
      </c>
      <c r="K53" s="41" t="n">
        <v>2454</v>
      </c>
      <c r="L53" s="94" t="n">
        <v>5407</v>
      </c>
      <c r="M53" s="99" t="s">
        <v>76</v>
      </c>
      <c r="O53" s="27"/>
      <c r="Q53" s="27"/>
    </row>
    <row r="54" customFormat="false" ht="24" hidden="false" customHeight="true" outlineLevel="0" collapsed="false">
      <c r="A54" s="92" t="s">
        <v>26</v>
      </c>
      <c r="B54" s="41" t="n">
        <v>513</v>
      </c>
      <c r="C54" s="41" t="n">
        <v>290</v>
      </c>
      <c r="D54" s="41" t="n">
        <v>229</v>
      </c>
      <c r="E54" s="93" t="n">
        <v>121</v>
      </c>
      <c r="F54" s="41" t="n">
        <v>51</v>
      </c>
      <c r="G54" s="41" t="n">
        <v>25</v>
      </c>
      <c r="H54" s="41" t="n">
        <v>15</v>
      </c>
      <c r="I54" s="41" t="n">
        <v>8</v>
      </c>
      <c r="J54" s="41" t="n">
        <v>68</v>
      </c>
      <c r="K54" s="41" t="n">
        <v>1278</v>
      </c>
      <c r="L54" s="94" t="n">
        <v>3058</v>
      </c>
      <c r="M54" s="99" t="s">
        <v>77</v>
      </c>
      <c r="O54" s="27"/>
      <c r="Q54" s="27"/>
    </row>
    <row r="55" customFormat="false" ht="24" hidden="false" customHeight="true" outlineLevel="0" collapsed="false">
      <c r="A55" s="92" t="s">
        <v>27</v>
      </c>
      <c r="B55" s="37" t="n">
        <v>2424</v>
      </c>
      <c r="C55" s="37" t="n">
        <v>1580</v>
      </c>
      <c r="D55" s="37" t="n">
        <v>927</v>
      </c>
      <c r="E55" s="93" t="n">
        <v>453</v>
      </c>
      <c r="F55" s="93" t="n">
        <v>232</v>
      </c>
      <c r="G55" s="41" t="n">
        <v>91</v>
      </c>
      <c r="H55" s="41" t="n">
        <v>42</v>
      </c>
      <c r="I55" s="41" t="n">
        <v>38</v>
      </c>
      <c r="J55" s="41" t="n">
        <v>105</v>
      </c>
      <c r="K55" s="41" t="n">
        <v>1595</v>
      </c>
      <c r="L55" s="94" t="n">
        <v>946</v>
      </c>
      <c r="M55" s="99" t="s">
        <v>78</v>
      </c>
      <c r="O55" s="27"/>
      <c r="Q55" s="27"/>
    </row>
    <row r="56" customFormat="false" ht="24" hidden="false" customHeight="true" outlineLevel="0" collapsed="false">
      <c r="A56" s="92" t="s">
        <v>28</v>
      </c>
      <c r="B56" s="37" t="n">
        <v>829</v>
      </c>
      <c r="C56" s="37" t="n">
        <v>546</v>
      </c>
      <c r="D56" s="37" t="n">
        <v>345</v>
      </c>
      <c r="E56" s="93" t="n">
        <v>183</v>
      </c>
      <c r="F56" s="93" t="n">
        <v>78</v>
      </c>
      <c r="G56" s="41" t="n">
        <v>27</v>
      </c>
      <c r="H56" s="41" t="n">
        <v>6</v>
      </c>
      <c r="I56" s="41" t="n">
        <v>6</v>
      </c>
      <c r="J56" s="41" t="n">
        <v>8</v>
      </c>
      <c r="K56" s="41" t="n">
        <v>406</v>
      </c>
      <c r="L56" s="94" t="n">
        <v>6</v>
      </c>
      <c r="M56" s="99" t="s">
        <v>79</v>
      </c>
      <c r="O56" s="27"/>
      <c r="Q56" s="27"/>
    </row>
    <row r="57" customFormat="false" ht="24" hidden="false" customHeight="true" outlineLevel="0" collapsed="false">
      <c r="A57" s="92" t="s">
        <v>29</v>
      </c>
      <c r="B57" s="37" t="n">
        <v>1083</v>
      </c>
      <c r="C57" s="37" t="n">
        <v>658</v>
      </c>
      <c r="D57" s="37" t="n">
        <v>469</v>
      </c>
      <c r="E57" s="93" t="n">
        <v>203</v>
      </c>
      <c r="F57" s="93" t="n">
        <v>79</v>
      </c>
      <c r="G57" s="41" t="n">
        <v>36</v>
      </c>
      <c r="H57" s="41" t="n">
        <v>15</v>
      </c>
      <c r="I57" s="41" t="n">
        <v>11</v>
      </c>
      <c r="J57" s="41" t="n">
        <v>30</v>
      </c>
      <c r="K57" s="41" t="n">
        <v>1354</v>
      </c>
      <c r="L57" s="94" t="n">
        <v>1288</v>
      </c>
      <c r="M57" s="99" t="s">
        <v>80</v>
      </c>
      <c r="O57" s="27"/>
      <c r="Q57" s="27"/>
    </row>
    <row r="58" customFormat="false" ht="24" hidden="false" customHeight="true" outlineLevel="0" collapsed="false">
      <c r="A58" s="92" t="s">
        <v>30</v>
      </c>
      <c r="B58" s="37" t="n">
        <v>5072</v>
      </c>
      <c r="C58" s="37" t="n">
        <v>3501</v>
      </c>
      <c r="D58" s="37" t="n">
        <v>2105</v>
      </c>
      <c r="E58" s="93" t="n">
        <v>1109</v>
      </c>
      <c r="F58" s="93" t="n">
        <v>429</v>
      </c>
      <c r="G58" s="41" t="n">
        <v>222</v>
      </c>
      <c r="H58" s="41" t="n">
        <v>111</v>
      </c>
      <c r="I58" s="41" t="n">
        <v>116</v>
      </c>
      <c r="J58" s="41" t="n">
        <v>611</v>
      </c>
      <c r="K58" s="41" t="n">
        <v>1724</v>
      </c>
      <c r="L58" s="94" t="n">
        <v>887</v>
      </c>
      <c r="M58" s="99" t="s">
        <v>81</v>
      </c>
      <c r="O58" s="27"/>
      <c r="Q58" s="27"/>
    </row>
    <row r="59" customFormat="false" ht="24" hidden="false" customHeight="true" outlineLevel="0" collapsed="false">
      <c r="A59" s="92" t="s">
        <v>31</v>
      </c>
      <c r="B59" s="37" t="n">
        <v>3156</v>
      </c>
      <c r="C59" s="37" t="n">
        <v>2234</v>
      </c>
      <c r="D59" s="37" t="n">
        <v>1463</v>
      </c>
      <c r="E59" s="93" t="n">
        <v>814</v>
      </c>
      <c r="F59" s="93" t="n">
        <v>355</v>
      </c>
      <c r="G59" s="41" t="n">
        <v>209</v>
      </c>
      <c r="H59" s="41" t="n">
        <v>102</v>
      </c>
      <c r="I59" s="41" t="n">
        <v>175</v>
      </c>
      <c r="J59" s="41" t="n">
        <v>444</v>
      </c>
      <c r="K59" s="41" t="n">
        <v>2483</v>
      </c>
      <c r="L59" s="94" t="n">
        <v>24588</v>
      </c>
      <c r="M59" s="99" t="s">
        <v>82</v>
      </c>
      <c r="O59" s="27"/>
      <c r="Q59" s="27"/>
    </row>
    <row r="60" customFormat="false" ht="24" hidden="false" customHeight="true" outlineLevel="0" collapsed="false">
      <c r="A60" s="92" t="s">
        <v>32</v>
      </c>
      <c r="B60" s="37" t="n">
        <v>149</v>
      </c>
      <c r="C60" s="37" t="n">
        <v>92</v>
      </c>
      <c r="D60" s="37" t="n">
        <v>59</v>
      </c>
      <c r="E60" s="93" t="n">
        <v>21</v>
      </c>
      <c r="F60" s="93" t="n">
        <v>4</v>
      </c>
      <c r="G60" s="41" t="n">
        <v>3</v>
      </c>
      <c r="H60" s="41" t="n">
        <v>0</v>
      </c>
      <c r="I60" s="41" t="n">
        <v>1</v>
      </c>
      <c r="J60" s="41" t="n">
        <v>5</v>
      </c>
      <c r="K60" s="41" t="n">
        <v>1719</v>
      </c>
      <c r="L60" s="94" t="n">
        <v>56335</v>
      </c>
      <c r="M60" s="99" t="s">
        <v>83</v>
      </c>
      <c r="O60" s="27"/>
      <c r="Q60" s="27"/>
    </row>
    <row r="61" customFormat="false" ht="24" hidden="false" customHeight="true" outlineLevel="0" collapsed="false">
      <c r="A61" s="92" t="s">
        <v>33</v>
      </c>
      <c r="B61" s="37" t="n">
        <v>1134</v>
      </c>
      <c r="C61" s="37" t="n">
        <v>748</v>
      </c>
      <c r="D61" s="37" t="n">
        <v>451</v>
      </c>
      <c r="E61" s="93" t="n">
        <v>250</v>
      </c>
      <c r="F61" s="93" t="n">
        <v>104</v>
      </c>
      <c r="G61" s="41" t="n">
        <v>57</v>
      </c>
      <c r="H61" s="41" t="n">
        <v>11</v>
      </c>
      <c r="I61" s="41" t="n">
        <v>8</v>
      </c>
      <c r="J61" s="41" t="n">
        <v>88</v>
      </c>
      <c r="K61" s="41" t="n">
        <v>341</v>
      </c>
      <c r="L61" s="94" t="n">
        <v>777</v>
      </c>
      <c r="M61" s="99" t="s">
        <v>84</v>
      </c>
      <c r="O61" s="27"/>
      <c r="Q61" s="27"/>
    </row>
    <row r="62" customFormat="false" ht="24" hidden="false" customHeight="true" outlineLevel="0" collapsed="false">
      <c r="A62" s="92" t="s">
        <v>34</v>
      </c>
      <c r="B62" s="37" t="n">
        <v>1644</v>
      </c>
      <c r="C62" s="37" t="n">
        <v>1157</v>
      </c>
      <c r="D62" s="37" t="n">
        <v>671</v>
      </c>
      <c r="E62" s="93" t="n">
        <v>372</v>
      </c>
      <c r="F62" s="93" t="n">
        <v>179</v>
      </c>
      <c r="G62" s="41" t="n">
        <v>66</v>
      </c>
      <c r="H62" s="41" t="n">
        <v>25</v>
      </c>
      <c r="I62" s="41" t="n">
        <v>22</v>
      </c>
      <c r="J62" s="41" t="n">
        <v>25</v>
      </c>
      <c r="K62" s="41" t="n">
        <v>2696</v>
      </c>
      <c r="L62" s="94" t="n">
        <v>19557</v>
      </c>
      <c r="M62" s="99" t="s">
        <v>85</v>
      </c>
      <c r="O62" s="27"/>
      <c r="Q62" s="27"/>
    </row>
    <row r="63" customFormat="false" ht="24" hidden="false" customHeight="true" outlineLevel="0" collapsed="false">
      <c r="A63" s="92" t="s">
        <v>35</v>
      </c>
      <c r="B63" s="37" t="n">
        <v>1961</v>
      </c>
      <c r="C63" s="37" t="n">
        <v>1457</v>
      </c>
      <c r="D63" s="37" t="n">
        <v>824</v>
      </c>
      <c r="E63" s="93" t="n">
        <v>488</v>
      </c>
      <c r="F63" s="93" t="n">
        <v>252</v>
      </c>
      <c r="G63" s="41" t="n">
        <v>128</v>
      </c>
      <c r="H63" s="41" t="n">
        <v>69</v>
      </c>
      <c r="I63" s="41" t="n">
        <v>74</v>
      </c>
      <c r="J63" s="41" t="n">
        <v>197</v>
      </c>
      <c r="K63" s="41" t="n">
        <v>1162</v>
      </c>
      <c r="L63" s="94" t="n">
        <v>14293</v>
      </c>
      <c r="M63" s="99" t="s">
        <v>86</v>
      </c>
      <c r="O63" s="27"/>
      <c r="Q63" s="27"/>
    </row>
    <row r="64" customFormat="false" ht="24" hidden="false" customHeight="true" outlineLevel="0" collapsed="false">
      <c r="A64" s="92" t="s">
        <v>36</v>
      </c>
      <c r="B64" s="37" t="n">
        <v>434</v>
      </c>
      <c r="C64" s="37" t="n">
        <v>356</v>
      </c>
      <c r="D64" s="37" t="n">
        <v>214</v>
      </c>
      <c r="E64" s="93" t="n">
        <v>104</v>
      </c>
      <c r="F64" s="93" t="n">
        <v>63</v>
      </c>
      <c r="G64" s="41" t="n">
        <v>37</v>
      </c>
      <c r="H64" s="41" t="n">
        <v>20</v>
      </c>
      <c r="I64" s="41" t="n">
        <v>30</v>
      </c>
      <c r="J64" s="41" t="n">
        <v>165</v>
      </c>
      <c r="K64" s="41" t="n">
        <v>354</v>
      </c>
      <c r="L64" s="94" t="n">
        <v>9170</v>
      </c>
      <c r="M64" s="99" t="s">
        <v>87</v>
      </c>
      <c r="O64" s="27"/>
      <c r="Q64" s="27"/>
    </row>
    <row r="65" customFormat="false" ht="24" hidden="false" customHeight="true" outlineLevel="0" collapsed="false">
      <c r="A65" s="92" t="s">
        <v>37</v>
      </c>
      <c r="B65" s="37" t="n">
        <v>1396</v>
      </c>
      <c r="C65" s="37" t="n">
        <v>889</v>
      </c>
      <c r="D65" s="37" t="n">
        <v>563</v>
      </c>
      <c r="E65" s="93" t="n">
        <v>275</v>
      </c>
      <c r="F65" s="93" t="n">
        <v>113</v>
      </c>
      <c r="G65" s="41" t="n">
        <v>44</v>
      </c>
      <c r="H65" s="41" t="n">
        <v>8</v>
      </c>
      <c r="I65" s="41" t="n">
        <v>7</v>
      </c>
      <c r="J65" s="41" t="n">
        <v>86</v>
      </c>
      <c r="K65" s="41" t="n">
        <v>428</v>
      </c>
      <c r="L65" s="94" t="n">
        <v>26</v>
      </c>
      <c r="M65" s="99" t="s">
        <v>88</v>
      </c>
      <c r="O65" s="27"/>
      <c r="Q65" s="27"/>
    </row>
    <row r="66" customFormat="false" ht="30" hidden="false" customHeight="true" outlineLevel="0" collapsed="false">
      <c r="A66" s="92" t="s">
        <v>38</v>
      </c>
      <c r="B66" s="37" t="n">
        <v>781</v>
      </c>
      <c r="C66" s="37" t="n">
        <v>481</v>
      </c>
      <c r="D66" s="37" t="n">
        <v>265</v>
      </c>
      <c r="E66" s="93" t="n">
        <v>139</v>
      </c>
      <c r="F66" s="93" t="n">
        <v>68</v>
      </c>
      <c r="G66" s="41" t="n">
        <v>23</v>
      </c>
      <c r="H66" s="41" t="n">
        <v>4</v>
      </c>
      <c r="I66" s="41" t="n">
        <v>5</v>
      </c>
      <c r="J66" s="41" t="n">
        <v>89</v>
      </c>
      <c r="K66" s="41" t="n">
        <v>35</v>
      </c>
      <c r="L66" s="94" t="n">
        <v>3</v>
      </c>
      <c r="M66" s="99" t="s">
        <v>89</v>
      </c>
      <c r="O66" s="27"/>
      <c r="Q66" s="27"/>
    </row>
    <row r="67" customFormat="false" ht="24" hidden="false" customHeight="true" outlineLevel="0" collapsed="false">
      <c r="A67" s="100" t="s">
        <v>39</v>
      </c>
      <c r="B67" s="45" t="n">
        <v>2290</v>
      </c>
      <c r="C67" s="45" t="n">
        <v>1622</v>
      </c>
      <c r="D67" s="45" t="n">
        <v>984</v>
      </c>
      <c r="E67" s="101" t="n">
        <v>511</v>
      </c>
      <c r="F67" s="101" t="n">
        <v>239</v>
      </c>
      <c r="G67" s="102" t="n">
        <v>99</v>
      </c>
      <c r="H67" s="102" t="n">
        <v>41</v>
      </c>
      <c r="I67" s="102" t="n">
        <v>35</v>
      </c>
      <c r="J67" s="102" t="n">
        <v>53</v>
      </c>
      <c r="K67" s="102" t="n">
        <v>1387</v>
      </c>
      <c r="L67" s="103" t="n">
        <v>3964</v>
      </c>
      <c r="M67" s="104" t="s">
        <v>90</v>
      </c>
      <c r="N67" s="6"/>
      <c r="O67" s="53"/>
      <c r="Q67" s="27"/>
    </row>
    <row r="68" customFormat="false" ht="5.25" hidden="false" customHeight="true" outlineLevel="0" collapsed="false">
      <c r="A68" s="46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105"/>
      <c r="O68" s="27"/>
      <c r="Q68" s="27"/>
    </row>
    <row r="69" customFormat="false" ht="24" hidden="false" customHeight="true" outlineLevel="0" collapsed="false">
      <c r="E69" s="106" t="s">
        <v>91</v>
      </c>
      <c r="F69" s="107" t="s">
        <v>92</v>
      </c>
      <c r="G69" s="52"/>
      <c r="H69" s="52"/>
      <c r="I69" s="50"/>
      <c r="J69" s="52"/>
      <c r="K69" s="52"/>
    </row>
    <row r="70" customFormat="false" ht="24" hidden="false" customHeight="true" outlineLevel="0" collapsed="false">
      <c r="E70" s="51" t="s">
        <v>93</v>
      </c>
      <c r="F70" s="51" t="s">
        <v>94</v>
      </c>
      <c r="G70" s="27"/>
      <c r="H70" s="27"/>
      <c r="I70" s="27"/>
      <c r="J70" s="52"/>
      <c r="K70" s="52"/>
    </row>
  </sheetData>
  <mergeCells count="2">
    <mergeCell ref="C4:O4"/>
    <mergeCell ref="B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4:56Z</dcterms:modified>
  <cp:revision>0</cp:revision>
  <dc:subject/>
  <dc:title/>
</cp:coreProperties>
</file>