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RC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1.4   </t>
    </r>
    <r>
      <rPr>
        <sz val="14"/>
        <rFont val="Noto Sans Devanagari"/>
        <family val="2"/>
      </rPr>
      <t xml:space="preserve">ประชากรจากการทะเบียน จำแนกตามหมวดอายุ อำเภอ และเขตการปกครอง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2 </t>
    </r>
    <r>
      <rPr>
        <sz val="14"/>
        <rFont val="Noto Sans Devanagari"/>
        <family val="2"/>
      </rPr>
      <t xml:space="preserve">จังหวัดนครสวรรค์</t>
    </r>
  </si>
  <si>
    <t xml:space="preserve">TABLE 1.4   NUMBER  OF POPULATION FROM REGISTRATION  BY AGE GROUP,  AMPHOE  AND AREA : 1999  (NAKHON SAWAN)</t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Age Group (years)</t>
    </r>
  </si>
  <si>
    <r>
      <rPr>
        <sz val="10"/>
        <rFont val="Noto Sans Devanagari"/>
        <family val="2"/>
      </rPr>
      <t xml:space="preserve">อำเภอ </t>
    </r>
    <r>
      <rPr>
        <sz val="10"/>
        <rFont val="AngsanaUPC"/>
        <family val="0"/>
      </rPr>
      <t xml:space="preserve">/ </t>
    </r>
  </si>
  <si>
    <t xml:space="preserve">รวม</t>
  </si>
  <si>
    <t xml:space="preserve">ผู้อยู่ใน</t>
  </si>
  <si>
    <t xml:space="preserve">ผู้ไม่ใช่</t>
  </si>
  <si>
    <t xml:space="preserve"> </t>
  </si>
  <si>
    <t xml:space="preserve"> กิ่งอำเภอ</t>
  </si>
  <si>
    <t xml:space="preserve">Total</t>
  </si>
  <si>
    <t xml:space="preserve"> 0 - 4</t>
  </si>
  <si>
    <t xml:space="preserve"> 5 - 9</t>
  </si>
  <si>
    <t xml:space="preserve"> 10 - 14</t>
  </si>
  <si>
    <t xml:space="preserve"> 15 - 19</t>
  </si>
  <si>
    <t xml:space="preserve">20 - 24</t>
  </si>
  <si>
    <t xml:space="preserve">25 - 29</t>
  </si>
  <si>
    <t xml:space="preserve">30 -34 </t>
  </si>
  <si>
    <t xml:space="preserve">35 -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และ</t>
  </si>
  <si>
    <t xml:space="preserve">ทะเบียน</t>
  </si>
  <si>
    <t xml:space="preserve">สัญชาติ</t>
  </si>
  <si>
    <t xml:space="preserve">ระหว่าง</t>
  </si>
  <si>
    <t xml:space="preserve">Amphoe /</t>
  </si>
  <si>
    <t xml:space="preserve">มากกว่า</t>
  </si>
  <si>
    <t xml:space="preserve">ไม่</t>
  </si>
  <si>
    <t xml:space="preserve">บ้านกลาง</t>
  </si>
  <si>
    <t xml:space="preserve">ไทย</t>
  </si>
  <si>
    <t xml:space="preserve">การย้าย</t>
  </si>
  <si>
    <t xml:space="preserve"> King Amphoe</t>
  </si>
  <si>
    <t xml:space="preserve">ทราบ</t>
  </si>
  <si>
    <t xml:space="preserve">Central</t>
  </si>
  <si>
    <t xml:space="preserve">Not thai</t>
  </si>
  <si>
    <t xml:space="preserve">During</t>
  </si>
  <si>
    <t xml:space="preserve">and</t>
  </si>
  <si>
    <t xml:space="preserve">Un</t>
  </si>
  <si>
    <t xml:space="preserve">house</t>
  </si>
  <si>
    <t xml:space="preserve">noationali</t>
  </si>
  <si>
    <t xml:space="preserve">move</t>
  </si>
  <si>
    <t xml:space="preserve">over</t>
  </si>
  <si>
    <t xml:space="preserve">know</t>
  </si>
  <si>
    <t xml:space="preserve">ty</t>
  </si>
  <si>
    <t xml:space="preserve">         รวมยอด</t>
  </si>
  <si>
    <t xml:space="preserve">                   Total</t>
  </si>
  <si>
    <t xml:space="preserve">    ในเขตเทศบาล</t>
  </si>
  <si>
    <t xml:space="preserve">      Municipal  area</t>
  </si>
  <si>
    <t xml:space="preserve">    นอกเขตเทศบาล</t>
  </si>
  <si>
    <t xml:space="preserve">      Non-municipal  area</t>
  </si>
  <si>
    <t xml:space="preserve">เมืองนครสวรรค์</t>
  </si>
  <si>
    <t xml:space="preserve">   Muang  Nakhon  Sawan</t>
  </si>
  <si>
    <t xml:space="preserve">   ในเขตเทศบาล</t>
  </si>
  <si>
    <t xml:space="preserve">   นอกเขตเทศบาล</t>
  </si>
  <si>
    <t xml:space="preserve">      Non-municipal area</t>
  </si>
  <si>
    <t xml:space="preserve">โกรกพระ</t>
  </si>
  <si>
    <t xml:space="preserve">   Krok  Phra</t>
  </si>
  <si>
    <t xml:space="preserve">ชุมแสง</t>
  </si>
  <si>
    <t xml:space="preserve">   Chumsaeng</t>
  </si>
  <si>
    <t xml:space="preserve">หนองบัว</t>
  </si>
  <si>
    <t xml:space="preserve">   Nong Bua</t>
  </si>
  <si>
    <t xml:space="preserve">บรรพตพิสัย</t>
  </si>
  <si>
    <t xml:space="preserve">   Banphot Phisai</t>
  </si>
  <si>
    <t xml:space="preserve">เก้าเลี้ยว</t>
  </si>
  <si>
    <t xml:space="preserve">   Kao Lieo</t>
  </si>
  <si>
    <t xml:space="preserve">ตาคลี</t>
  </si>
  <si>
    <t xml:space="preserve">   Takhli</t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1.4   </t>
    </r>
    <r>
      <rPr>
        <sz val="14"/>
        <rFont val="Noto Sans Devanagari"/>
        <family val="2"/>
      </rPr>
      <t xml:space="preserve">ประชากรจากการทะเบียน จำแนกตามหมวดอายุ อำเภอ และเขตการปกครอง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2</t>
    </r>
  </si>
  <si>
    <t xml:space="preserve">TABLE 1.4   NUMBER  OF POPULATION FROM REGISTRATION  BY AGE GROUP,  AMPHOE  AND AREA : 1999</t>
  </si>
  <si>
    <t xml:space="preserve">   ท่าตะโก</t>
  </si>
  <si>
    <t xml:space="preserve">-</t>
  </si>
  <si>
    <t xml:space="preserve">   Tha  Tako</t>
  </si>
  <si>
    <t xml:space="preserve">   ไพศาลี</t>
  </si>
  <si>
    <t xml:space="preserve">   Phaisali</t>
  </si>
  <si>
    <t xml:space="preserve">   พยุหะคีรี</t>
  </si>
  <si>
    <t xml:space="preserve">   Phayuha  Kkiri</t>
  </si>
  <si>
    <t xml:space="preserve">   ลาดยาว</t>
  </si>
  <si>
    <t xml:space="preserve">   Lat  Yao</t>
  </si>
  <si>
    <t xml:space="preserve">   ตากฟ้า</t>
  </si>
  <si>
    <t xml:space="preserve">   Tak Fa</t>
  </si>
  <si>
    <t xml:space="preserve">   แม่วงก์</t>
  </si>
  <si>
    <t xml:space="preserve">   Mae  Wong</t>
  </si>
  <si>
    <t xml:space="preserve">   กิ่งอำเภอแม่เปิน  </t>
  </si>
  <si>
    <t xml:space="preserve">   King  Amphoe  Mae  Pern</t>
  </si>
  <si>
    <t xml:space="preserve">   กิ่งอำเภอชุมตาบง</t>
  </si>
  <si>
    <t xml:space="preserve">   King  Amphoe  Chumtaboung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#,##0.00_);[RED]\(#,##0.00\)"/>
    <numFmt numFmtId="167" formatCode="_-* #,##0_-;\-* #,##0_-;_-* \-_-;_-@_-"/>
    <numFmt numFmtId="168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rdiaUPC"/>
      <family val="0"/>
    </font>
    <font>
      <sz val="14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CordiaUPC"/>
      <family val="0"/>
    </font>
    <font>
      <sz val="10"/>
      <name val="AngsanaUPC"/>
      <family val="0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</font>
    <font>
      <b val="true"/>
      <sz val="10"/>
      <name val="CordiaUPC"/>
      <family val="0"/>
    </font>
    <font>
      <sz val="10"/>
      <name val="AngsanaUPC"/>
      <family val="1"/>
    </font>
    <font>
      <sz val="10"/>
      <name val="CordiaUPC"/>
      <family val="0"/>
    </font>
    <font>
      <sz val="8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8" min="3" style="1" width="5.28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24" min="11" style="1" width="5.28"/>
    <col collapsed="false" customWidth="true" hidden="false" outlineLevel="0" max="25" min="25" style="1" width="5.99"/>
    <col collapsed="false" customWidth="true" hidden="false" outlineLevel="0" max="27" min="26" style="1" width="5.28"/>
    <col collapsed="false" customWidth="true" hidden="false" outlineLevel="0" max="28" min="28" style="1" width="17.85"/>
    <col collapsed="false" customWidth="true" hidden="false" outlineLevel="0" max="29" min="29" style="1" width="0.7"/>
    <col collapsed="false" customWidth="false" hidden="false" outlineLevel="0" max="257" min="30" style="1" width="9.13"/>
  </cols>
  <sheetData>
    <row r="1" s="4" customFormat="true" ht="22.5" hidden="false" customHeight="true" outlineLevel="0" collapsed="false">
      <c r="A1" s="2"/>
      <c r="B1" s="3" t="s">
        <v>0</v>
      </c>
    </row>
    <row r="2" s="4" customFormat="true" ht="19.5" hidden="false" customHeight="true" outlineLevel="0" collapsed="false">
      <c r="A2" s="2"/>
      <c r="B2" s="5" t="s">
        <v>1</v>
      </c>
    </row>
    <row r="3" customFormat="false" ht="6" hidden="false" customHeight="true" outlineLevel="0" collapsed="false">
      <c r="K3" s="6"/>
    </row>
    <row r="4" s="11" customFormat="true" ht="14.2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s="11" customFormat="true" ht="14.25" hidden="false" customHeight="false" outlineLevel="0" collapsed="false">
      <c r="A5" s="12" t="s">
        <v>3</v>
      </c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 t="n">
        <v>100</v>
      </c>
      <c r="X5" s="8"/>
      <c r="Y5" s="15" t="s">
        <v>5</v>
      </c>
      <c r="Z5" s="16" t="s">
        <v>6</v>
      </c>
      <c r="AA5" s="16" t="s">
        <v>5</v>
      </c>
      <c r="AB5" s="17" t="s">
        <v>7</v>
      </c>
    </row>
    <row r="6" s="11" customFormat="true" ht="14.25" hidden="false" customHeight="false" outlineLevel="0" collapsed="false">
      <c r="A6" s="12" t="s">
        <v>8</v>
      </c>
      <c r="B6" s="18" t="s">
        <v>9</v>
      </c>
      <c r="C6" s="19" t="s">
        <v>10</v>
      </c>
      <c r="D6" s="19" t="s">
        <v>11</v>
      </c>
      <c r="E6" s="20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  <c r="U6" s="19" t="s">
        <v>28</v>
      </c>
      <c r="V6" s="19" t="s">
        <v>29</v>
      </c>
      <c r="W6" s="21" t="s">
        <v>30</v>
      </c>
      <c r="X6" s="18"/>
      <c r="Y6" s="22" t="s">
        <v>31</v>
      </c>
      <c r="Z6" s="13" t="s">
        <v>32</v>
      </c>
      <c r="AA6" s="13" t="s">
        <v>33</v>
      </c>
      <c r="AB6" s="17" t="s">
        <v>34</v>
      </c>
    </row>
    <row r="7" s="11" customFormat="true" ht="14.25" hidden="false" customHeight="false" outlineLevel="0" collapsed="false">
      <c r="A7" s="12"/>
      <c r="B7" s="18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1" t="s">
        <v>35</v>
      </c>
      <c r="X7" s="13" t="s">
        <v>36</v>
      </c>
      <c r="Y7" s="22" t="s">
        <v>37</v>
      </c>
      <c r="Z7" s="13" t="s">
        <v>38</v>
      </c>
      <c r="AA7" s="13" t="s">
        <v>39</v>
      </c>
      <c r="AB7" s="17" t="s">
        <v>40</v>
      </c>
    </row>
    <row r="8" s="11" customFormat="true" ht="14.25" hidden="false" customHeight="false" outlineLevel="0" collapsed="false">
      <c r="A8" s="12"/>
      <c r="B8" s="18"/>
      <c r="C8" s="19"/>
      <c r="D8" s="19"/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 t="n">
        <v>100</v>
      </c>
      <c r="X8" s="13" t="s">
        <v>41</v>
      </c>
      <c r="Y8" s="23" t="s">
        <v>42</v>
      </c>
      <c r="Z8" s="18" t="s">
        <v>43</v>
      </c>
      <c r="AA8" s="18" t="s">
        <v>44</v>
      </c>
      <c r="AB8" s="17"/>
    </row>
    <row r="9" s="11" customFormat="true" ht="14.25" hidden="false" customHeight="false" outlineLevel="0" collapsed="false">
      <c r="A9" s="12"/>
      <c r="B9" s="18"/>
      <c r="C9" s="19"/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 t="s">
        <v>45</v>
      </c>
      <c r="X9" s="18" t="s">
        <v>46</v>
      </c>
      <c r="Y9" s="23" t="s">
        <v>47</v>
      </c>
      <c r="Z9" s="18" t="s">
        <v>48</v>
      </c>
      <c r="AA9" s="18" t="s">
        <v>49</v>
      </c>
    </row>
    <row r="10" s="28" customFormat="true" ht="14.2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 t="s">
        <v>50</v>
      </c>
      <c r="X10" s="26" t="s">
        <v>51</v>
      </c>
      <c r="Y10" s="26"/>
      <c r="Z10" s="26" t="s">
        <v>52</v>
      </c>
      <c r="AA10" s="26"/>
      <c r="AB10" s="27"/>
    </row>
    <row r="11" s="33" customFormat="true" ht="22.5" hidden="false" customHeight="true" outlineLevel="0" collapsed="false">
      <c r="A11" s="29" t="s">
        <v>53</v>
      </c>
      <c r="B11" s="30" t="n">
        <v>1126311</v>
      </c>
      <c r="C11" s="30" t="n">
        <f aca="false">SUM(C12:C13)</f>
        <v>58712</v>
      </c>
      <c r="D11" s="30" t="n">
        <f aca="false">SUM(D12:D13)</f>
        <v>79146</v>
      </c>
      <c r="E11" s="30" t="n">
        <f aca="false">SUM(E12:E13)</f>
        <v>74672</v>
      </c>
      <c r="F11" s="30" t="n">
        <f aca="false">SUM(F12:F13)</f>
        <v>84448</v>
      </c>
      <c r="G11" s="30" t="n">
        <f aca="false">SUM(G12:G13)</f>
        <v>91971</v>
      </c>
      <c r="H11" s="30" t="n">
        <v>96444</v>
      </c>
      <c r="I11" s="30" t="n">
        <f aca="false">SUM(I12:I13)</f>
        <v>103234</v>
      </c>
      <c r="J11" s="30" t="n">
        <f aca="false">SUM(J12:J13)</f>
        <v>102379</v>
      </c>
      <c r="K11" s="30" t="n">
        <f aca="false">SUM(K12:K13)</f>
        <v>86412</v>
      </c>
      <c r="L11" s="30" t="n">
        <f aca="false">SUM(L12:L13)</f>
        <v>70274</v>
      </c>
      <c r="M11" s="30" t="n">
        <f aca="false">SUM(M12:M13)</f>
        <v>52398</v>
      </c>
      <c r="N11" s="30" t="n">
        <f aca="false">SUM(N12:N13)</f>
        <v>40012</v>
      </c>
      <c r="O11" s="30" t="n">
        <f aca="false">SUM(O12:O13)</f>
        <v>39072</v>
      </c>
      <c r="P11" s="30" t="n">
        <f aca="false">SUM(P12:P13)</f>
        <v>30666</v>
      </c>
      <c r="Q11" s="30" t="n">
        <v>22263</v>
      </c>
      <c r="R11" s="30" t="n">
        <f aca="false">SUM(R12:R13)</f>
        <v>13420</v>
      </c>
      <c r="S11" s="30" t="n">
        <f aca="false">SUM(S12:S13)</f>
        <v>7955</v>
      </c>
      <c r="T11" s="30" t="n">
        <f aca="false">SUM(T12:T13)</f>
        <v>4194</v>
      </c>
      <c r="U11" s="30" t="n">
        <f aca="false">SUM(U12:U13)</f>
        <v>1843</v>
      </c>
      <c r="V11" s="30" t="n">
        <f aca="false">SUM(V12:V13)</f>
        <v>915</v>
      </c>
      <c r="W11" s="30" t="n">
        <f aca="false">SUM(W12:W13)</f>
        <v>914</v>
      </c>
      <c r="X11" s="30" t="n">
        <f aca="false">SUM(X12:X13)</f>
        <v>21118</v>
      </c>
      <c r="Y11" s="30" t="n">
        <f aca="false">SUM(Y12:Y13)</f>
        <v>41966</v>
      </c>
      <c r="Z11" s="30" t="n">
        <f aca="false">SUM(Z12:Z13)</f>
        <v>1883</v>
      </c>
      <c r="AA11" s="31" t="n">
        <f aca="false">SUM(AA12:AA13)</f>
        <v>0</v>
      </c>
      <c r="AB11" s="32" t="s">
        <v>54</v>
      </c>
    </row>
    <row r="12" s="33" customFormat="true" ht="18.75" hidden="false" customHeight="true" outlineLevel="0" collapsed="false">
      <c r="A12" s="34" t="s">
        <v>55</v>
      </c>
      <c r="B12" s="30" t="n">
        <v>141012</v>
      </c>
      <c r="C12" s="30" t="n">
        <f aca="false">SUM(C15,C19,C25)</f>
        <v>7062</v>
      </c>
      <c r="D12" s="30" t="n">
        <f aca="false">SUM(D15,D19,D25)</f>
        <v>9441</v>
      </c>
      <c r="E12" s="30" t="n">
        <f aca="false">SUM(E15,E19,E25)</f>
        <v>9824</v>
      </c>
      <c r="F12" s="30" t="n">
        <f aca="false">SUM(F15,F19,F25)</f>
        <v>11259</v>
      </c>
      <c r="G12" s="30" t="n">
        <f aca="false">SUM(G15,G19,G25)</f>
        <v>11677</v>
      </c>
      <c r="H12" s="30" t="n">
        <f aca="false">SUM(H15,H19,H25)</f>
        <v>11366</v>
      </c>
      <c r="I12" s="30" t="n">
        <f aca="false">SUM(I15,I19,I25)</f>
        <v>11560</v>
      </c>
      <c r="J12" s="30" t="n">
        <f aca="false">SUM(J15,J19,J25)</f>
        <v>11962</v>
      </c>
      <c r="K12" s="30" t="n">
        <f aca="false">SUM(K15,K19,K25)</f>
        <v>11123</v>
      </c>
      <c r="L12" s="30" t="n">
        <f aca="false">SUM(L15,L19,L25)</f>
        <v>8919</v>
      </c>
      <c r="M12" s="30" t="n">
        <f aca="false">SUM(M15,M19,M25)</f>
        <v>6516</v>
      </c>
      <c r="N12" s="30" t="n">
        <f aca="false">SUM(N15,N19,N25)</f>
        <v>4754</v>
      </c>
      <c r="O12" s="30" t="n">
        <f aca="false">SUM(O15,O19,O25)</f>
        <v>4368</v>
      </c>
      <c r="P12" s="30" t="n">
        <f aca="false">SUM(P15,P19,P25)</f>
        <v>3354</v>
      </c>
      <c r="Q12" s="30" t="n">
        <v>2269</v>
      </c>
      <c r="R12" s="30" t="n">
        <f aca="false">SUM(R15,R19,R25)</f>
        <v>1338</v>
      </c>
      <c r="S12" s="30" t="n">
        <f aca="false">SUM(S15,S19,S25)</f>
        <v>722</v>
      </c>
      <c r="T12" s="30" t="n">
        <f aca="false">SUM(T15,T19,T25)</f>
        <v>391</v>
      </c>
      <c r="U12" s="30" t="n">
        <f aca="false">SUM(U15,U19,U25)</f>
        <v>167</v>
      </c>
      <c r="V12" s="30" t="n">
        <f aca="false">SUM(V15,V19,V25)</f>
        <v>87</v>
      </c>
      <c r="W12" s="30" t="n">
        <f aca="false">SUM(W15,W19,W25)</f>
        <v>119</v>
      </c>
      <c r="X12" s="30" t="n">
        <f aca="false">SUM(X15,X19,X25)</f>
        <v>3922</v>
      </c>
      <c r="Y12" s="30" t="n">
        <f aca="false">SUM(Y15,Y19,Y25)</f>
        <v>7739</v>
      </c>
      <c r="Z12" s="30" t="n">
        <f aca="false">SUM(Z15,Z19,Z25)</f>
        <v>1073</v>
      </c>
      <c r="AA12" s="35" t="n">
        <f aca="false">SUM(AA15,AA19,AA25)</f>
        <v>0</v>
      </c>
      <c r="AB12" s="32" t="s">
        <v>56</v>
      </c>
    </row>
    <row r="13" s="33" customFormat="true" ht="19.5" hidden="false" customHeight="true" outlineLevel="0" collapsed="false">
      <c r="A13" s="34" t="s">
        <v>57</v>
      </c>
      <c r="B13" s="30" t="n">
        <v>985299</v>
      </c>
      <c r="C13" s="30" t="n">
        <f aca="false">SUM(C16:C17,C20:C23,C26,C41:C48)</f>
        <v>51650</v>
      </c>
      <c r="D13" s="30" t="n">
        <f aca="false">SUM(D16:D17,D20:D23,D26,D41:D48)</f>
        <v>69705</v>
      </c>
      <c r="E13" s="30" t="n">
        <f aca="false">SUM(E16:E17,E20:E23,E26,E41:E48)</f>
        <v>64848</v>
      </c>
      <c r="F13" s="30" t="n">
        <f aca="false">SUM(F16:F17,F20:F23,F26,F41:F48)</f>
        <v>73189</v>
      </c>
      <c r="G13" s="30" t="n">
        <f aca="false">SUM(G16:G17,G20:G23,G26,G41:G48)</f>
        <v>80294</v>
      </c>
      <c r="H13" s="30" t="n">
        <v>85078</v>
      </c>
      <c r="I13" s="30" t="n">
        <f aca="false">SUM(I16:I17,I20:I23,I26,I41:I48)</f>
        <v>91674</v>
      </c>
      <c r="J13" s="30" t="n">
        <f aca="false">SUM(J16:J17,J20:J23,J26,J41:J48)</f>
        <v>90417</v>
      </c>
      <c r="K13" s="30" t="n">
        <f aca="false">SUM(K16:K17,K20:K23,K26,K41:K48)</f>
        <v>75289</v>
      </c>
      <c r="L13" s="30" t="n">
        <f aca="false">SUM(L16:L17,L20:L23,L26,L41:L48)</f>
        <v>61355</v>
      </c>
      <c r="M13" s="30" t="n">
        <f aca="false">SUM(M16:M17,M20:M23,M26,M41:M48)</f>
        <v>45882</v>
      </c>
      <c r="N13" s="30" t="n">
        <f aca="false">SUM(N16:N17,N20:N23,N26,N41:N48)</f>
        <v>35258</v>
      </c>
      <c r="O13" s="30" t="n">
        <f aca="false">SUM(O16:O17,O20:O23,O26,O41:O48)</f>
        <v>34704</v>
      </c>
      <c r="P13" s="30" t="n">
        <f aca="false">SUM(P16:P17,P20:P23,P26,P41:P48)</f>
        <v>27312</v>
      </c>
      <c r="Q13" s="30" t="n">
        <f aca="false">SUM(Q16:Q17,Q20:Q23,Q26,Q41:Q48)</f>
        <v>19994</v>
      </c>
      <c r="R13" s="30" t="n">
        <v>12082</v>
      </c>
      <c r="S13" s="30" t="n">
        <f aca="false">SUM(S16:S17,S20:S23,S26,S41:S48)</f>
        <v>7233</v>
      </c>
      <c r="T13" s="30" t="n">
        <f aca="false">SUM(T16:T17,T20:T23,T26,T41:T48)</f>
        <v>3803</v>
      </c>
      <c r="U13" s="30" t="n">
        <f aca="false">SUM(U16:U17,U20:U23,U26,U41:U48)</f>
        <v>1676</v>
      </c>
      <c r="V13" s="30" t="n">
        <f aca="false">SUM(V16:V17,V20:V23,V26,V41:V48)</f>
        <v>828</v>
      </c>
      <c r="W13" s="30" t="n">
        <f aca="false">SUM(W16:W17,W20:W23,W26,W41:W48)</f>
        <v>795</v>
      </c>
      <c r="X13" s="30" t="n">
        <f aca="false">SUM(X16:X17,X20:X23,X26,X41:X48)</f>
        <v>17196</v>
      </c>
      <c r="Y13" s="30" t="n">
        <f aca="false">SUM(Y16:Y17,Y20:Y23,Y26,Y41:Y48)</f>
        <v>34227</v>
      </c>
      <c r="Z13" s="30" t="n">
        <f aca="false">SUM(Z16:Z17,Z20:Z23,Z26,Z41:Z48)</f>
        <v>810</v>
      </c>
      <c r="AA13" s="35" t="n">
        <f aca="false">SUM(AA16:AA17,AA20:AA23,AA26,AA41:AA48)</f>
        <v>0</v>
      </c>
      <c r="AB13" s="32" t="s">
        <v>58</v>
      </c>
    </row>
    <row r="14" s="40" customFormat="true" ht="19.5" hidden="false" customHeight="true" outlineLevel="0" collapsed="false">
      <c r="A14" s="36" t="s">
        <v>59</v>
      </c>
      <c r="B14" s="37" t="n">
        <v>238376</v>
      </c>
      <c r="C14" s="37" t="n">
        <f aca="false">SUM(C15:C16)</f>
        <v>13068</v>
      </c>
      <c r="D14" s="37" t="n">
        <f aca="false">SUM(D15:D16)</f>
        <v>16714</v>
      </c>
      <c r="E14" s="37" t="n">
        <f aca="false">SUM(E15:E16)</f>
        <v>16505</v>
      </c>
      <c r="F14" s="37" t="n">
        <f aca="false">SUM(F15:F16)</f>
        <v>19292</v>
      </c>
      <c r="G14" s="37" t="n">
        <f aca="false">SUM(G15:G16)</f>
        <v>21701</v>
      </c>
      <c r="H14" s="37" t="n">
        <f aca="false">SUM(H15:H16)</f>
        <v>20705</v>
      </c>
      <c r="I14" s="37" t="n">
        <f aca="false">SUM(I15:I16)</f>
        <v>20792</v>
      </c>
      <c r="J14" s="37" t="n">
        <f aca="false">SUM(J15:J16)</f>
        <v>21834</v>
      </c>
      <c r="K14" s="37" t="n">
        <f aca="false">SUM(K15:K16)</f>
        <v>19291</v>
      </c>
      <c r="L14" s="37" t="n">
        <f aca="false">SUM(L15:L16)</f>
        <v>15141</v>
      </c>
      <c r="M14" s="37" t="n">
        <f aca="false">SUM(M15:M16)</f>
        <v>10354</v>
      </c>
      <c r="N14" s="37" t="n">
        <f aca="false">SUM(N15:N16)</f>
        <v>7358</v>
      </c>
      <c r="O14" s="37" t="n">
        <f aca="false">SUM(O15:O16)</f>
        <v>7061</v>
      </c>
      <c r="P14" s="37" t="n">
        <f aca="false">SUM(P15:P16)</f>
        <v>5617</v>
      </c>
      <c r="Q14" s="37" t="n">
        <f aca="false">SUM(Q15:Q16)</f>
        <v>3888</v>
      </c>
      <c r="R14" s="37" t="n">
        <f aca="false">SUM(R15:R16)</f>
        <v>2309</v>
      </c>
      <c r="S14" s="37" t="n">
        <f aca="false">SUM(S15:S16)</f>
        <v>1314</v>
      </c>
      <c r="T14" s="37" t="n">
        <f aca="false">SUM(T15:T16)</f>
        <v>667</v>
      </c>
      <c r="U14" s="37" t="n">
        <f aca="false">SUM(U15:U16)</f>
        <v>289</v>
      </c>
      <c r="V14" s="37" t="n">
        <f aca="false">SUM(V15:V16)</f>
        <v>121</v>
      </c>
      <c r="W14" s="37" t="n">
        <f aca="false">SUM(W15:W16)</f>
        <v>140</v>
      </c>
      <c r="X14" s="37" t="n">
        <f aca="false">SUM(X15:X16)</f>
        <v>7312</v>
      </c>
      <c r="Y14" s="37" t="n">
        <f aca="false">SUM(Y15:Y16)</f>
        <v>6049</v>
      </c>
      <c r="Z14" s="37" t="n">
        <f aca="false">SUM(Z15:Z16)</f>
        <v>854</v>
      </c>
      <c r="AA14" s="38" t="n">
        <f aca="false">SUM(AA15:AA16)</f>
        <v>0</v>
      </c>
      <c r="AB14" s="39" t="s">
        <v>60</v>
      </c>
    </row>
    <row r="15" s="40" customFormat="true" ht="19.5" hidden="false" customHeight="true" outlineLevel="0" collapsed="false">
      <c r="A15" s="36" t="s">
        <v>61</v>
      </c>
      <c r="B15" s="37" t="n">
        <v>95758</v>
      </c>
      <c r="C15" s="37" t="n">
        <v>5095</v>
      </c>
      <c r="D15" s="37" t="n">
        <v>6624</v>
      </c>
      <c r="E15" s="37" t="n">
        <v>7097</v>
      </c>
      <c r="F15" s="37" t="n">
        <v>8158</v>
      </c>
      <c r="G15" s="37" t="n">
        <v>8325</v>
      </c>
      <c r="H15" s="37" t="n">
        <v>7937</v>
      </c>
      <c r="I15" s="37" t="n">
        <v>7822</v>
      </c>
      <c r="J15" s="37" t="n">
        <v>8290</v>
      </c>
      <c r="K15" s="37" t="n">
        <v>7854</v>
      </c>
      <c r="L15" s="37" t="n">
        <v>6168</v>
      </c>
      <c r="M15" s="37" t="n">
        <v>4395</v>
      </c>
      <c r="N15" s="37" t="n">
        <v>3141</v>
      </c>
      <c r="O15" s="37" t="n">
        <v>2779</v>
      </c>
      <c r="P15" s="37" t="n">
        <v>2142</v>
      </c>
      <c r="Q15" s="38" t="n">
        <v>1371</v>
      </c>
      <c r="R15" s="37" t="n">
        <v>809</v>
      </c>
      <c r="S15" s="37" t="n">
        <v>439</v>
      </c>
      <c r="T15" s="37" t="n">
        <v>254</v>
      </c>
      <c r="U15" s="38" t="n">
        <v>101</v>
      </c>
      <c r="V15" s="38" t="n">
        <v>56</v>
      </c>
      <c r="W15" s="38" t="n">
        <v>72</v>
      </c>
      <c r="X15" s="41" t="n">
        <v>3686</v>
      </c>
      <c r="Y15" s="41" t="n">
        <v>2376</v>
      </c>
      <c r="Z15" s="41" t="n">
        <v>767</v>
      </c>
      <c r="AA15" s="38" t="n">
        <v>0</v>
      </c>
      <c r="AB15" s="42" t="s">
        <v>56</v>
      </c>
    </row>
    <row r="16" s="40" customFormat="true" ht="18" hidden="false" customHeight="true" outlineLevel="0" collapsed="false">
      <c r="A16" s="36" t="s">
        <v>62</v>
      </c>
      <c r="B16" s="37" t="n">
        <v>142618</v>
      </c>
      <c r="C16" s="37" t="n">
        <v>7973</v>
      </c>
      <c r="D16" s="37" t="n">
        <v>10090</v>
      </c>
      <c r="E16" s="37" t="n">
        <v>9408</v>
      </c>
      <c r="F16" s="37" t="n">
        <v>11134</v>
      </c>
      <c r="G16" s="37" t="n">
        <v>13376</v>
      </c>
      <c r="H16" s="37" t="n">
        <v>12768</v>
      </c>
      <c r="I16" s="37" t="n">
        <v>12970</v>
      </c>
      <c r="J16" s="37" t="n">
        <v>13544</v>
      </c>
      <c r="K16" s="37" t="n">
        <v>11437</v>
      </c>
      <c r="L16" s="37" t="n">
        <v>8973</v>
      </c>
      <c r="M16" s="37" t="n">
        <v>5959</v>
      </c>
      <c r="N16" s="37" t="n">
        <v>4217</v>
      </c>
      <c r="O16" s="37" t="n">
        <v>4282</v>
      </c>
      <c r="P16" s="37" t="n">
        <v>3475</v>
      </c>
      <c r="Q16" s="37" t="n">
        <v>2517</v>
      </c>
      <c r="R16" s="37" t="n">
        <v>1500</v>
      </c>
      <c r="S16" s="37" t="n">
        <v>875</v>
      </c>
      <c r="T16" s="37" t="n">
        <v>413</v>
      </c>
      <c r="U16" s="37" t="n">
        <v>188</v>
      </c>
      <c r="V16" s="37" t="n">
        <v>65</v>
      </c>
      <c r="W16" s="38" t="n">
        <v>68</v>
      </c>
      <c r="X16" s="41" t="n">
        <v>3626</v>
      </c>
      <c r="Y16" s="41" t="n">
        <v>3673</v>
      </c>
      <c r="Z16" s="41" t="n">
        <v>87</v>
      </c>
      <c r="AA16" s="38" t="n">
        <v>0</v>
      </c>
      <c r="AB16" s="42" t="s">
        <v>63</v>
      </c>
    </row>
    <row r="17" s="40" customFormat="true" ht="21" hidden="false" customHeight="true" outlineLevel="0" collapsed="false">
      <c r="A17" s="36" t="s">
        <v>64</v>
      </c>
      <c r="B17" s="37" t="n">
        <v>36323</v>
      </c>
      <c r="C17" s="37" t="n">
        <v>1851</v>
      </c>
      <c r="D17" s="37" t="n">
        <v>2596</v>
      </c>
      <c r="E17" s="37" t="n">
        <v>2339</v>
      </c>
      <c r="F17" s="37" t="n">
        <v>2821</v>
      </c>
      <c r="G17" s="37" t="n">
        <v>2843</v>
      </c>
      <c r="H17" s="37" t="n">
        <v>2919</v>
      </c>
      <c r="I17" s="37" t="n">
        <v>3190</v>
      </c>
      <c r="J17" s="37" t="n">
        <v>3409</v>
      </c>
      <c r="K17" s="37" t="n">
        <v>2845</v>
      </c>
      <c r="L17" s="37" t="n">
        <v>2419</v>
      </c>
      <c r="M17" s="37" t="n">
        <v>1825</v>
      </c>
      <c r="N17" s="37" t="n">
        <v>1400</v>
      </c>
      <c r="O17" s="37" t="n">
        <v>1443</v>
      </c>
      <c r="P17" s="37" t="n">
        <v>1126</v>
      </c>
      <c r="Q17" s="37" t="n">
        <v>869</v>
      </c>
      <c r="R17" s="37" t="n">
        <v>582</v>
      </c>
      <c r="S17" s="37" t="n">
        <v>375</v>
      </c>
      <c r="T17" s="37" t="n">
        <v>183</v>
      </c>
      <c r="U17" s="37" t="n">
        <v>76</v>
      </c>
      <c r="V17" s="37" t="n">
        <v>24</v>
      </c>
      <c r="W17" s="38" t="n">
        <v>13</v>
      </c>
      <c r="X17" s="41" t="n">
        <v>56</v>
      </c>
      <c r="Y17" s="41" t="n">
        <v>1105</v>
      </c>
      <c r="Z17" s="41" t="n">
        <v>14</v>
      </c>
      <c r="AA17" s="38" t="n">
        <v>0</v>
      </c>
      <c r="AB17" s="39" t="s">
        <v>65</v>
      </c>
    </row>
    <row r="18" s="40" customFormat="true" ht="18.75" hidden="false" customHeight="true" outlineLevel="0" collapsed="false">
      <c r="A18" s="36" t="s">
        <v>66</v>
      </c>
      <c r="B18" s="37" t="n">
        <v>73551</v>
      </c>
      <c r="C18" s="37" t="n">
        <f aca="false">SUM(C19:C20)</f>
        <v>3774</v>
      </c>
      <c r="D18" s="37" t="n">
        <f aca="false">SUM(D19:D20)</f>
        <v>5167</v>
      </c>
      <c r="E18" s="37" t="n">
        <f aca="false">SUM(E19:E20)</f>
        <v>4746</v>
      </c>
      <c r="F18" s="37" t="n">
        <f aca="false">SUM(F19:F20)</f>
        <v>5316</v>
      </c>
      <c r="G18" s="37" t="n">
        <f aca="false">SUM(G19:G20)</f>
        <v>5646</v>
      </c>
      <c r="H18" s="37" t="n">
        <f aca="false">SUM(H19:H20)</f>
        <v>6050</v>
      </c>
      <c r="I18" s="37" t="n">
        <f aca="false">SUM(I19:I20)</f>
        <v>6556</v>
      </c>
      <c r="J18" s="37" t="n">
        <f aca="false">SUM(J19:J20)</f>
        <v>6460</v>
      </c>
      <c r="K18" s="37" t="n">
        <f aca="false">SUM(K19:K20)</f>
        <v>5497</v>
      </c>
      <c r="L18" s="37" t="n">
        <f aca="false">SUM(L19:L20)</f>
        <v>4264</v>
      </c>
      <c r="M18" s="37" t="n">
        <f aca="false">SUM(M19:M20)</f>
        <v>3220</v>
      </c>
      <c r="N18" s="37" t="n">
        <f aca="false">SUM(N19:N20)</f>
        <v>2499</v>
      </c>
      <c r="O18" s="37" t="n">
        <f aca="false">SUM(O19:O20)</f>
        <v>2717</v>
      </c>
      <c r="P18" s="37" t="n">
        <f aca="false">SUM(P19:P20)</f>
        <v>2194</v>
      </c>
      <c r="Q18" s="37" t="n">
        <f aca="false">SUM(Q19:Q20)</f>
        <v>1630</v>
      </c>
      <c r="R18" s="37" t="n">
        <f aca="false">SUM(R19:R20)</f>
        <v>927</v>
      </c>
      <c r="S18" s="37" t="n">
        <f aca="false">SUM(S19:S20)</f>
        <v>504</v>
      </c>
      <c r="T18" s="37" t="n">
        <f aca="false">SUM(T19:T20)</f>
        <v>254</v>
      </c>
      <c r="U18" s="37" t="n">
        <f aca="false">SUM(U19:U20)</f>
        <v>122</v>
      </c>
      <c r="V18" s="37" t="n">
        <f aca="false">SUM(V19:V20)</f>
        <v>48</v>
      </c>
      <c r="W18" s="37" t="n">
        <f aca="false">SUM(W19:W20)</f>
        <v>53</v>
      </c>
      <c r="X18" s="37" t="n">
        <f aca="false">SUM(X19:X20)</f>
        <v>1233</v>
      </c>
      <c r="Y18" s="37" t="n">
        <f aca="false">SUM(Y19:Y20)</f>
        <v>4522</v>
      </c>
      <c r="Z18" s="37" t="n">
        <f aca="false">SUM(Z19:Z20)</f>
        <v>152</v>
      </c>
      <c r="AA18" s="38" t="n">
        <v>0</v>
      </c>
      <c r="AB18" s="39" t="s">
        <v>67</v>
      </c>
    </row>
    <row r="19" s="40" customFormat="true" ht="18.75" hidden="false" customHeight="true" outlineLevel="0" collapsed="false">
      <c r="A19" s="36" t="s">
        <v>61</v>
      </c>
      <c r="B19" s="37" t="n">
        <v>11014</v>
      </c>
      <c r="C19" s="37" t="n">
        <v>456</v>
      </c>
      <c r="D19" s="37" t="n">
        <v>688</v>
      </c>
      <c r="E19" s="37" t="n">
        <v>641</v>
      </c>
      <c r="F19" s="37" t="n">
        <v>798</v>
      </c>
      <c r="G19" s="37" t="n">
        <v>863</v>
      </c>
      <c r="H19" s="37" t="n">
        <v>914</v>
      </c>
      <c r="I19" s="37" t="n">
        <v>912</v>
      </c>
      <c r="J19" s="37" t="n">
        <v>906</v>
      </c>
      <c r="K19" s="37" t="n">
        <v>852</v>
      </c>
      <c r="L19" s="37" t="n">
        <v>829</v>
      </c>
      <c r="M19" s="37" t="n">
        <v>595</v>
      </c>
      <c r="N19" s="37" t="n">
        <v>452</v>
      </c>
      <c r="O19" s="37" t="n">
        <v>487</v>
      </c>
      <c r="P19" s="37" t="n">
        <v>391</v>
      </c>
      <c r="Q19" s="37" t="n">
        <v>316</v>
      </c>
      <c r="R19" s="37" t="n">
        <v>175</v>
      </c>
      <c r="S19" s="37" t="n">
        <v>105</v>
      </c>
      <c r="T19" s="37" t="n">
        <v>55</v>
      </c>
      <c r="U19" s="37" t="n">
        <v>36</v>
      </c>
      <c r="V19" s="37" t="n">
        <v>17</v>
      </c>
      <c r="W19" s="37" t="n">
        <v>31</v>
      </c>
      <c r="X19" s="38" t="n">
        <v>32</v>
      </c>
      <c r="Y19" s="37" t="n">
        <v>335</v>
      </c>
      <c r="Z19" s="37" t="n">
        <v>128</v>
      </c>
      <c r="AA19" s="38" t="n">
        <v>0</v>
      </c>
      <c r="AB19" s="42" t="s">
        <v>56</v>
      </c>
    </row>
    <row r="20" s="40" customFormat="true" ht="21.75" hidden="false" customHeight="true" outlineLevel="0" collapsed="false">
      <c r="A20" s="36" t="s">
        <v>62</v>
      </c>
      <c r="B20" s="37" t="n">
        <v>62537</v>
      </c>
      <c r="C20" s="37" t="n">
        <v>3318</v>
      </c>
      <c r="D20" s="37" t="n">
        <v>4479</v>
      </c>
      <c r="E20" s="37" t="n">
        <v>4105</v>
      </c>
      <c r="F20" s="37" t="n">
        <v>4518</v>
      </c>
      <c r="G20" s="37" t="n">
        <v>4783</v>
      </c>
      <c r="H20" s="37" t="n">
        <v>5136</v>
      </c>
      <c r="I20" s="37" t="n">
        <v>5644</v>
      </c>
      <c r="J20" s="37" t="n">
        <v>5554</v>
      </c>
      <c r="K20" s="37" t="n">
        <v>4645</v>
      </c>
      <c r="L20" s="37" t="n">
        <v>3435</v>
      </c>
      <c r="M20" s="37" t="n">
        <v>2625</v>
      </c>
      <c r="N20" s="37" t="n">
        <v>2047</v>
      </c>
      <c r="O20" s="37" t="n">
        <v>2230</v>
      </c>
      <c r="P20" s="37" t="n">
        <v>1803</v>
      </c>
      <c r="Q20" s="37" t="n">
        <v>1314</v>
      </c>
      <c r="R20" s="37" t="n">
        <v>752</v>
      </c>
      <c r="S20" s="37" t="n">
        <v>399</v>
      </c>
      <c r="T20" s="37" t="n">
        <v>199</v>
      </c>
      <c r="U20" s="37" t="n">
        <v>86</v>
      </c>
      <c r="V20" s="37" t="n">
        <v>31</v>
      </c>
      <c r="W20" s="38" t="n">
        <v>22</v>
      </c>
      <c r="X20" s="41" t="n">
        <v>1201</v>
      </c>
      <c r="Y20" s="41" t="n">
        <v>4187</v>
      </c>
      <c r="Z20" s="41" t="n">
        <v>24</v>
      </c>
      <c r="AA20" s="41" t="n">
        <v>0</v>
      </c>
      <c r="AB20" s="42" t="s">
        <v>63</v>
      </c>
    </row>
    <row r="21" s="40" customFormat="true" ht="18.75" hidden="false" customHeight="true" outlineLevel="0" collapsed="false">
      <c r="A21" s="36" t="s">
        <v>68</v>
      </c>
      <c r="B21" s="37" t="n">
        <v>72217</v>
      </c>
      <c r="C21" s="37" t="n">
        <v>3920</v>
      </c>
      <c r="D21" s="37" t="n">
        <v>5176</v>
      </c>
      <c r="E21" s="37" t="n">
        <v>5001</v>
      </c>
      <c r="F21" s="37" t="n">
        <v>5601</v>
      </c>
      <c r="G21" s="37" t="n">
        <v>5806</v>
      </c>
      <c r="H21" s="37" t="n">
        <v>5890</v>
      </c>
      <c r="I21" s="37" t="n">
        <v>6954</v>
      </c>
      <c r="J21" s="37" t="n">
        <v>7049</v>
      </c>
      <c r="K21" s="37" t="n">
        <v>5687</v>
      </c>
      <c r="L21" s="37" t="n">
        <v>4590</v>
      </c>
      <c r="M21" s="37" t="n">
        <v>3497</v>
      </c>
      <c r="N21" s="37" t="n">
        <v>2716</v>
      </c>
      <c r="O21" s="37" t="n">
        <v>2616</v>
      </c>
      <c r="P21" s="37" t="n">
        <v>1903</v>
      </c>
      <c r="Q21" s="37" t="n">
        <v>1450</v>
      </c>
      <c r="R21" s="37" t="n">
        <v>847</v>
      </c>
      <c r="S21" s="37" t="n">
        <v>488</v>
      </c>
      <c r="T21" s="37" t="n">
        <v>246</v>
      </c>
      <c r="U21" s="37" t="n">
        <v>95</v>
      </c>
      <c r="V21" s="37" t="n">
        <v>65</v>
      </c>
      <c r="W21" s="43" t="n">
        <v>59</v>
      </c>
      <c r="X21" s="41" t="n">
        <v>821</v>
      </c>
      <c r="Y21" s="44" t="n">
        <v>1665</v>
      </c>
      <c r="Z21" s="44" t="n">
        <v>75</v>
      </c>
      <c r="AA21" s="41" t="n">
        <v>0</v>
      </c>
      <c r="AB21" s="39" t="s">
        <v>69</v>
      </c>
    </row>
    <row r="22" s="40" customFormat="true" ht="20.25" hidden="false" customHeight="true" outlineLevel="0" collapsed="false">
      <c r="A22" s="36" t="s">
        <v>70</v>
      </c>
      <c r="B22" s="37" t="n">
        <v>93987</v>
      </c>
      <c r="C22" s="37" t="n">
        <v>5169</v>
      </c>
      <c r="D22" s="37" t="n">
        <v>6820</v>
      </c>
      <c r="E22" s="37" t="n">
        <v>6220</v>
      </c>
      <c r="F22" s="37" t="n">
        <v>7154</v>
      </c>
      <c r="G22" s="37" t="n">
        <v>8002</v>
      </c>
      <c r="H22" s="37" t="n">
        <v>8187</v>
      </c>
      <c r="I22" s="37" t="n">
        <v>8320</v>
      </c>
      <c r="J22" s="37" t="n">
        <v>8140</v>
      </c>
      <c r="K22" s="37" t="n">
        <v>6876</v>
      </c>
      <c r="L22" s="37" t="n">
        <v>5727</v>
      </c>
      <c r="M22" s="37" t="n">
        <v>4134</v>
      </c>
      <c r="N22" s="37" t="n">
        <v>3033</v>
      </c>
      <c r="O22" s="37" t="n">
        <v>3131</v>
      </c>
      <c r="P22" s="37" t="n">
        <v>2387</v>
      </c>
      <c r="Q22" s="37" t="n">
        <v>1822</v>
      </c>
      <c r="R22" s="37" t="n">
        <v>1144</v>
      </c>
      <c r="S22" s="37" t="n">
        <v>662</v>
      </c>
      <c r="T22" s="37" t="n">
        <v>336</v>
      </c>
      <c r="U22" s="37" t="n">
        <v>131</v>
      </c>
      <c r="V22" s="37" t="n">
        <v>60</v>
      </c>
      <c r="W22" s="38" t="n">
        <v>62</v>
      </c>
      <c r="X22" s="41" t="n">
        <v>2132</v>
      </c>
      <c r="Y22" s="41" t="n">
        <v>4252</v>
      </c>
      <c r="Z22" s="41" t="n">
        <v>86</v>
      </c>
      <c r="AA22" s="41" t="n">
        <v>0</v>
      </c>
      <c r="AB22" s="42" t="s">
        <v>71</v>
      </c>
    </row>
    <row r="23" s="40" customFormat="true" ht="20.25" hidden="false" customHeight="true" outlineLevel="0" collapsed="false">
      <c r="A23" s="36" t="s">
        <v>72</v>
      </c>
      <c r="B23" s="37" t="n">
        <v>35823</v>
      </c>
      <c r="C23" s="38" t="n">
        <v>1984</v>
      </c>
      <c r="D23" s="38" t="n">
        <v>2735</v>
      </c>
      <c r="E23" s="38" t="n">
        <v>2377</v>
      </c>
      <c r="F23" s="38" t="n">
        <v>2781</v>
      </c>
      <c r="G23" s="38" t="n">
        <v>2881</v>
      </c>
      <c r="H23" s="38" t="n">
        <v>3191</v>
      </c>
      <c r="I23" s="38" t="n">
        <v>3454</v>
      </c>
      <c r="J23" s="38" t="n">
        <v>3227</v>
      </c>
      <c r="K23" s="38" t="n">
        <v>2655</v>
      </c>
      <c r="L23" s="38" t="n">
        <v>2191</v>
      </c>
      <c r="M23" s="38" t="n">
        <v>1701</v>
      </c>
      <c r="N23" s="38" t="n">
        <v>1245</v>
      </c>
      <c r="O23" s="38" t="n">
        <v>1346</v>
      </c>
      <c r="P23" s="38" t="n">
        <v>1049</v>
      </c>
      <c r="Q23" s="38" t="n">
        <v>777</v>
      </c>
      <c r="R23" s="38" t="n">
        <v>482</v>
      </c>
      <c r="S23" s="38" t="n">
        <v>309</v>
      </c>
      <c r="T23" s="38" t="n">
        <v>140</v>
      </c>
      <c r="U23" s="38" t="n">
        <v>54</v>
      </c>
      <c r="V23" s="38" t="n">
        <v>22</v>
      </c>
      <c r="W23" s="38" t="n">
        <v>13</v>
      </c>
      <c r="X23" s="38" t="n">
        <v>87</v>
      </c>
      <c r="Y23" s="38" t="n">
        <v>1097</v>
      </c>
      <c r="Z23" s="38" t="n">
        <v>25</v>
      </c>
      <c r="AA23" s="38" t="n">
        <v>0</v>
      </c>
      <c r="AB23" s="42" t="s">
        <v>73</v>
      </c>
    </row>
    <row r="24" s="40" customFormat="true" ht="19.5" hidden="false" customHeight="true" outlineLevel="0" collapsed="false">
      <c r="A24" s="36" t="s">
        <v>74</v>
      </c>
      <c r="B24" s="38" t="n">
        <v>131521</v>
      </c>
      <c r="C24" s="38" t="n">
        <f aca="false">SUM(C25:C26)</f>
        <v>6099</v>
      </c>
      <c r="D24" s="38" t="n">
        <f aca="false">SUM(D25:D26)</f>
        <v>8448</v>
      </c>
      <c r="E24" s="38" t="n">
        <f aca="false">SUM(E25:E26)</f>
        <v>8058</v>
      </c>
      <c r="F24" s="38" t="n">
        <f aca="false">SUM(F25:F26)</f>
        <v>8706</v>
      </c>
      <c r="G24" s="38" t="n">
        <f aca="false">SUM(G25:G26)</f>
        <v>9664</v>
      </c>
      <c r="H24" s="38" t="n">
        <f aca="false">SUM(H25:H26)</f>
        <v>10464</v>
      </c>
      <c r="I24" s="38" t="n">
        <f aca="false">SUM(I25:I26)</f>
        <v>12310</v>
      </c>
      <c r="J24" s="38" t="n">
        <f aca="false">SUM(J25:J26)</f>
        <v>12102</v>
      </c>
      <c r="K24" s="38" t="n">
        <f aca="false">SUM(K25:K26)</f>
        <v>10459</v>
      </c>
      <c r="L24" s="38" t="n">
        <f aca="false">SUM(L25:L26)</f>
        <v>8738</v>
      </c>
      <c r="M24" s="38" t="n">
        <f aca="false">SUM(M25:M26)</f>
        <v>6428</v>
      </c>
      <c r="N24" s="38" t="n">
        <f aca="false">SUM(N25:N26)</f>
        <v>5307</v>
      </c>
      <c r="O24" s="38" t="n">
        <f aca="false">SUM(O25:O26)</f>
        <v>5092</v>
      </c>
      <c r="P24" s="38" t="n">
        <f aca="false">SUM(P25:P26)</f>
        <v>4008</v>
      </c>
      <c r="Q24" s="38" t="n">
        <f aca="false">SUM(Q25:Q26)</f>
        <v>2869</v>
      </c>
      <c r="R24" s="38" t="n">
        <f aca="false">SUM(R25:R26)</f>
        <v>1772</v>
      </c>
      <c r="S24" s="38" t="n">
        <f aca="false">SUM(S25:S26)</f>
        <v>1122</v>
      </c>
      <c r="T24" s="38" t="n">
        <f aca="false">SUM(T25:T26)</f>
        <v>644</v>
      </c>
      <c r="U24" s="38" t="n">
        <f aca="false">SUM(U25:U26)</f>
        <v>394</v>
      </c>
      <c r="V24" s="38" t="n">
        <f aca="false">SUM(V25:V26)</f>
        <v>239</v>
      </c>
      <c r="W24" s="38" t="n">
        <f aca="false">SUM(W25:W26)</f>
        <v>227</v>
      </c>
      <c r="X24" s="38" t="n">
        <f aca="false">SUM(X25:X26)</f>
        <v>1695</v>
      </c>
      <c r="Y24" s="38" t="n">
        <f aca="false">SUM(Y25:Y26)</f>
        <v>6315</v>
      </c>
      <c r="Z24" s="38" t="n">
        <f aca="false">SUM(Z25:Z26)</f>
        <v>361</v>
      </c>
      <c r="AA24" s="38" t="n">
        <v>0</v>
      </c>
      <c r="AB24" s="39" t="s">
        <v>75</v>
      </c>
    </row>
    <row r="25" s="40" customFormat="true" ht="19.5" hidden="false" customHeight="true" outlineLevel="0" collapsed="false">
      <c r="A25" s="36" t="s">
        <v>61</v>
      </c>
      <c r="B25" s="38" t="n">
        <v>34240</v>
      </c>
      <c r="C25" s="41" t="n">
        <v>1511</v>
      </c>
      <c r="D25" s="41" t="n">
        <v>2129</v>
      </c>
      <c r="E25" s="41" t="n">
        <v>2086</v>
      </c>
      <c r="F25" s="41" t="n">
        <v>2303</v>
      </c>
      <c r="G25" s="41" t="n">
        <v>2489</v>
      </c>
      <c r="H25" s="41" t="n">
        <v>2515</v>
      </c>
      <c r="I25" s="41" t="n">
        <v>2826</v>
      </c>
      <c r="J25" s="41" t="n">
        <v>2766</v>
      </c>
      <c r="K25" s="41" t="n">
        <v>2417</v>
      </c>
      <c r="L25" s="41" t="n">
        <v>1922</v>
      </c>
      <c r="M25" s="41" t="n">
        <v>1526</v>
      </c>
      <c r="N25" s="41" t="n">
        <v>1161</v>
      </c>
      <c r="O25" s="41" t="n">
        <v>1102</v>
      </c>
      <c r="P25" s="41" t="n">
        <v>821</v>
      </c>
      <c r="Q25" s="41" t="n">
        <v>582</v>
      </c>
      <c r="R25" s="41" t="n">
        <v>354</v>
      </c>
      <c r="S25" s="41" t="n">
        <v>178</v>
      </c>
      <c r="T25" s="41" t="n">
        <v>82</v>
      </c>
      <c r="U25" s="41" t="n">
        <v>30</v>
      </c>
      <c r="V25" s="38" t="n">
        <v>14</v>
      </c>
      <c r="W25" s="45" t="n">
        <v>16</v>
      </c>
      <c r="X25" s="38" t="n">
        <v>204</v>
      </c>
      <c r="Y25" s="45" t="n">
        <v>5028</v>
      </c>
      <c r="Z25" s="38" t="n">
        <v>178</v>
      </c>
      <c r="AA25" s="38" t="n">
        <v>0</v>
      </c>
      <c r="AB25" s="42" t="s">
        <v>56</v>
      </c>
    </row>
    <row r="26" s="36" customFormat="true" ht="18" hidden="false" customHeight="true" outlineLevel="0" collapsed="false">
      <c r="A26" s="46" t="s">
        <v>62</v>
      </c>
      <c r="B26" s="38" t="n">
        <v>97281</v>
      </c>
      <c r="C26" s="41" t="n">
        <v>4588</v>
      </c>
      <c r="D26" s="41" t="n">
        <v>6319</v>
      </c>
      <c r="E26" s="41" t="n">
        <v>5972</v>
      </c>
      <c r="F26" s="41" t="n">
        <v>6403</v>
      </c>
      <c r="G26" s="41" t="n">
        <v>7175</v>
      </c>
      <c r="H26" s="41" t="n">
        <v>7949</v>
      </c>
      <c r="I26" s="41" t="n">
        <v>9484</v>
      </c>
      <c r="J26" s="41" t="n">
        <v>9336</v>
      </c>
      <c r="K26" s="41" t="n">
        <v>8042</v>
      </c>
      <c r="L26" s="41" t="n">
        <v>6816</v>
      </c>
      <c r="M26" s="41" t="n">
        <v>4902</v>
      </c>
      <c r="N26" s="41" t="n">
        <v>4146</v>
      </c>
      <c r="O26" s="41" t="n">
        <v>3990</v>
      </c>
      <c r="P26" s="41" t="n">
        <v>3187</v>
      </c>
      <c r="Q26" s="41" t="n">
        <v>2287</v>
      </c>
      <c r="R26" s="41" t="n">
        <v>1418</v>
      </c>
      <c r="S26" s="41" t="n">
        <v>944</v>
      </c>
      <c r="T26" s="41" t="n">
        <v>562</v>
      </c>
      <c r="U26" s="41" t="n">
        <v>364</v>
      </c>
      <c r="V26" s="41" t="n">
        <v>225</v>
      </c>
      <c r="W26" s="41" t="n">
        <v>211</v>
      </c>
      <c r="X26" s="41" t="n">
        <v>1491</v>
      </c>
      <c r="Y26" s="41" t="n">
        <v>1287</v>
      </c>
      <c r="Z26" s="41" t="n">
        <v>183</v>
      </c>
      <c r="AA26" s="41" t="n">
        <v>0</v>
      </c>
      <c r="AB26" s="42" t="s">
        <v>63</v>
      </c>
    </row>
    <row r="27" s="49" customFormat="true" ht="27.7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49" customFormat="true" ht="27.7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49" customFormat="true" ht="27.7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49" customFormat="true" ht="27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s="4" customFormat="true" ht="22.5" hidden="false" customHeight="true" outlineLevel="0" collapsed="false">
      <c r="A31" s="2"/>
      <c r="B31" s="3" t="s">
        <v>76</v>
      </c>
    </row>
    <row r="32" s="4" customFormat="true" ht="19.5" hidden="false" customHeight="true" outlineLevel="0" collapsed="false">
      <c r="A32" s="2"/>
      <c r="B32" s="5" t="s">
        <v>77</v>
      </c>
    </row>
    <row r="33" customFormat="false" ht="6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1"/>
      <c r="Y33" s="51"/>
      <c r="Z33" s="51"/>
      <c r="AB33" s="51"/>
    </row>
    <row r="34" s="11" customFormat="true" ht="14.25" hidden="false" customHeight="false" outlineLevel="0" collapsed="false">
      <c r="A34" s="7"/>
      <c r="B34" s="8"/>
      <c r="C34" s="9" t="s">
        <v>2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10"/>
    </row>
    <row r="35" s="11" customFormat="true" ht="14.25" hidden="false" customHeight="false" outlineLevel="0" collapsed="false">
      <c r="A35" s="12"/>
      <c r="B35" s="1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n">
        <v>100</v>
      </c>
      <c r="X35" s="8"/>
      <c r="Y35" s="15" t="s">
        <v>5</v>
      </c>
      <c r="Z35" s="16" t="s">
        <v>6</v>
      </c>
      <c r="AA35" s="16" t="s">
        <v>5</v>
      </c>
      <c r="AB35" s="17" t="s">
        <v>7</v>
      </c>
    </row>
    <row r="36" s="11" customFormat="true" ht="14.25" hidden="false" customHeight="false" outlineLevel="0" collapsed="false">
      <c r="A36" s="12" t="s">
        <v>3</v>
      </c>
      <c r="B36" s="13" t="s">
        <v>4</v>
      </c>
      <c r="C36" s="19"/>
      <c r="D36" s="19"/>
      <c r="E36" s="20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1" t="s">
        <v>30</v>
      </c>
      <c r="X36" s="18"/>
      <c r="Y36" s="22" t="s">
        <v>31</v>
      </c>
      <c r="Z36" s="13" t="s">
        <v>32</v>
      </c>
      <c r="AA36" s="13" t="s">
        <v>33</v>
      </c>
      <c r="AB36" s="17" t="s">
        <v>34</v>
      </c>
    </row>
    <row r="37" s="11" customFormat="true" ht="14.25" hidden="false" customHeight="false" outlineLevel="0" collapsed="false">
      <c r="A37" s="12" t="s">
        <v>8</v>
      </c>
      <c r="B37" s="18" t="s">
        <v>9</v>
      </c>
      <c r="C37" s="19" t="s">
        <v>10</v>
      </c>
      <c r="D37" s="19" t="s">
        <v>11</v>
      </c>
      <c r="E37" s="20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9" t="s">
        <v>21</v>
      </c>
      <c r="O37" s="19" t="s">
        <v>22</v>
      </c>
      <c r="P37" s="19" t="s">
        <v>23</v>
      </c>
      <c r="Q37" s="19" t="s">
        <v>24</v>
      </c>
      <c r="R37" s="19" t="s">
        <v>25</v>
      </c>
      <c r="S37" s="19" t="s">
        <v>26</v>
      </c>
      <c r="T37" s="19" t="s">
        <v>27</v>
      </c>
      <c r="U37" s="19" t="s">
        <v>28</v>
      </c>
      <c r="V37" s="19" t="s">
        <v>29</v>
      </c>
      <c r="W37" s="21" t="s">
        <v>35</v>
      </c>
      <c r="X37" s="13" t="s">
        <v>36</v>
      </c>
      <c r="Y37" s="22" t="s">
        <v>37</v>
      </c>
      <c r="Z37" s="13" t="s">
        <v>38</v>
      </c>
      <c r="AA37" s="13" t="s">
        <v>39</v>
      </c>
      <c r="AB37" s="17" t="s">
        <v>40</v>
      </c>
    </row>
    <row r="38" s="11" customFormat="true" ht="14.25" hidden="false" customHeight="false" outlineLevel="0" collapsed="false">
      <c r="A38" s="28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9"/>
      <c r="S38" s="19"/>
      <c r="T38" s="19"/>
      <c r="U38" s="19"/>
      <c r="V38" s="19"/>
      <c r="W38" s="19" t="n">
        <v>100</v>
      </c>
      <c r="X38" s="13" t="s">
        <v>41</v>
      </c>
      <c r="Y38" s="23" t="s">
        <v>42</v>
      </c>
      <c r="Z38" s="18" t="s">
        <v>43</v>
      </c>
      <c r="AA38" s="18" t="s">
        <v>44</v>
      </c>
      <c r="AB38" s="17"/>
    </row>
    <row r="39" s="11" customFormat="true" ht="14.25" hidden="false" customHeight="false" outlineLevel="0" collapsed="false">
      <c r="A39" s="28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8"/>
      <c r="R39" s="19"/>
      <c r="S39" s="19"/>
      <c r="T39" s="19"/>
      <c r="U39" s="19"/>
      <c r="V39" s="19"/>
      <c r="W39" s="19" t="s">
        <v>45</v>
      </c>
      <c r="X39" s="18" t="s">
        <v>46</v>
      </c>
      <c r="Y39" s="23" t="s">
        <v>47</v>
      </c>
      <c r="Z39" s="18" t="s">
        <v>48</v>
      </c>
      <c r="AA39" s="18" t="s">
        <v>49</v>
      </c>
    </row>
    <row r="40" s="11" customFormat="true" ht="14.25" hidden="false" customHeight="false" outlineLevel="0" collapsed="false">
      <c r="A40" s="2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26"/>
      <c r="S40" s="26"/>
      <c r="T40" s="26"/>
      <c r="U40" s="26"/>
      <c r="V40" s="26"/>
      <c r="W40" s="26" t="s">
        <v>50</v>
      </c>
      <c r="X40" s="26" t="s">
        <v>51</v>
      </c>
      <c r="Y40" s="26"/>
      <c r="Z40" s="26" t="s">
        <v>52</v>
      </c>
      <c r="AA40" s="26"/>
      <c r="AB40" s="27"/>
    </row>
    <row r="41" s="40" customFormat="true" ht="23.25" hidden="false" customHeight="true" outlineLevel="0" collapsed="false">
      <c r="A41" s="53" t="s">
        <v>78</v>
      </c>
      <c r="B41" s="38" t="n">
        <f aca="false">SUM(C41:AA41)</f>
        <v>73234</v>
      </c>
      <c r="C41" s="41" t="n">
        <v>3532</v>
      </c>
      <c r="D41" s="41" t="n">
        <v>5038</v>
      </c>
      <c r="E41" s="41" t="n">
        <v>4756</v>
      </c>
      <c r="F41" s="41" t="n">
        <v>4983</v>
      </c>
      <c r="G41" s="41" t="n">
        <v>5235</v>
      </c>
      <c r="H41" s="41" t="n">
        <v>6155</v>
      </c>
      <c r="I41" s="41" t="n">
        <v>7037</v>
      </c>
      <c r="J41" s="41" t="n">
        <v>6751</v>
      </c>
      <c r="K41" s="41" t="n">
        <v>5408</v>
      </c>
      <c r="L41" s="41" t="n">
        <v>4165</v>
      </c>
      <c r="M41" s="41" t="n">
        <v>3370</v>
      </c>
      <c r="N41" s="41" t="n">
        <v>2569</v>
      </c>
      <c r="O41" s="41" t="n">
        <v>2455</v>
      </c>
      <c r="P41" s="41" t="n">
        <v>1982</v>
      </c>
      <c r="Q41" s="41" t="n">
        <v>1393</v>
      </c>
      <c r="R41" s="41" t="n">
        <v>923</v>
      </c>
      <c r="S41" s="41" t="n">
        <v>552</v>
      </c>
      <c r="T41" s="41" t="n">
        <v>318</v>
      </c>
      <c r="U41" s="41" t="n">
        <v>149</v>
      </c>
      <c r="V41" s="45" t="n">
        <v>77</v>
      </c>
      <c r="W41" s="54" t="n">
        <v>108</v>
      </c>
      <c r="X41" s="37" t="n">
        <v>4210</v>
      </c>
      <c r="Y41" s="38" t="n">
        <v>1992</v>
      </c>
      <c r="Z41" s="45" t="n">
        <v>76</v>
      </c>
      <c r="AA41" s="38" t="s">
        <v>79</v>
      </c>
      <c r="AB41" s="39" t="s">
        <v>80</v>
      </c>
    </row>
    <row r="42" s="40" customFormat="true" ht="19.5" hidden="false" customHeight="true" outlineLevel="0" collapsed="false">
      <c r="A42" s="46" t="s">
        <v>81</v>
      </c>
      <c r="B42" s="38" t="n">
        <f aca="false">SUM(C42:AA42)</f>
        <v>74378</v>
      </c>
      <c r="C42" s="41" t="n">
        <v>3839</v>
      </c>
      <c r="D42" s="41" t="n">
        <v>5341</v>
      </c>
      <c r="E42" s="41" t="n">
        <v>4864</v>
      </c>
      <c r="F42" s="41" t="n">
        <v>5383</v>
      </c>
      <c r="G42" s="41" t="n">
        <v>5651</v>
      </c>
      <c r="H42" s="41" t="n">
        <v>6876</v>
      </c>
      <c r="I42" s="41" t="n">
        <v>7304</v>
      </c>
      <c r="J42" s="41" t="n">
        <v>6726</v>
      </c>
      <c r="K42" s="41" t="n">
        <v>5432</v>
      </c>
      <c r="L42" s="41" t="n">
        <v>4505</v>
      </c>
      <c r="M42" s="41" t="n">
        <v>3517</v>
      </c>
      <c r="N42" s="41" t="n">
        <v>2692</v>
      </c>
      <c r="O42" s="41" t="n">
        <v>2407</v>
      </c>
      <c r="P42" s="41" t="n">
        <v>1894</v>
      </c>
      <c r="Q42" s="41" t="n">
        <v>1364</v>
      </c>
      <c r="R42" s="41" t="n">
        <v>831</v>
      </c>
      <c r="S42" s="41" t="n">
        <v>453</v>
      </c>
      <c r="T42" s="41" t="n">
        <v>265</v>
      </c>
      <c r="U42" s="41" t="n">
        <v>88</v>
      </c>
      <c r="V42" s="45" t="n">
        <v>50</v>
      </c>
      <c r="W42" s="38" t="n">
        <v>43</v>
      </c>
      <c r="X42" s="37" t="n">
        <v>252</v>
      </c>
      <c r="Y42" s="38" t="n">
        <v>4576</v>
      </c>
      <c r="Z42" s="45" t="n">
        <v>25</v>
      </c>
      <c r="AA42" s="38" t="s">
        <v>79</v>
      </c>
      <c r="AB42" s="39" t="s">
        <v>82</v>
      </c>
    </row>
    <row r="43" s="40" customFormat="true" ht="20.25" hidden="false" customHeight="true" outlineLevel="0" collapsed="false">
      <c r="A43" s="53" t="s">
        <v>83</v>
      </c>
      <c r="B43" s="38" t="n">
        <f aca="false">SUM(C43:AA43)</f>
        <v>66888</v>
      </c>
      <c r="C43" s="41" t="n">
        <v>3218</v>
      </c>
      <c r="D43" s="41" t="n">
        <v>4507</v>
      </c>
      <c r="E43" s="41" t="n">
        <v>3985</v>
      </c>
      <c r="F43" s="41" t="n">
        <v>4599</v>
      </c>
      <c r="G43" s="41" t="n">
        <v>4967</v>
      </c>
      <c r="H43" s="41" t="n">
        <v>5222</v>
      </c>
      <c r="I43" s="41" t="n">
        <v>5914</v>
      </c>
      <c r="J43" s="41" t="n">
        <v>6084</v>
      </c>
      <c r="K43" s="41" t="n">
        <v>4933</v>
      </c>
      <c r="L43" s="41" t="n">
        <v>3961</v>
      </c>
      <c r="M43" s="41" t="n">
        <v>3216</v>
      </c>
      <c r="N43" s="41" t="n">
        <v>2464</v>
      </c>
      <c r="O43" s="41" t="n">
        <v>2525</v>
      </c>
      <c r="P43" s="41" t="n">
        <v>2107</v>
      </c>
      <c r="Q43" s="41" t="n">
        <v>1485</v>
      </c>
      <c r="R43" s="41" t="n">
        <v>1002</v>
      </c>
      <c r="S43" s="41" t="n">
        <v>643</v>
      </c>
      <c r="T43" s="41" t="n">
        <v>340</v>
      </c>
      <c r="U43" s="41" t="n">
        <v>118</v>
      </c>
      <c r="V43" s="45" t="n">
        <v>38</v>
      </c>
      <c r="W43" s="38" t="n">
        <v>55</v>
      </c>
      <c r="X43" s="37" t="n">
        <v>1376</v>
      </c>
      <c r="Y43" s="38" t="n">
        <v>4064</v>
      </c>
      <c r="Z43" s="45" t="n">
        <v>65</v>
      </c>
      <c r="AA43" s="38" t="s">
        <v>79</v>
      </c>
      <c r="AB43" s="39" t="s">
        <v>84</v>
      </c>
    </row>
    <row r="44" s="40" customFormat="true" ht="19.5" hidden="false" customHeight="true" outlineLevel="0" collapsed="false">
      <c r="A44" s="46" t="s">
        <v>85</v>
      </c>
      <c r="B44" s="38" t="n">
        <v>96380</v>
      </c>
      <c r="C44" s="41" t="n">
        <v>4873</v>
      </c>
      <c r="D44" s="41" t="n">
        <v>6285</v>
      </c>
      <c r="E44" s="41" t="n">
        <v>6027</v>
      </c>
      <c r="F44" s="41" t="n">
        <v>7106</v>
      </c>
      <c r="G44" s="41" t="n">
        <v>7730</v>
      </c>
      <c r="H44" s="41" t="n">
        <v>8271</v>
      </c>
      <c r="I44" s="41" t="n">
        <v>8380</v>
      </c>
      <c r="J44" s="41" t="n">
        <v>8658</v>
      </c>
      <c r="K44" s="41" t="n">
        <v>7562</v>
      </c>
      <c r="L44" s="41" t="n">
        <v>6636</v>
      </c>
      <c r="M44" s="41" t="n">
        <v>5029</v>
      </c>
      <c r="N44" s="41" t="n">
        <v>4077</v>
      </c>
      <c r="O44" s="41" t="n">
        <v>3840</v>
      </c>
      <c r="P44" s="41" t="n">
        <v>3021</v>
      </c>
      <c r="Q44" s="41" t="n">
        <v>2265</v>
      </c>
      <c r="R44" s="41" t="n">
        <v>1356</v>
      </c>
      <c r="S44" s="41" t="n">
        <v>771</v>
      </c>
      <c r="T44" s="41" t="n">
        <v>397</v>
      </c>
      <c r="U44" s="41" t="n">
        <v>154</v>
      </c>
      <c r="V44" s="45" t="n">
        <v>70</v>
      </c>
      <c r="W44" s="38" t="n">
        <v>79</v>
      </c>
      <c r="X44" s="37" t="n">
        <v>576</v>
      </c>
      <c r="Y44" s="38" t="n">
        <v>3110</v>
      </c>
      <c r="Z44" s="45" t="n">
        <v>107</v>
      </c>
      <c r="AA44" s="38" t="s">
        <v>79</v>
      </c>
      <c r="AB44" s="39" t="s">
        <v>86</v>
      </c>
    </row>
    <row r="45" s="40" customFormat="true" ht="19.5" hidden="false" customHeight="true" outlineLevel="0" collapsed="false">
      <c r="A45" s="53" t="s">
        <v>87</v>
      </c>
      <c r="B45" s="38" t="n">
        <f aca="false">SUM(C45:AA45)</f>
        <v>44343</v>
      </c>
      <c r="C45" s="41" t="n">
        <v>2197</v>
      </c>
      <c r="D45" s="41" t="n">
        <v>3099</v>
      </c>
      <c r="E45" s="41" t="n">
        <v>2720</v>
      </c>
      <c r="F45" s="41" t="n">
        <v>3047</v>
      </c>
      <c r="G45" s="41" t="n">
        <v>3310</v>
      </c>
      <c r="H45" s="41" t="n">
        <v>3661</v>
      </c>
      <c r="I45" s="41" t="n">
        <v>4238</v>
      </c>
      <c r="J45" s="41" t="n">
        <v>3975</v>
      </c>
      <c r="K45" s="41" t="n">
        <v>3138</v>
      </c>
      <c r="L45" s="41" t="n">
        <v>2577</v>
      </c>
      <c r="M45" s="41" t="n">
        <v>2089</v>
      </c>
      <c r="N45" s="41" t="n">
        <v>1655</v>
      </c>
      <c r="O45" s="41" t="n">
        <v>1598</v>
      </c>
      <c r="P45" s="41" t="n">
        <v>1222</v>
      </c>
      <c r="Q45" s="41" t="n">
        <v>874</v>
      </c>
      <c r="R45" s="41" t="n">
        <v>492</v>
      </c>
      <c r="S45" s="41" t="n">
        <v>276</v>
      </c>
      <c r="T45" s="41" t="n">
        <v>204</v>
      </c>
      <c r="U45" s="41" t="n">
        <v>70</v>
      </c>
      <c r="V45" s="45" t="n">
        <v>40</v>
      </c>
      <c r="W45" s="38" t="n">
        <v>27</v>
      </c>
      <c r="X45" s="37" t="n">
        <v>853</v>
      </c>
      <c r="Y45" s="38" t="n">
        <v>2945</v>
      </c>
      <c r="Z45" s="45" t="n">
        <v>36</v>
      </c>
      <c r="AA45" s="38" t="s">
        <v>79</v>
      </c>
      <c r="AB45" s="42" t="s">
        <v>88</v>
      </c>
    </row>
    <row r="46" s="40" customFormat="true" ht="19.5" hidden="false" customHeight="true" outlineLevel="0" collapsed="false">
      <c r="A46" s="53" t="s">
        <v>89</v>
      </c>
      <c r="B46" s="38" t="n">
        <f aca="false">SUM(C46:AA46)</f>
        <v>53166</v>
      </c>
      <c r="C46" s="41" t="n">
        <v>2964</v>
      </c>
      <c r="D46" s="41" t="n">
        <v>4053</v>
      </c>
      <c r="E46" s="41" t="n">
        <v>4161</v>
      </c>
      <c r="F46" s="41" t="n">
        <v>4384</v>
      </c>
      <c r="G46" s="41" t="n">
        <v>4918</v>
      </c>
      <c r="H46" s="41" t="n">
        <v>5059</v>
      </c>
      <c r="I46" s="41" t="n">
        <v>5161</v>
      </c>
      <c r="J46" s="41" t="n">
        <v>4869</v>
      </c>
      <c r="K46" s="41" t="n">
        <v>4124</v>
      </c>
      <c r="L46" s="41" t="n">
        <v>3341</v>
      </c>
      <c r="M46" s="41" t="n">
        <v>2482</v>
      </c>
      <c r="N46" s="41" t="n">
        <v>1794</v>
      </c>
      <c r="O46" s="41" t="n">
        <v>1791</v>
      </c>
      <c r="P46" s="41" t="n">
        <v>1371</v>
      </c>
      <c r="Q46" s="41" t="n">
        <v>1007</v>
      </c>
      <c r="R46" s="41" t="n">
        <v>513</v>
      </c>
      <c r="S46" s="41" t="n">
        <v>329</v>
      </c>
      <c r="T46" s="41" t="n">
        <v>126</v>
      </c>
      <c r="U46" s="41" t="n">
        <v>71</v>
      </c>
      <c r="V46" s="45" t="n">
        <v>39</v>
      </c>
      <c r="W46" s="38" t="n">
        <v>21</v>
      </c>
      <c r="X46" s="37" t="n">
        <v>390</v>
      </c>
      <c r="Y46" s="38" t="n">
        <v>194</v>
      </c>
      <c r="Z46" s="45" t="n">
        <v>4</v>
      </c>
      <c r="AA46" s="38" t="s">
        <v>79</v>
      </c>
      <c r="AB46" s="42" t="s">
        <v>90</v>
      </c>
    </row>
    <row r="47" s="40" customFormat="true" ht="19.5" hidden="false" customHeight="true" outlineLevel="0" collapsed="false">
      <c r="A47" s="53" t="s">
        <v>91</v>
      </c>
      <c r="B47" s="38" t="n">
        <f aca="false">SUM(C47:AA47)</f>
        <v>18283</v>
      </c>
      <c r="C47" s="41" t="n">
        <v>1218</v>
      </c>
      <c r="D47" s="41" t="n">
        <v>1702</v>
      </c>
      <c r="E47" s="41" t="n">
        <v>1548</v>
      </c>
      <c r="F47" s="41" t="n">
        <v>1742</v>
      </c>
      <c r="G47" s="41" t="n">
        <v>1862</v>
      </c>
      <c r="H47" s="41" t="n">
        <v>1981</v>
      </c>
      <c r="I47" s="41" t="n">
        <v>1843</v>
      </c>
      <c r="J47" s="41" t="n">
        <v>1464</v>
      </c>
      <c r="K47" s="41" t="n">
        <v>1229</v>
      </c>
      <c r="L47" s="41" t="n">
        <v>980</v>
      </c>
      <c r="M47" s="41" t="n">
        <v>743</v>
      </c>
      <c r="N47" s="41" t="n">
        <v>548</v>
      </c>
      <c r="O47" s="41" t="n">
        <v>528</v>
      </c>
      <c r="P47" s="41" t="n">
        <v>354</v>
      </c>
      <c r="Q47" s="41" t="n">
        <v>256</v>
      </c>
      <c r="R47" s="41" t="n">
        <v>85</v>
      </c>
      <c r="S47" s="41" t="n">
        <v>61</v>
      </c>
      <c r="T47" s="41" t="n">
        <v>29</v>
      </c>
      <c r="U47" s="41" t="n">
        <v>7</v>
      </c>
      <c r="V47" s="45" t="n">
        <v>8</v>
      </c>
      <c r="W47" s="38" t="n">
        <v>6</v>
      </c>
      <c r="X47" s="37" t="n">
        <v>43</v>
      </c>
      <c r="Y47" s="38" t="n">
        <v>45</v>
      </c>
      <c r="Z47" s="45" t="n">
        <v>1</v>
      </c>
      <c r="AA47" s="38" t="s">
        <v>79</v>
      </c>
      <c r="AB47" s="39" t="s">
        <v>92</v>
      </c>
    </row>
    <row r="48" s="40" customFormat="true" ht="19.5" hidden="false" customHeight="true" outlineLevel="0" collapsed="false">
      <c r="A48" s="55" t="s">
        <v>93</v>
      </c>
      <c r="B48" s="56" t="n">
        <f aca="false">SUM(C48:AA48)</f>
        <v>17841</v>
      </c>
      <c r="C48" s="57" t="n">
        <v>1006</v>
      </c>
      <c r="D48" s="57" t="n">
        <v>1465</v>
      </c>
      <c r="E48" s="57" t="n">
        <v>1365</v>
      </c>
      <c r="F48" s="57" t="n">
        <v>1533</v>
      </c>
      <c r="G48" s="57" t="n">
        <v>1755</v>
      </c>
      <c r="H48" s="57" t="n">
        <v>1813</v>
      </c>
      <c r="I48" s="57" t="n">
        <v>1781</v>
      </c>
      <c r="J48" s="57" t="n">
        <v>1631</v>
      </c>
      <c r="K48" s="57" t="n">
        <v>1276</v>
      </c>
      <c r="L48" s="57" t="n">
        <v>1039</v>
      </c>
      <c r="M48" s="57" t="n">
        <v>793</v>
      </c>
      <c r="N48" s="57" t="n">
        <v>655</v>
      </c>
      <c r="O48" s="57" t="n">
        <v>522</v>
      </c>
      <c r="P48" s="57" t="n">
        <v>431</v>
      </c>
      <c r="Q48" s="57" t="n">
        <v>314</v>
      </c>
      <c r="R48" s="57" t="n">
        <v>155</v>
      </c>
      <c r="S48" s="57" t="n">
        <v>96</v>
      </c>
      <c r="T48" s="57" t="n">
        <v>45</v>
      </c>
      <c r="U48" s="57" t="n">
        <v>25</v>
      </c>
      <c r="V48" s="58" t="n">
        <v>14</v>
      </c>
      <c r="W48" s="56" t="n">
        <v>8</v>
      </c>
      <c r="X48" s="59" t="n">
        <v>82</v>
      </c>
      <c r="Y48" s="56" t="n">
        <v>35</v>
      </c>
      <c r="Z48" s="58" t="n">
        <v>2</v>
      </c>
      <c r="AA48" s="56" t="s">
        <v>79</v>
      </c>
      <c r="AB48" s="60" t="s">
        <v>94</v>
      </c>
    </row>
    <row r="49" s="61" customFormat="true" ht="33.75" hidden="false" customHeight="true" outlineLevel="0" collapsed="false">
      <c r="G49" s="3" t="s">
        <v>95</v>
      </c>
    </row>
    <row r="50" s="61" customFormat="true" ht="18.75" hidden="false" customHeight="true" outlineLevel="0" collapsed="false">
      <c r="G50" s="61" t="s">
        <v>96</v>
      </c>
    </row>
  </sheetData>
  <mergeCells count="2">
    <mergeCell ref="C4:AA4"/>
    <mergeCell ref="C34:AA34"/>
  </mergeCells>
  <printOptions headings="false" gridLines="false" gridLinesSet="true" horizontalCentered="true" verticalCentered="false"/>
  <pageMargins left="0" right="0" top="1.10208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iss</dc:creator>
  <dc:description/>
  <dc:language>en-US</dc:language>
  <cp:lastModifiedBy>nipon</cp:lastModifiedBy>
  <cp:lastPrinted>2000-07-31T13:20:06Z</cp:lastPrinted>
  <dcterms:modified xsi:type="dcterms:W3CDTF">2004-06-30T06:35:42Z</dcterms:modified>
  <cp:revision>0</cp:revision>
  <dc:subject/>
  <dc:title/>
</cp:coreProperties>
</file>