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ประชากรจำแนกตามหมวดอายุ และ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TABLE  2  Number  of population by age group and amphoe : 1999</t>
  </si>
  <si>
    <r>
      <rPr>
        <sz val="11"/>
        <rFont val="Noto Sans Devanagari"/>
        <family val="2"/>
      </rPr>
      <t xml:space="preserve">หมวดอายุ 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  Age group  (Years)</t>
    </r>
  </si>
  <si>
    <r>
      <rPr>
        <sz val="11"/>
        <rFont val="AngsanaUPC"/>
        <family val="1"/>
        <charset val="222"/>
      </rPr>
      <t xml:space="preserve">100</t>
    </r>
    <r>
      <rPr>
        <sz val="11"/>
        <rFont val="Noto Sans Devanagari"/>
        <family val="2"/>
      </rPr>
      <t xml:space="preserve">และ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มีสัญ</t>
  </si>
  <si>
    <t xml:space="preserve">Amphoe/</t>
  </si>
  <si>
    <t xml:space="preserve">รวม</t>
  </si>
  <si>
    <t xml:space="preserve">มากกว่า</t>
  </si>
  <si>
    <t xml:space="preserve">ปีจันทรคติ</t>
  </si>
  <si>
    <t xml:space="preserve">ทะเบียน</t>
  </si>
  <si>
    <t xml:space="preserve">ชาติไทย</t>
  </si>
  <si>
    <t xml:space="preserve">King amphoe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and</t>
  </si>
  <si>
    <t xml:space="preserve">unknown/</t>
  </si>
  <si>
    <t xml:space="preserve">บ้านกลาง</t>
  </si>
  <si>
    <t xml:space="preserve">Not thai</t>
  </si>
  <si>
    <t xml:space="preserve">Total</t>
  </si>
  <si>
    <t xml:space="preserve">over</t>
  </si>
  <si>
    <t xml:space="preserve">lunar</t>
  </si>
  <si>
    <t xml:space="preserve">Central</t>
  </si>
  <si>
    <t xml:space="preserve">nation-</t>
  </si>
  <si>
    <t xml:space="preserve">calender</t>
  </si>
  <si>
    <t xml:space="preserve">house</t>
  </si>
  <si>
    <t xml:space="preserve">ality</t>
  </si>
  <si>
    <t xml:space="preserve">รวมยอด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มืองสุรินทร์</t>
  </si>
  <si>
    <t xml:space="preserve">Muang Surin</t>
  </si>
  <si>
    <t xml:space="preserve">  เทศบาลเมืองสุรินทร์</t>
  </si>
  <si>
    <t xml:space="preserve">    Municipal area</t>
  </si>
  <si>
    <t xml:space="preserve">  นอกเขตเทศบาล</t>
  </si>
  <si>
    <t xml:space="preserve">    Non-municipal area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 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  :  Department 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8.49"/>
    <col collapsed="false" customWidth="true" hidden="false" outlineLevel="0" max="3" min="3" style="0" width="7.99"/>
    <col collapsed="false" customWidth="true" hidden="false" outlineLevel="0" max="4" min="4" style="0" width="6.82"/>
    <col collapsed="false" customWidth="true" hidden="false" outlineLevel="0" max="5" min="5" style="0" width="6.66"/>
    <col collapsed="false" customWidth="true" hidden="false" outlineLevel="0" max="6" min="6" style="0" width="6.32"/>
    <col collapsed="false" customWidth="true" hidden="false" outlineLevel="0" max="7" min="7" style="0" width="6.49"/>
    <col collapsed="false" customWidth="true" hidden="false" outlineLevel="0" max="8" min="8" style="0" width="6.66"/>
    <col collapsed="false" customWidth="true" hidden="false" outlineLevel="0" max="16" min="9" style="0" width="6.49"/>
    <col collapsed="false" customWidth="true" hidden="false" outlineLevel="0" max="17" min="17" style="0" width="5.83"/>
    <col collapsed="false" customWidth="true" hidden="false" outlineLevel="0" max="18" min="18" style="0" width="6.15"/>
    <col collapsed="false" customWidth="true" hidden="false" outlineLevel="0" max="23" min="19" style="0" width="6"/>
    <col collapsed="false" customWidth="true" hidden="false" outlineLevel="0" max="24" min="24" style="0" width="9.16"/>
    <col collapsed="false" customWidth="true" hidden="false" outlineLevel="0" max="25" min="25" style="0" width="6.99"/>
    <col collapsed="false" customWidth="true" hidden="false" outlineLevel="0" max="26" min="26" style="0" width="7.49"/>
    <col collapsed="false" customWidth="true" hidden="false" outlineLevel="0" max="27" min="27" style="0" width="20.32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7" customFormat="true" ht="18.7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8.75" hidden="false" customHeight="false" outlineLevel="0" collapsed="false">
      <c r="B5" s="8"/>
      <c r="C5" s="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5" t="s">
        <v>3</v>
      </c>
      <c r="X5" s="10" t="s">
        <v>4</v>
      </c>
      <c r="Y5" s="10" t="s">
        <v>5</v>
      </c>
      <c r="Z5" s="11" t="s">
        <v>6</v>
      </c>
      <c r="AA5" s="12" t="s">
        <v>7</v>
      </c>
    </row>
    <row r="6" s="7" customFormat="true" ht="18.75" hidden="false" customHeight="false" outlineLevel="0" collapsed="false">
      <c r="A6" s="13"/>
      <c r="B6" s="10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 t="s">
        <v>9</v>
      </c>
      <c r="X6" s="10" t="s">
        <v>10</v>
      </c>
      <c r="Y6" s="10" t="s">
        <v>11</v>
      </c>
      <c r="Z6" s="14" t="s">
        <v>12</v>
      </c>
      <c r="AA6" s="12" t="s">
        <v>13</v>
      </c>
    </row>
    <row r="7" s="7" customFormat="true" ht="18.75" hidden="false" customHeight="false" outlineLevel="0" collapsed="false">
      <c r="A7" s="10" t="s">
        <v>14</v>
      </c>
      <c r="B7" s="5"/>
      <c r="C7" s="5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9" t="s">
        <v>25</v>
      </c>
      <c r="N7" s="9" t="s">
        <v>26</v>
      </c>
      <c r="O7" s="9" t="s">
        <v>27</v>
      </c>
      <c r="P7" s="9" t="s">
        <v>28</v>
      </c>
      <c r="Q7" s="9" t="s">
        <v>29</v>
      </c>
      <c r="R7" s="9" t="s">
        <v>30</v>
      </c>
      <c r="S7" s="9" t="s">
        <v>31</v>
      </c>
      <c r="T7" s="4" t="s">
        <v>32</v>
      </c>
      <c r="U7" s="4" t="s">
        <v>33</v>
      </c>
      <c r="V7" s="4" t="s">
        <v>34</v>
      </c>
      <c r="W7" s="9" t="s">
        <v>35</v>
      </c>
      <c r="X7" s="5" t="s">
        <v>36</v>
      </c>
      <c r="Y7" s="15" t="s">
        <v>37</v>
      </c>
      <c r="Z7" s="16" t="s">
        <v>38</v>
      </c>
      <c r="AA7" s="12"/>
    </row>
    <row r="8" s="7" customFormat="true" ht="18.75" hidden="false" customHeight="false" outlineLevel="0" collapsed="false">
      <c r="A8" s="4"/>
      <c r="B8" s="5" t="s">
        <v>3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16" t="s">
        <v>40</v>
      </c>
      <c r="X8" s="5" t="s">
        <v>41</v>
      </c>
      <c r="Y8" s="5" t="s">
        <v>42</v>
      </c>
      <c r="Z8" s="16" t="s">
        <v>43</v>
      </c>
      <c r="AA8" s="12"/>
    </row>
    <row r="9" s="7" customFormat="true" ht="21" hidden="false" customHeight="fals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9"/>
      <c r="X9" s="18" t="s">
        <v>44</v>
      </c>
      <c r="Y9" s="20" t="s">
        <v>45</v>
      </c>
      <c r="Z9" s="18" t="s">
        <v>46</v>
      </c>
      <c r="AA9" s="3"/>
    </row>
    <row r="10" s="7" customFormat="true" ht="18.75" hidden="false" customHeight="false" outlineLevel="0" collapsed="false">
      <c r="A10" s="21" t="s">
        <v>47</v>
      </c>
      <c r="B10" s="22" t="n">
        <f aca="false">SUM(B11:B12)</f>
        <v>1381213</v>
      </c>
      <c r="C10" s="22" t="n">
        <f aca="false">SUM(C11:C12)</f>
        <v>88719</v>
      </c>
      <c r="D10" s="22" t="n">
        <f aca="false">SUM(D11:D12)</f>
        <v>115470</v>
      </c>
      <c r="E10" s="22" t="n">
        <f aca="false">SUM(E11:E12)</f>
        <v>105849</v>
      </c>
      <c r="F10" s="22" t="n">
        <f aca="false">SUM(F11:F12)</f>
        <v>124782</v>
      </c>
      <c r="G10" s="22" t="n">
        <f aca="false">SUM(G11:G12)</f>
        <v>130730</v>
      </c>
      <c r="H10" s="22" t="n">
        <f aca="false">SUM(H11:H12)</f>
        <v>137235</v>
      </c>
      <c r="I10" s="22" t="n">
        <f aca="false">SUM(I11:I12)</f>
        <v>125072</v>
      </c>
      <c r="J10" s="22" t="n">
        <f aca="false">SUM(J11:J12)</f>
        <v>110656</v>
      </c>
      <c r="K10" s="22" t="n">
        <f aca="false">SUM(K11:K12)</f>
        <v>91884</v>
      </c>
      <c r="L10" s="22" t="n">
        <f aca="false">SUM(L11:L12)</f>
        <v>73241</v>
      </c>
      <c r="M10" s="22" t="n">
        <f aca="false">SUM(M11:M12)</f>
        <v>62010</v>
      </c>
      <c r="N10" s="22" t="n">
        <f aca="false">SUM(N11:N12)</f>
        <v>47091</v>
      </c>
      <c r="O10" s="22" t="n">
        <f aca="false">SUM(O11:O12)</f>
        <v>41091</v>
      </c>
      <c r="P10" s="22" t="n">
        <f aca="false">SUM(P11:P12)</f>
        <v>32936</v>
      </c>
      <c r="Q10" s="22" t="n">
        <f aca="false">SUM(Q11:Q12)</f>
        <v>22504</v>
      </c>
      <c r="R10" s="22" t="n">
        <f aca="false">SUM(R11:R12)</f>
        <v>13835</v>
      </c>
      <c r="S10" s="22" t="n">
        <f aca="false">SUM(S11:S12)</f>
        <v>7725</v>
      </c>
      <c r="T10" s="22" t="n">
        <f aca="false">SUM(T11:T12)</f>
        <v>3831</v>
      </c>
      <c r="U10" s="22" t="n">
        <f aca="false">SUM(U11:U12)</f>
        <v>1947</v>
      </c>
      <c r="V10" s="22" t="n">
        <f aca="false">SUM(V11:V12)</f>
        <v>995</v>
      </c>
      <c r="W10" s="22" t="n">
        <f aca="false">SUM(W11:W12)</f>
        <v>1157</v>
      </c>
      <c r="X10" s="22" t="n">
        <f aca="false">SUM(X11:X12)</f>
        <v>17534</v>
      </c>
      <c r="Y10" s="22" t="n">
        <f aca="false">SUM(Y11:Y12)</f>
        <v>24274</v>
      </c>
      <c r="Z10" s="22" t="n">
        <f aca="false">SUM(Z11:Z12)</f>
        <v>645</v>
      </c>
      <c r="AA10" s="23" t="s">
        <v>39</v>
      </c>
    </row>
    <row r="11" s="7" customFormat="true" ht="18.75" hidden="false" customHeight="false" outlineLevel="0" collapsed="false">
      <c r="A11" s="24" t="s">
        <v>48</v>
      </c>
      <c r="B11" s="25" t="n">
        <f aca="false">SUM(C11:Z11)</f>
        <v>42297</v>
      </c>
      <c r="C11" s="26" t="n">
        <f aca="false">C14</f>
        <v>2437</v>
      </c>
      <c r="D11" s="26" t="n">
        <f aca="false">D14</f>
        <v>3575</v>
      </c>
      <c r="E11" s="26" t="n">
        <f aca="false">E14</f>
        <v>4001</v>
      </c>
      <c r="F11" s="26" t="n">
        <f aca="false">F14</f>
        <v>3583</v>
      </c>
      <c r="G11" s="26" t="n">
        <f aca="false">G14</f>
        <v>3398</v>
      </c>
      <c r="H11" s="26" t="n">
        <f aca="false">H14</f>
        <v>3144</v>
      </c>
      <c r="I11" s="26" t="n">
        <f aca="false">I14</f>
        <v>3331</v>
      </c>
      <c r="J11" s="26" t="n">
        <f aca="false">J14</f>
        <v>3729</v>
      </c>
      <c r="K11" s="26" t="n">
        <f aca="false">K14</f>
        <v>3193</v>
      </c>
      <c r="L11" s="26" t="n">
        <f aca="false">L14</f>
        <v>2327</v>
      </c>
      <c r="M11" s="26" t="n">
        <f aca="false">M14</f>
        <v>1768</v>
      </c>
      <c r="N11" s="26" t="n">
        <f aca="false">N14</f>
        <v>1349</v>
      </c>
      <c r="O11" s="26" t="n">
        <f aca="false">O14</f>
        <v>1112</v>
      </c>
      <c r="P11" s="26" t="n">
        <f aca="false">P14</f>
        <v>822</v>
      </c>
      <c r="Q11" s="26" t="n">
        <f aca="false">Q14</f>
        <v>516</v>
      </c>
      <c r="R11" s="26" t="n">
        <f aca="false">R14</f>
        <v>308</v>
      </c>
      <c r="S11" s="26" t="n">
        <f aca="false">S14</f>
        <v>178</v>
      </c>
      <c r="T11" s="26" t="n">
        <f aca="false">T14</f>
        <v>120</v>
      </c>
      <c r="U11" s="26" t="n">
        <f aca="false">U14</f>
        <v>54</v>
      </c>
      <c r="V11" s="26" t="n">
        <f aca="false">V14</f>
        <v>23</v>
      </c>
      <c r="W11" s="26" t="n">
        <f aca="false">W14</f>
        <v>17</v>
      </c>
      <c r="X11" s="26" t="n">
        <f aca="false">X14</f>
        <v>98</v>
      </c>
      <c r="Y11" s="26" t="n">
        <f aca="false">Y14</f>
        <v>2987</v>
      </c>
      <c r="Z11" s="26" t="n">
        <f aca="false">Z14</f>
        <v>227</v>
      </c>
      <c r="AA11" s="27" t="s">
        <v>49</v>
      </c>
    </row>
    <row r="12" s="7" customFormat="true" ht="18.75" hidden="false" customHeight="false" outlineLevel="0" collapsed="false">
      <c r="A12" s="24" t="s">
        <v>50</v>
      </c>
      <c r="B12" s="25" t="n">
        <f aca="false">SUM(C12:Z12)</f>
        <v>1338916</v>
      </c>
      <c r="C12" s="26" t="n">
        <f aca="false">SUM(C15:C31)</f>
        <v>86282</v>
      </c>
      <c r="D12" s="26" t="n">
        <f aca="false">SUM(D15:D31)</f>
        <v>111895</v>
      </c>
      <c r="E12" s="26" t="n">
        <f aca="false">SUM(E15:E31)</f>
        <v>101848</v>
      </c>
      <c r="F12" s="26" t="n">
        <f aca="false">SUM(F15:F31)</f>
        <v>121199</v>
      </c>
      <c r="G12" s="26" t="n">
        <f aca="false">SUM(G15:G31)</f>
        <v>127332</v>
      </c>
      <c r="H12" s="26" t="n">
        <f aca="false">SUM(H15:H31)</f>
        <v>134091</v>
      </c>
      <c r="I12" s="26" t="n">
        <f aca="false">SUM(I15:I31)</f>
        <v>121741</v>
      </c>
      <c r="J12" s="26" t="n">
        <f aca="false">SUM(J15:J31)</f>
        <v>106927</v>
      </c>
      <c r="K12" s="26" t="n">
        <f aca="false">SUM(K15:K31)</f>
        <v>88691</v>
      </c>
      <c r="L12" s="26" t="n">
        <f aca="false">SUM(L15:L31)</f>
        <v>70914</v>
      </c>
      <c r="M12" s="26" t="n">
        <f aca="false">SUM(M15:M31)</f>
        <v>60242</v>
      </c>
      <c r="N12" s="26" t="n">
        <f aca="false">SUM(N15:N31)</f>
        <v>45742</v>
      </c>
      <c r="O12" s="26" t="n">
        <f aca="false">SUM(O15:O31)</f>
        <v>39979</v>
      </c>
      <c r="P12" s="26" t="n">
        <f aca="false">SUM(P15:P31)</f>
        <v>32114</v>
      </c>
      <c r="Q12" s="26" t="n">
        <f aca="false">SUM(Q15:Q31)</f>
        <v>21988</v>
      </c>
      <c r="R12" s="26" t="n">
        <f aca="false">SUM(R15:R31)</f>
        <v>13527</v>
      </c>
      <c r="S12" s="26" t="n">
        <f aca="false">SUM(S15:S31)</f>
        <v>7547</v>
      </c>
      <c r="T12" s="26" t="n">
        <f aca="false">SUM(T15:T31)</f>
        <v>3711</v>
      </c>
      <c r="U12" s="26" t="n">
        <f aca="false">SUM(U15:U31)</f>
        <v>1893</v>
      </c>
      <c r="V12" s="26" t="n">
        <f aca="false">SUM(V15:V31)</f>
        <v>972</v>
      </c>
      <c r="W12" s="26" t="n">
        <f aca="false">SUM(W15:W31)</f>
        <v>1140</v>
      </c>
      <c r="X12" s="26" t="n">
        <f aca="false">SUM(X15:X31)</f>
        <v>17436</v>
      </c>
      <c r="Y12" s="26" t="n">
        <f aca="false">SUM(Y15:Y31)</f>
        <v>21287</v>
      </c>
      <c r="Z12" s="26" t="n">
        <f aca="false">SUM(Z15:Z31)</f>
        <v>418</v>
      </c>
      <c r="AA12" s="28" t="s">
        <v>51</v>
      </c>
    </row>
    <row r="13" s="7" customFormat="true" ht="18.75" hidden="false" customHeight="false" outlineLevel="0" collapsed="false">
      <c r="A13" s="29" t="s">
        <v>52</v>
      </c>
      <c r="B13" s="30" t="n">
        <f aca="false">SUM(B14:B15)</f>
        <v>256431</v>
      </c>
      <c r="C13" s="30" t="n">
        <f aca="false">SUM(C14:C15)</f>
        <v>15910</v>
      </c>
      <c r="D13" s="30" t="n">
        <f aca="false">SUM(D14:D15)</f>
        <v>20228</v>
      </c>
      <c r="E13" s="30" t="n">
        <f aca="false">SUM(E14:E15)</f>
        <v>18833</v>
      </c>
      <c r="F13" s="30" t="n">
        <f aca="false">SUM(F14:F15)</f>
        <v>21210</v>
      </c>
      <c r="G13" s="30" t="n">
        <f aca="false">SUM(G14:G15)</f>
        <v>22944</v>
      </c>
      <c r="H13" s="30" t="n">
        <f aca="false">SUM(H14:H15)</f>
        <v>23559</v>
      </c>
      <c r="I13" s="30" t="n">
        <f aca="false">SUM(I14:I15)</f>
        <v>22976</v>
      </c>
      <c r="J13" s="30" t="n">
        <f aca="false">SUM(J14:J15)</f>
        <v>21315</v>
      </c>
      <c r="K13" s="30" t="n">
        <f aca="false">SUM(K14:K15)</f>
        <v>17993</v>
      </c>
      <c r="L13" s="30" t="n">
        <f aca="false">SUM(L14:L15)</f>
        <v>14551</v>
      </c>
      <c r="M13" s="30" t="n">
        <f aca="false">SUM(M14:M15)</f>
        <v>12811</v>
      </c>
      <c r="N13" s="30" t="n">
        <f aca="false">SUM(N14:N15)</f>
        <v>9867</v>
      </c>
      <c r="O13" s="30" t="n">
        <f aca="false">SUM(O14:O15)</f>
        <v>8537</v>
      </c>
      <c r="P13" s="30" t="n">
        <f aca="false">SUM(P14:P15)</f>
        <v>7224</v>
      </c>
      <c r="Q13" s="30" t="n">
        <f aca="false">SUM(Q14:Q15)</f>
        <v>4759</v>
      </c>
      <c r="R13" s="30" t="n">
        <f aca="false">SUM(R14:R15)</f>
        <v>3002</v>
      </c>
      <c r="S13" s="30" t="n">
        <f aca="false">SUM(S14:S15)</f>
        <v>1754</v>
      </c>
      <c r="T13" s="30" t="n">
        <f aca="false">SUM(T14:T15)</f>
        <v>993</v>
      </c>
      <c r="U13" s="30" t="n">
        <f aca="false">SUM(U14:U15)</f>
        <v>537</v>
      </c>
      <c r="V13" s="30" t="n">
        <f aca="false">SUM(V14:V15)</f>
        <v>287</v>
      </c>
      <c r="W13" s="30" t="n">
        <f aca="false">SUM(W14:W15)</f>
        <v>352</v>
      </c>
      <c r="X13" s="30" t="n">
        <f aca="false">SUM(X14:X15)</f>
        <v>2481</v>
      </c>
      <c r="Y13" s="30" t="n">
        <f aca="false">SUM(Y14:Y15)</f>
        <v>4000</v>
      </c>
      <c r="Z13" s="30" t="n">
        <f aca="false">SUM(Z14:Z15)</f>
        <v>308</v>
      </c>
      <c r="AA13" s="31" t="s">
        <v>53</v>
      </c>
    </row>
    <row r="14" s="7" customFormat="true" ht="21" hidden="false" customHeight="false" outlineLevel="0" collapsed="false">
      <c r="A14" s="29" t="s">
        <v>54</v>
      </c>
      <c r="B14" s="32" t="n">
        <f aca="false">SUM(C14:Z14)</f>
        <v>42297</v>
      </c>
      <c r="C14" s="33" t="n">
        <v>2437</v>
      </c>
      <c r="D14" s="34" t="n">
        <v>3575</v>
      </c>
      <c r="E14" s="34" t="n">
        <v>4001</v>
      </c>
      <c r="F14" s="34" t="n">
        <v>3583</v>
      </c>
      <c r="G14" s="34" t="n">
        <v>3398</v>
      </c>
      <c r="H14" s="34" t="n">
        <v>3144</v>
      </c>
      <c r="I14" s="34" t="n">
        <v>3331</v>
      </c>
      <c r="J14" s="34" t="n">
        <v>3729</v>
      </c>
      <c r="K14" s="34" t="n">
        <v>3193</v>
      </c>
      <c r="L14" s="34" t="n">
        <v>2327</v>
      </c>
      <c r="M14" s="34" t="n">
        <v>1768</v>
      </c>
      <c r="N14" s="34" t="n">
        <v>1349</v>
      </c>
      <c r="O14" s="34" t="n">
        <v>1112</v>
      </c>
      <c r="P14" s="34" t="n">
        <v>822</v>
      </c>
      <c r="Q14" s="34" t="n">
        <v>516</v>
      </c>
      <c r="R14" s="34" t="n">
        <v>308</v>
      </c>
      <c r="S14" s="34" t="n">
        <v>178</v>
      </c>
      <c r="T14" s="34" t="n">
        <v>120</v>
      </c>
      <c r="U14" s="34" t="n">
        <v>54</v>
      </c>
      <c r="V14" s="34" t="n">
        <v>23</v>
      </c>
      <c r="W14" s="34" t="n">
        <v>17</v>
      </c>
      <c r="X14" s="34" t="n">
        <v>98</v>
      </c>
      <c r="Y14" s="34" t="n">
        <v>2987</v>
      </c>
      <c r="Z14" s="34" t="n">
        <v>227</v>
      </c>
      <c r="AA14" s="31" t="s">
        <v>55</v>
      </c>
    </row>
    <row r="15" s="7" customFormat="true" ht="18.75" hidden="false" customHeight="false" outlineLevel="0" collapsed="false">
      <c r="A15" s="29" t="s">
        <v>56</v>
      </c>
      <c r="B15" s="32" t="n">
        <f aca="false">SUM(C15:Z15)</f>
        <v>214134</v>
      </c>
      <c r="C15" s="32" t="n">
        <v>13473</v>
      </c>
      <c r="D15" s="32" t="n">
        <v>16653</v>
      </c>
      <c r="E15" s="32" t="n">
        <v>14832</v>
      </c>
      <c r="F15" s="32" t="n">
        <v>17627</v>
      </c>
      <c r="G15" s="32" t="n">
        <v>19546</v>
      </c>
      <c r="H15" s="32" t="n">
        <v>20415</v>
      </c>
      <c r="I15" s="32" t="n">
        <v>19645</v>
      </c>
      <c r="J15" s="32" t="n">
        <v>17586</v>
      </c>
      <c r="K15" s="32" t="n">
        <v>14800</v>
      </c>
      <c r="L15" s="32" t="n">
        <v>12224</v>
      </c>
      <c r="M15" s="32" t="n">
        <v>11043</v>
      </c>
      <c r="N15" s="32" t="n">
        <v>8518</v>
      </c>
      <c r="O15" s="32" t="n">
        <v>7425</v>
      </c>
      <c r="P15" s="32" t="n">
        <v>6402</v>
      </c>
      <c r="Q15" s="32" t="n">
        <v>4243</v>
      </c>
      <c r="R15" s="32" t="n">
        <v>2694</v>
      </c>
      <c r="S15" s="32" t="n">
        <v>1576</v>
      </c>
      <c r="T15" s="32" t="n">
        <v>873</v>
      </c>
      <c r="U15" s="32" t="n">
        <v>483</v>
      </c>
      <c r="V15" s="32" t="n">
        <v>264</v>
      </c>
      <c r="W15" s="32" t="n">
        <v>335</v>
      </c>
      <c r="X15" s="32" t="n">
        <v>2383</v>
      </c>
      <c r="Y15" s="32" t="n">
        <v>1013</v>
      </c>
      <c r="Z15" s="32" t="n">
        <v>81</v>
      </c>
      <c r="AA15" s="35" t="s">
        <v>57</v>
      </c>
    </row>
    <row r="16" s="7" customFormat="true" ht="18.75" hidden="false" customHeight="false" outlineLevel="0" collapsed="false">
      <c r="A16" s="29" t="s">
        <v>58</v>
      </c>
      <c r="B16" s="30" t="n">
        <f aca="false">SUM(C16:Z16)</f>
        <v>62930</v>
      </c>
      <c r="C16" s="30" t="n">
        <v>3891</v>
      </c>
      <c r="D16" s="30" t="n">
        <v>5226</v>
      </c>
      <c r="E16" s="30" t="n">
        <v>4934</v>
      </c>
      <c r="F16" s="30" t="n">
        <v>5874</v>
      </c>
      <c r="G16" s="30" t="n">
        <v>5886</v>
      </c>
      <c r="H16" s="30" t="n">
        <v>5923</v>
      </c>
      <c r="I16" s="30" t="n">
        <v>5283</v>
      </c>
      <c r="J16" s="30" t="n">
        <v>4646</v>
      </c>
      <c r="K16" s="30" t="n">
        <v>3915</v>
      </c>
      <c r="L16" s="30" t="n">
        <v>2802</v>
      </c>
      <c r="M16" s="30" t="n">
        <v>2243</v>
      </c>
      <c r="N16" s="30" t="n">
        <v>1686</v>
      </c>
      <c r="O16" s="30" t="n">
        <v>1425</v>
      </c>
      <c r="P16" s="30" t="n">
        <v>1131</v>
      </c>
      <c r="Q16" s="30" t="n">
        <v>793</v>
      </c>
      <c r="R16" s="30" t="n">
        <v>521</v>
      </c>
      <c r="S16" s="30" t="n">
        <v>270</v>
      </c>
      <c r="T16" s="30" t="n">
        <v>124</v>
      </c>
      <c r="U16" s="30" t="n">
        <v>67</v>
      </c>
      <c r="V16" s="30" t="n">
        <v>35</v>
      </c>
      <c r="W16" s="30" t="n">
        <v>27</v>
      </c>
      <c r="X16" s="30" t="n">
        <v>877</v>
      </c>
      <c r="Y16" s="30" t="n">
        <v>5325</v>
      </c>
      <c r="Z16" s="30" t="n">
        <v>26</v>
      </c>
      <c r="AA16" s="36" t="s">
        <v>59</v>
      </c>
    </row>
    <row r="17" s="7" customFormat="true" ht="18.75" hidden="false" customHeight="false" outlineLevel="0" collapsed="false">
      <c r="A17" s="29" t="s">
        <v>60</v>
      </c>
      <c r="B17" s="32" t="n">
        <f aca="false">SUM(C17:Z17)</f>
        <v>61202</v>
      </c>
      <c r="C17" s="30" t="n">
        <v>3891</v>
      </c>
      <c r="D17" s="30" t="n">
        <v>4975</v>
      </c>
      <c r="E17" s="30" t="n">
        <v>4505</v>
      </c>
      <c r="F17" s="30" t="n">
        <v>5112</v>
      </c>
      <c r="G17" s="30" t="n">
        <v>5587</v>
      </c>
      <c r="H17" s="30" t="n">
        <v>5935</v>
      </c>
      <c r="I17" s="30" t="n">
        <v>5724</v>
      </c>
      <c r="J17" s="30" t="n">
        <v>5090</v>
      </c>
      <c r="K17" s="30" t="n">
        <v>4150</v>
      </c>
      <c r="L17" s="30" t="n">
        <v>3258</v>
      </c>
      <c r="M17" s="30" t="n">
        <v>2794</v>
      </c>
      <c r="N17" s="30" t="n">
        <v>2239</v>
      </c>
      <c r="O17" s="30" t="n">
        <v>2024</v>
      </c>
      <c r="P17" s="30" t="n">
        <v>1721</v>
      </c>
      <c r="Q17" s="30" t="n">
        <v>1127</v>
      </c>
      <c r="R17" s="30" t="n">
        <v>704</v>
      </c>
      <c r="S17" s="30" t="n">
        <v>374</v>
      </c>
      <c r="T17" s="30" t="n">
        <v>179</v>
      </c>
      <c r="U17" s="30" t="n">
        <v>72</v>
      </c>
      <c r="V17" s="30" t="n">
        <v>31</v>
      </c>
      <c r="W17" s="30" t="n">
        <v>37</v>
      </c>
      <c r="X17" s="30" t="n">
        <v>1098</v>
      </c>
      <c r="Y17" s="30" t="n">
        <v>544</v>
      </c>
      <c r="Z17" s="30" t="n">
        <v>31</v>
      </c>
      <c r="AA17" s="36" t="s">
        <v>61</v>
      </c>
    </row>
    <row r="18" s="7" customFormat="true" ht="18.75" hidden="false" customHeight="false" outlineLevel="0" collapsed="false">
      <c r="A18" s="29" t="s">
        <v>62</v>
      </c>
      <c r="B18" s="32" t="n">
        <f aca="false">SUM(C18:Z18)</f>
        <v>69432</v>
      </c>
      <c r="C18" s="30" t="n">
        <v>4606</v>
      </c>
      <c r="D18" s="30" t="n">
        <v>6431</v>
      </c>
      <c r="E18" s="30" t="n">
        <v>5583</v>
      </c>
      <c r="F18" s="30" t="n">
        <v>6381</v>
      </c>
      <c r="G18" s="30" t="n">
        <v>6914</v>
      </c>
      <c r="H18" s="30" t="n">
        <v>7333</v>
      </c>
      <c r="I18" s="30" t="n">
        <v>6537</v>
      </c>
      <c r="J18" s="30" t="n">
        <v>5495</v>
      </c>
      <c r="K18" s="30" t="n">
        <v>4511</v>
      </c>
      <c r="L18" s="30" t="n">
        <v>3683</v>
      </c>
      <c r="M18" s="30" t="n">
        <v>3125</v>
      </c>
      <c r="N18" s="30" t="n">
        <v>2258</v>
      </c>
      <c r="O18" s="30" t="n">
        <v>1888</v>
      </c>
      <c r="P18" s="30" t="n">
        <v>1457</v>
      </c>
      <c r="Q18" s="30" t="n">
        <v>935</v>
      </c>
      <c r="R18" s="30" t="n">
        <v>593</v>
      </c>
      <c r="S18" s="30" t="n">
        <v>277</v>
      </c>
      <c r="T18" s="30" t="n">
        <v>121</v>
      </c>
      <c r="U18" s="30" t="n">
        <v>55</v>
      </c>
      <c r="V18" s="30" t="n">
        <v>21</v>
      </c>
      <c r="W18" s="30" t="n">
        <v>15</v>
      </c>
      <c r="X18" s="30" t="n">
        <v>32</v>
      </c>
      <c r="Y18" s="30" t="n">
        <v>1172</v>
      </c>
      <c r="Z18" s="30" t="n">
        <v>9</v>
      </c>
      <c r="AA18" s="37" t="s">
        <v>63</v>
      </c>
    </row>
    <row r="19" s="7" customFormat="true" ht="18.75" hidden="false" customHeight="false" outlineLevel="0" collapsed="false">
      <c r="A19" s="29" t="s">
        <v>64</v>
      </c>
      <c r="B19" s="32" t="n">
        <f aca="false">SUM(C19:Z19)</f>
        <v>99281</v>
      </c>
      <c r="C19" s="30" t="n">
        <v>6050</v>
      </c>
      <c r="D19" s="30" t="n">
        <v>7923</v>
      </c>
      <c r="E19" s="30" t="n">
        <v>7108</v>
      </c>
      <c r="F19" s="30" t="n">
        <v>8244</v>
      </c>
      <c r="G19" s="30" t="n">
        <v>9417</v>
      </c>
      <c r="H19" s="30" t="n">
        <v>9974</v>
      </c>
      <c r="I19" s="30" t="n">
        <v>8425</v>
      </c>
      <c r="J19" s="30" t="n">
        <v>7729</v>
      </c>
      <c r="K19" s="30" t="n">
        <v>6561</v>
      </c>
      <c r="L19" s="30" t="n">
        <v>5812</v>
      </c>
      <c r="M19" s="30" t="n">
        <v>4960</v>
      </c>
      <c r="N19" s="30" t="n">
        <v>3983</v>
      </c>
      <c r="O19" s="30" t="n">
        <v>3445</v>
      </c>
      <c r="P19" s="30" t="n">
        <v>2673</v>
      </c>
      <c r="Q19" s="30" t="n">
        <v>1989</v>
      </c>
      <c r="R19" s="30" t="n">
        <v>1220</v>
      </c>
      <c r="S19" s="30" t="n">
        <v>715</v>
      </c>
      <c r="T19" s="30" t="n">
        <v>346</v>
      </c>
      <c r="U19" s="30" t="n">
        <v>181</v>
      </c>
      <c r="V19" s="30" t="n">
        <v>93</v>
      </c>
      <c r="W19" s="30" t="n">
        <v>118</v>
      </c>
      <c r="X19" s="30" t="n">
        <v>1093</v>
      </c>
      <c r="Y19" s="30" t="n">
        <v>1197</v>
      </c>
      <c r="Z19" s="30" t="n">
        <v>25</v>
      </c>
      <c r="AA19" s="36" t="s">
        <v>65</v>
      </c>
    </row>
    <row r="20" s="7" customFormat="true" ht="18.75" hidden="false" customHeight="false" outlineLevel="0" collapsed="false">
      <c r="A20" s="29" t="s">
        <v>66</v>
      </c>
      <c r="B20" s="32" t="n">
        <f aca="false">SUM(C20:Z20)</f>
        <v>37934</v>
      </c>
      <c r="C20" s="30" t="n">
        <v>2662</v>
      </c>
      <c r="D20" s="30" t="n">
        <v>3482</v>
      </c>
      <c r="E20" s="30" t="n">
        <v>3360</v>
      </c>
      <c r="F20" s="30" t="n">
        <v>3893</v>
      </c>
      <c r="G20" s="30" t="n">
        <v>3863</v>
      </c>
      <c r="H20" s="30" t="n">
        <v>4005</v>
      </c>
      <c r="I20" s="30" t="n">
        <v>3327</v>
      </c>
      <c r="J20" s="30" t="n">
        <v>2957</v>
      </c>
      <c r="K20" s="30" t="n">
        <v>2446</v>
      </c>
      <c r="L20" s="30" t="n">
        <v>1654</v>
      </c>
      <c r="M20" s="30" t="n">
        <v>1362</v>
      </c>
      <c r="N20" s="30" t="n">
        <v>1015</v>
      </c>
      <c r="O20" s="30" t="n">
        <v>934</v>
      </c>
      <c r="P20" s="30" t="n">
        <v>632</v>
      </c>
      <c r="Q20" s="30" t="n">
        <v>466</v>
      </c>
      <c r="R20" s="30" t="n">
        <v>238</v>
      </c>
      <c r="S20" s="30" t="n">
        <v>114</v>
      </c>
      <c r="T20" s="30" t="n">
        <v>53</v>
      </c>
      <c r="U20" s="30" t="n">
        <v>23</v>
      </c>
      <c r="V20" s="30" t="n">
        <v>11</v>
      </c>
      <c r="W20" s="30" t="n">
        <v>11</v>
      </c>
      <c r="X20" s="30" t="n">
        <v>135</v>
      </c>
      <c r="Y20" s="30" t="n">
        <v>1285</v>
      </c>
      <c r="Z20" s="30" t="n">
        <v>6</v>
      </c>
      <c r="AA20" s="36" t="s">
        <v>67</v>
      </c>
    </row>
    <row r="21" s="7" customFormat="true" ht="18.75" hidden="false" customHeight="false" outlineLevel="0" collapsed="false">
      <c r="A21" s="29" t="s">
        <v>68</v>
      </c>
      <c r="B21" s="32" t="n">
        <f aca="false">SUM(C21:Z21)</f>
        <v>154290</v>
      </c>
      <c r="C21" s="30" t="n">
        <v>10126</v>
      </c>
      <c r="D21" s="30" t="n">
        <v>12920</v>
      </c>
      <c r="E21" s="30" t="n">
        <v>11409</v>
      </c>
      <c r="F21" s="30" t="n">
        <v>13173</v>
      </c>
      <c r="G21" s="30" t="n">
        <v>13697</v>
      </c>
      <c r="H21" s="30" t="n">
        <v>15266</v>
      </c>
      <c r="I21" s="30" t="n">
        <v>14820</v>
      </c>
      <c r="J21" s="30" t="n">
        <v>13113</v>
      </c>
      <c r="K21" s="30" t="n">
        <v>10850</v>
      </c>
      <c r="L21" s="30" t="n">
        <v>8614</v>
      </c>
      <c r="M21" s="30" t="n">
        <v>7049</v>
      </c>
      <c r="N21" s="30" t="n">
        <v>5220</v>
      </c>
      <c r="O21" s="30" t="n">
        <v>4568</v>
      </c>
      <c r="P21" s="30" t="n">
        <v>3967</v>
      </c>
      <c r="Q21" s="30" t="n">
        <v>2646</v>
      </c>
      <c r="R21" s="30" t="n">
        <v>1680</v>
      </c>
      <c r="S21" s="30" t="n">
        <v>979</v>
      </c>
      <c r="T21" s="30" t="n">
        <v>528</v>
      </c>
      <c r="U21" s="30" t="n">
        <v>316</v>
      </c>
      <c r="V21" s="30" t="n">
        <v>205</v>
      </c>
      <c r="W21" s="30" t="n">
        <v>262</v>
      </c>
      <c r="X21" s="30" t="n">
        <v>962</v>
      </c>
      <c r="Y21" s="30" t="n">
        <v>1860</v>
      </c>
      <c r="Z21" s="30" t="n">
        <v>60</v>
      </c>
      <c r="AA21" s="36" t="s">
        <v>69</v>
      </c>
    </row>
    <row r="22" s="7" customFormat="true" ht="18.75" hidden="false" customHeight="false" outlineLevel="0" collapsed="false">
      <c r="A22" s="29" t="s">
        <v>70</v>
      </c>
      <c r="B22" s="32" t="n">
        <f aca="false">SUM(C22:Z22)</f>
        <v>94743</v>
      </c>
      <c r="C22" s="30" t="n">
        <v>5968</v>
      </c>
      <c r="D22" s="30" t="n">
        <v>8026</v>
      </c>
      <c r="E22" s="30" t="n">
        <v>7383</v>
      </c>
      <c r="F22" s="30" t="n">
        <v>8755</v>
      </c>
      <c r="G22" s="30" t="n">
        <v>9038</v>
      </c>
      <c r="H22" s="30" t="n">
        <v>10157</v>
      </c>
      <c r="I22" s="30" t="n">
        <v>9117</v>
      </c>
      <c r="J22" s="30" t="n">
        <v>7488</v>
      </c>
      <c r="K22" s="30" t="n">
        <v>6289</v>
      </c>
      <c r="L22" s="30" t="n">
        <v>5376</v>
      </c>
      <c r="M22" s="30" t="n">
        <v>4519</v>
      </c>
      <c r="N22" s="30" t="n">
        <v>3324</v>
      </c>
      <c r="O22" s="30" t="n">
        <v>2825</v>
      </c>
      <c r="P22" s="30" t="n">
        <v>2178</v>
      </c>
      <c r="Q22" s="30" t="n">
        <v>1562</v>
      </c>
      <c r="R22" s="30" t="n">
        <v>1021</v>
      </c>
      <c r="S22" s="30" t="n">
        <v>554</v>
      </c>
      <c r="T22" s="30" t="n">
        <v>236</v>
      </c>
      <c r="U22" s="30" t="n">
        <v>119</v>
      </c>
      <c r="V22" s="30" t="n">
        <v>48</v>
      </c>
      <c r="W22" s="30" t="n">
        <v>44</v>
      </c>
      <c r="X22" s="30" t="n">
        <v>42</v>
      </c>
      <c r="Y22" s="30" t="n">
        <v>642</v>
      </c>
      <c r="Z22" s="30" t="n">
        <v>32</v>
      </c>
      <c r="AA22" s="36" t="s">
        <v>71</v>
      </c>
    </row>
    <row r="23" s="7" customFormat="true" ht="18.75" hidden="false" customHeight="false" outlineLevel="0" collapsed="false">
      <c r="A23" s="29" t="s">
        <v>72</v>
      </c>
      <c r="B23" s="32" t="n">
        <f aca="false">SUM(C23:Z23)</f>
        <v>29601</v>
      </c>
      <c r="C23" s="30" t="n">
        <v>2047</v>
      </c>
      <c r="D23" s="30" t="n">
        <v>2617</v>
      </c>
      <c r="E23" s="30" t="n">
        <v>2427</v>
      </c>
      <c r="F23" s="30" t="n">
        <v>2805</v>
      </c>
      <c r="G23" s="30" t="n">
        <v>2806</v>
      </c>
      <c r="H23" s="30" t="n">
        <v>2748</v>
      </c>
      <c r="I23" s="30" t="n">
        <v>2640</v>
      </c>
      <c r="J23" s="30" t="n">
        <v>2458</v>
      </c>
      <c r="K23" s="30" t="n">
        <v>2076</v>
      </c>
      <c r="L23" s="30" t="n">
        <v>1531</v>
      </c>
      <c r="M23" s="30" t="n">
        <v>1202</v>
      </c>
      <c r="N23" s="30" t="n">
        <v>960</v>
      </c>
      <c r="O23" s="30" t="n">
        <v>860</v>
      </c>
      <c r="P23" s="30" t="n">
        <v>760</v>
      </c>
      <c r="Q23" s="30" t="n">
        <v>480</v>
      </c>
      <c r="R23" s="30" t="n">
        <v>267</v>
      </c>
      <c r="S23" s="30" t="n">
        <v>156</v>
      </c>
      <c r="T23" s="30" t="n">
        <v>81</v>
      </c>
      <c r="U23" s="30" t="n">
        <v>36</v>
      </c>
      <c r="V23" s="30" t="n">
        <v>20</v>
      </c>
      <c r="W23" s="30" t="n">
        <v>19</v>
      </c>
      <c r="X23" s="30" t="n">
        <v>142</v>
      </c>
      <c r="Y23" s="30" t="n">
        <v>453</v>
      </c>
      <c r="Z23" s="30" t="n">
        <v>10</v>
      </c>
      <c r="AA23" s="38" t="s">
        <v>73</v>
      </c>
    </row>
    <row r="24" s="7" customFormat="true" ht="18.75" hidden="false" customHeight="false" outlineLevel="0" collapsed="false">
      <c r="A24" s="29" t="s">
        <v>74</v>
      </c>
      <c r="B24" s="32" t="n">
        <f aca="false">SUM(C24:Z24)</f>
        <v>140628</v>
      </c>
      <c r="C24" s="30" t="n">
        <v>8981</v>
      </c>
      <c r="D24" s="30" t="n">
        <v>11292</v>
      </c>
      <c r="E24" s="30" t="n">
        <v>10091</v>
      </c>
      <c r="F24" s="30" t="n">
        <v>12568</v>
      </c>
      <c r="G24" s="30" t="n">
        <v>13306</v>
      </c>
      <c r="H24" s="30" t="n">
        <v>13585</v>
      </c>
      <c r="I24" s="30" t="n">
        <v>12343</v>
      </c>
      <c r="J24" s="30" t="n">
        <v>10877</v>
      </c>
      <c r="K24" s="30" t="n">
        <v>9171</v>
      </c>
      <c r="L24" s="30" t="n">
        <v>6971</v>
      </c>
      <c r="M24" s="30" t="n">
        <v>6052</v>
      </c>
      <c r="N24" s="30" t="n">
        <v>4586</v>
      </c>
      <c r="O24" s="30" t="n">
        <v>3968</v>
      </c>
      <c r="P24" s="30" t="n">
        <v>2942</v>
      </c>
      <c r="Q24" s="30" t="n">
        <v>1981</v>
      </c>
      <c r="R24" s="30" t="n">
        <v>1149</v>
      </c>
      <c r="S24" s="30" t="n">
        <v>572</v>
      </c>
      <c r="T24" s="30" t="n">
        <v>260</v>
      </c>
      <c r="U24" s="30" t="n">
        <v>105</v>
      </c>
      <c r="V24" s="30" t="n">
        <v>41</v>
      </c>
      <c r="W24" s="30" t="n">
        <v>82</v>
      </c>
      <c r="X24" s="30" t="n">
        <v>7130</v>
      </c>
      <c r="Y24" s="30" t="n">
        <v>2499</v>
      </c>
      <c r="Z24" s="30" t="n">
        <v>76</v>
      </c>
      <c r="AA24" s="38" t="s">
        <v>75</v>
      </c>
    </row>
    <row r="25" s="7" customFormat="true" ht="18.75" hidden="false" customHeight="false" outlineLevel="0" collapsed="false">
      <c r="A25" s="29" t="s">
        <v>76</v>
      </c>
      <c r="B25" s="32" t="n">
        <f aca="false">SUM(C25:Z25)</f>
        <v>45716</v>
      </c>
      <c r="C25" s="30" t="n">
        <v>2630</v>
      </c>
      <c r="D25" s="30" t="n">
        <v>3590</v>
      </c>
      <c r="E25" s="30" t="n">
        <v>3387</v>
      </c>
      <c r="F25" s="30" t="n">
        <v>4340</v>
      </c>
      <c r="G25" s="30" t="n">
        <v>4467</v>
      </c>
      <c r="H25" s="30" t="n">
        <v>4817</v>
      </c>
      <c r="I25" s="30" t="n">
        <v>4193</v>
      </c>
      <c r="J25" s="30" t="n">
        <v>3419</v>
      </c>
      <c r="K25" s="30" t="n">
        <v>3013</v>
      </c>
      <c r="L25" s="30" t="n">
        <v>2525</v>
      </c>
      <c r="M25" s="30" t="n">
        <v>2179</v>
      </c>
      <c r="N25" s="30" t="n">
        <v>1627</v>
      </c>
      <c r="O25" s="30" t="n">
        <v>1515</v>
      </c>
      <c r="P25" s="30" t="n">
        <v>1163</v>
      </c>
      <c r="Q25" s="30" t="n">
        <v>838</v>
      </c>
      <c r="R25" s="30" t="n">
        <v>512</v>
      </c>
      <c r="S25" s="30" t="n">
        <v>324</v>
      </c>
      <c r="T25" s="30" t="n">
        <v>163</v>
      </c>
      <c r="U25" s="30" t="n">
        <v>60</v>
      </c>
      <c r="V25" s="30" t="n">
        <v>30</v>
      </c>
      <c r="W25" s="30" t="n">
        <v>14</v>
      </c>
      <c r="X25" s="30" t="n">
        <v>49</v>
      </c>
      <c r="Y25" s="30" t="n">
        <v>853</v>
      </c>
      <c r="Z25" s="30" t="n">
        <v>8</v>
      </c>
      <c r="AA25" s="38" t="s">
        <v>77</v>
      </c>
    </row>
    <row r="26" s="7" customFormat="true" ht="18.75" hidden="false" customHeight="false" outlineLevel="0" collapsed="false">
      <c r="A26" s="29" t="s">
        <v>78</v>
      </c>
      <c r="B26" s="32" t="n">
        <f aca="false">SUM(C26:Z26)</f>
        <v>123805</v>
      </c>
      <c r="C26" s="30" t="n">
        <v>8834</v>
      </c>
      <c r="D26" s="30" t="n">
        <v>11617</v>
      </c>
      <c r="E26" s="30" t="n">
        <v>10627</v>
      </c>
      <c r="F26" s="30" t="n">
        <v>12689</v>
      </c>
      <c r="G26" s="30" t="n">
        <v>12156</v>
      </c>
      <c r="H26" s="30" t="n">
        <v>12822</v>
      </c>
      <c r="I26" s="30" t="n">
        <v>11434</v>
      </c>
      <c r="J26" s="30" t="n">
        <v>10220</v>
      </c>
      <c r="K26" s="30" t="n">
        <v>8226</v>
      </c>
      <c r="L26" s="30" t="n">
        <v>5710</v>
      </c>
      <c r="M26" s="30" t="n">
        <v>4502</v>
      </c>
      <c r="N26" s="30" t="n">
        <v>3532</v>
      </c>
      <c r="O26" s="30" t="n">
        <v>3186</v>
      </c>
      <c r="P26" s="30" t="n">
        <v>2459</v>
      </c>
      <c r="Q26" s="30" t="n">
        <v>1673</v>
      </c>
      <c r="R26" s="30" t="n">
        <v>937</v>
      </c>
      <c r="S26" s="30" t="n">
        <v>486</v>
      </c>
      <c r="T26" s="30" t="n">
        <v>203</v>
      </c>
      <c r="U26" s="30" t="n">
        <v>120</v>
      </c>
      <c r="V26" s="30" t="n">
        <v>45</v>
      </c>
      <c r="W26" s="30" t="n">
        <v>37</v>
      </c>
      <c r="X26" s="30" t="n">
        <v>974</v>
      </c>
      <c r="Y26" s="30" t="n">
        <v>1297</v>
      </c>
      <c r="Z26" s="30" t="n">
        <v>19</v>
      </c>
      <c r="AA26" s="38" t="s">
        <v>79</v>
      </c>
    </row>
    <row r="27" s="7" customFormat="true" ht="18.75" hidden="false" customHeight="false" outlineLevel="0" collapsed="false">
      <c r="A27" s="29" t="s">
        <v>80</v>
      </c>
      <c r="B27" s="32" t="n">
        <f aca="false">SUM(C27:Z27)</f>
        <v>53696</v>
      </c>
      <c r="C27" s="30" t="n">
        <v>3424</v>
      </c>
      <c r="D27" s="30" t="n">
        <v>4487</v>
      </c>
      <c r="E27" s="30" t="n">
        <v>4024</v>
      </c>
      <c r="F27" s="30" t="n">
        <v>4996</v>
      </c>
      <c r="G27" s="30" t="n">
        <v>5297</v>
      </c>
      <c r="H27" s="30" t="n">
        <v>5400</v>
      </c>
      <c r="I27" s="30" t="n">
        <v>4550</v>
      </c>
      <c r="J27" s="30" t="n">
        <v>4040</v>
      </c>
      <c r="K27" s="30" t="n">
        <v>3024</v>
      </c>
      <c r="L27" s="30" t="n">
        <v>2718</v>
      </c>
      <c r="M27" s="30" t="n">
        <v>2243</v>
      </c>
      <c r="N27" s="30" t="n">
        <v>1681</v>
      </c>
      <c r="O27" s="30" t="n">
        <v>1415</v>
      </c>
      <c r="P27" s="30" t="n">
        <v>1078</v>
      </c>
      <c r="Q27" s="30" t="n">
        <v>778</v>
      </c>
      <c r="R27" s="30" t="n">
        <v>495</v>
      </c>
      <c r="S27" s="30" t="n">
        <v>273</v>
      </c>
      <c r="T27" s="30" t="n">
        <v>114</v>
      </c>
      <c r="U27" s="30" t="n">
        <v>48</v>
      </c>
      <c r="V27" s="30" t="n">
        <v>15</v>
      </c>
      <c r="W27" s="30" t="n">
        <v>21</v>
      </c>
      <c r="X27" s="30" t="n">
        <v>934</v>
      </c>
      <c r="Y27" s="30" t="n">
        <v>2628</v>
      </c>
      <c r="Z27" s="30" t="n">
        <v>13</v>
      </c>
      <c r="AA27" s="38" t="s">
        <v>81</v>
      </c>
    </row>
    <row r="28" s="7" customFormat="true" ht="18.75" hidden="false" customHeight="false" outlineLevel="0" collapsed="false">
      <c r="A28" s="29" t="s">
        <v>82</v>
      </c>
      <c r="B28" s="32" t="n">
        <f aca="false">SUM(C28:Z28)</f>
        <v>44699</v>
      </c>
      <c r="C28" s="30" t="n">
        <v>2987</v>
      </c>
      <c r="D28" s="30" t="n">
        <v>4004</v>
      </c>
      <c r="E28" s="30" t="n">
        <v>3975</v>
      </c>
      <c r="F28" s="30" t="n">
        <v>4702</v>
      </c>
      <c r="G28" s="30" t="n">
        <v>4648</v>
      </c>
      <c r="H28" s="30" t="n">
        <v>4650</v>
      </c>
      <c r="I28" s="30" t="n">
        <v>3965</v>
      </c>
      <c r="J28" s="30" t="n">
        <v>3549</v>
      </c>
      <c r="K28" s="30" t="n">
        <v>2814</v>
      </c>
      <c r="L28" s="30" t="n">
        <v>2194</v>
      </c>
      <c r="M28" s="30" t="n">
        <v>1782</v>
      </c>
      <c r="N28" s="30" t="n">
        <v>1339</v>
      </c>
      <c r="O28" s="30" t="n">
        <v>1188</v>
      </c>
      <c r="P28" s="30" t="n">
        <v>900</v>
      </c>
      <c r="Q28" s="30" t="n">
        <v>658</v>
      </c>
      <c r="R28" s="30" t="n">
        <v>395</v>
      </c>
      <c r="S28" s="30" t="n">
        <v>197</v>
      </c>
      <c r="T28" s="30" t="n">
        <v>81</v>
      </c>
      <c r="U28" s="30" t="n">
        <v>52</v>
      </c>
      <c r="V28" s="30" t="n">
        <v>32</v>
      </c>
      <c r="W28" s="30" t="n">
        <v>39</v>
      </c>
      <c r="X28" s="30" t="n">
        <v>544</v>
      </c>
      <c r="Y28" s="30" t="n">
        <v>0</v>
      </c>
      <c r="Z28" s="30" t="n">
        <v>4</v>
      </c>
      <c r="AA28" s="38" t="s">
        <v>83</v>
      </c>
    </row>
    <row r="29" s="7" customFormat="true" ht="18.75" hidden="false" customHeight="false" outlineLevel="0" collapsed="false">
      <c r="A29" s="29" t="s">
        <v>84</v>
      </c>
      <c r="B29" s="32" t="n">
        <f aca="false">SUM(C29:Z29)</f>
        <v>35531</v>
      </c>
      <c r="C29" s="30" t="n">
        <v>2378</v>
      </c>
      <c r="D29" s="30" t="n">
        <v>3077</v>
      </c>
      <c r="E29" s="30" t="n">
        <v>2954</v>
      </c>
      <c r="F29" s="30" t="n">
        <v>3562</v>
      </c>
      <c r="G29" s="30" t="n">
        <v>3653</v>
      </c>
      <c r="H29" s="30" t="n">
        <v>3764</v>
      </c>
      <c r="I29" s="30" t="n">
        <v>3318</v>
      </c>
      <c r="J29" s="30" t="n">
        <v>2853</v>
      </c>
      <c r="K29" s="30" t="n">
        <v>2284</v>
      </c>
      <c r="L29" s="30" t="n">
        <v>1708</v>
      </c>
      <c r="M29" s="30" t="n">
        <v>1416</v>
      </c>
      <c r="N29" s="30" t="n">
        <v>1105</v>
      </c>
      <c r="O29" s="30" t="n">
        <v>865</v>
      </c>
      <c r="P29" s="30" t="n">
        <v>671</v>
      </c>
      <c r="Q29" s="30" t="n">
        <v>446</v>
      </c>
      <c r="R29" s="30" t="n">
        <v>260</v>
      </c>
      <c r="S29" s="30" t="n">
        <v>140</v>
      </c>
      <c r="T29" s="30" t="n">
        <v>76</v>
      </c>
      <c r="U29" s="30" t="n">
        <v>36</v>
      </c>
      <c r="V29" s="30" t="n">
        <v>20</v>
      </c>
      <c r="W29" s="30" t="n">
        <v>12</v>
      </c>
      <c r="X29" s="30" t="n">
        <v>530</v>
      </c>
      <c r="Y29" s="30" t="n">
        <v>399</v>
      </c>
      <c r="Z29" s="30" t="n">
        <v>4</v>
      </c>
      <c r="AA29" s="38" t="s">
        <v>85</v>
      </c>
    </row>
    <row r="30" s="39" customFormat="true" ht="17.1" hidden="false" customHeight="true" outlineLevel="0" collapsed="false">
      <c r="A30" s="29" t="s">
        <v>86</v>
      </c>
      <c r="B30" s="32" t="n">
        <f aca="false">SUM(C30:Z30)</f>
        <v>35754</v>
      </c>
      <c r="C30" s="30" t="n">
        <v>2072</v>
      </c>
      <c r="D30" s="30" t="n">
        <v>2560</v>
      </c>
      <c r="E30" s="30" t="n">
        <v>2338</v>
      </c>
      <c r="F30" s="30" t="n">
        <v>2984</v>
      </c>
      <c r="G30" s="30" t="n">
        <v>3422</v>
      </c>
      <c r="H30" s="30" t="n">
        <v>3509</v>
      </c>
      <c r="I30" s="30" t="n">
        <v>3144</v>
      </c>
      <c r="J30" s="30" t="n">
        <v>2750</v>
      </c>
      <c r="K30" s="30" t="n">
        <v>2418</v>
      </c>
      <c r="L30" s="30" t="n">
        <v>2142</v>
      </c>
      <c r="M30" s="30" t="n">
        <v>2027</v>
      </c>
      <c r="N30" s="30" t="n">
        <v>1469</v>
      </c>
      <c r="O30" s="30" t="n">
        <v>1391</v>
      </c>
      <c r="P30" s="30" t="n">
        <v>1115</v>
      </c>
      <c r="Q30" s="30" t="n">
        <v>736</v>
      </c>
      <c r="R30" s="30" t="n">
        <v>438</v>
      </c>
      <c r="S30" s="30" t="n">
        <v>286</v>
      </c>
      <c r="T30" s="30" t="n">
        <v>174</v>
      </c>
      <c r="U30" s="30" t="n">
        <v>73</v>
      </c>
      <c r="V30" s="30" t="n">
        <v>39</v>
      </c>
      <c r="W30" s="30" t="n">
        <v>43</v>
      </c>
      <c r="X30" s="30" t="n">
        <v>503</v>
      </c>
      <c r="Y30" s="30" t="n">
        <v>115</v>
      </c>
      <c r="Z30" s="30" t="n">
        <v>6</v>
      </c>
      <c r="AA30" s="38" t="s">
        <v>87</v>
      </c>
    </row>
    <row r="31" s="39" customFormat="true" ht="17.1" hidden="false" customHeight="true" outlineLevel="0" collapsed="false">
      <c r="A31" s="40" t="s">
        <v>88</v>
      </c>
      <c r="B31" s="41" t="n">
        <f aca="false">SUM(C31:Z31)</f>
        <v>35540</v>
      </c>
      <c r="C31" s="42" t="n">
        <v>2262</v>
      </c>
      <c r="D31" s="42" t="n">
        <v>3015</v>
      </c>
      <c r="E31" s="42" t="n">
        <v>2911</v>
      </c>
      <c r="F31" s="42" t="n">
        <v>3494</v>
      </c>
      <c r="G31" s="42" t="n">
        <v>3629</v>
      </c>
      <c r="H31" s="42" t="n">
        <v>3788</v>
      </c>
      <c r="I31" s="42" t="n">
        <v>3276</v>
      </c>
      <c r="J31" s="42" t="n">
        <v>2657</v>
      </c>
      <c r="K31" s="42" t="n">
        <v>2143</v>
      </c>
      <c r="L31" s="42" t="n">
        <v>1992</v>
      </c>
      <c r="M31" s="42" t="n">
        <v>1744</v>
      </c>
      <c r="N31" s="42" t="n">
        <v>1200</v>
      </c>
      <c r="O31" s="42" t="n">
        <v>1057</v>
      </c>
      <c r="P31" s="42" t="n">
        <v>865</v>
      </c>
      <c r="Q31" s="42" t="n">
        <v>637</v>
      </c>
      <c r="R31" s="42" t="n">
        <v>403</v>
      </c>
      <c r="S31" s="42" t="n">
        <v>254</v>
      </c>
      <c r="T31" s="42" t="n">
        <v>99</v>
      </c>
      <c r="U31" s="42" t="n">
        <v>47</v>
      </c>
      <c r="V31" s="42" t="n">
        <v>22</v>
      </c>
      <c r="W31" s="42" t="n">
        <v>24</v>
      </c>
      <c r="X31" s="42" t="n">
        <v>8</v>
      </c>
      <c r="Y31" s="42" t="n">
        <v>5</v>
      </c>
      <c r="Z31" s="42" t="n">
        <v>8</v>
      </c>
      <c r="AA31" s="43" t="s">
        <v>89</v>
      </c>
    </row>
    <row r="32" customFormat="false" ht="13.5" hidden="false" customHeight="true" outlineLevel="0" collapsed="false"/>
    <row r="33" customFormat="false" ht="21" hidden="false" customHeight="false" outlineLevel="0" collapsed="false">
      <c r="D33" s="44" t="s">
        <v>90</v>
      </c>
      <c r="L33" s="0" t="s">
        <v>91</v>
      </c>
    </row>
  </sheetData>
  <mergeCells count="1">
    <mergeCell ref="C4:Z4"/>
  </mergeCells>
  <printOptions headings="false" gridLines="false" gridLinesSet="true" horizontalCentered="false" verticalCentered="false"/>
  <pageMargins left="0.1" right="0.0402777777777778" top="0.629861111111111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2001-07-02T09:03:40Z</cp:lastPrinted>
  <cp:revision>0</cp:revision>
  <dc:subject/>
  <dc:title/>
</cp:coreProperties>
</file>