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        </t>
    </r>
  </si>
  <si>
    <t xml:space="preserve">                        TABLE  1.4   NUMBER OF POPULATION (THAI NATIONALITY ONLY ) BY AGE GROUP AND AMPHOE  : 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</rPr>
      <t xml:space="preserve">)   Age group (Years)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</rPr>
      <t xml:space="preserve">/</t>
    </r>
  </si>
  <si>
    <t xml:space="preserve">รวม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Unknown/</t>
  </si>
  <si>
    <t xml:space="preserve">lunar </t>
  </si>
  <si>
    <t xml:space="preserve">calendar</t>
  </si>
  <si>
    <t xml:space="preserve">รวมยอด</t>
  </si>
  <si>
    <t xml:space="preserve">        ในเขตเทศบาล</t>
  </si>
  <si>
    <t xml:space="preserve">    Municipal  area</t>
  </si>
  <si>
    <t xml:space="preserve">       นอกเขตเทศบาล</t>
  </si>
  <si>
    <t xml:space="preserve">    Non-municipal  area</t>
  </si>
  <si>
    <t xml:space="preserve">  เมืองอำนาจเจริญ</t>
  </si>
  <si>
    <t xml:space="preserve"> Muang  Amnat  Charoen</t>
  </si>
  <si>
    <t xml:space="preserve">    Municipal area</t>
  </si>
  <si>
    <t xml:space="preserve">        นอกเขตเทศบาล</t>
  </si>
  <si>
    <t xml:space="preserve">  ชานุมาน</t>
  </si>
  <si>
    <t xml:space="preserve"> Chanuman</t>
  </si>
  <si>
    <t xml:space="preserve">  ปทุมราชวงศา</t>
  </si>
  <si>
    <t xml:space="preserve"> Pathum Ratchawongsa</t>
  </si>
  <si>
    <t xml:space="preserve">  พนา</t>
  </si>
  <si>
    <t xml:space="preserve"> Phana</t>
  </si>
  <si>
    <t xml:space="preserve">  ลืออำนาจ</t>
  </si>
  <si>
    <t xml:space="preserve"> Lue  Amnat</t>
  </si>
  <si>
    <t xml:space="preserve">  เสนางคนิคม</t>
  </si>
  <si>
    <t xml:space="preserve"> Senangkhanikhom</t>
  </si>
  <si>
    <t xml:space="preserve">  หัวตะพาน</t>
  </si>
  <si>
    <t xml:space="preserve"> Hua  Taph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#&quot;    &quot;"/>
    <numFmt numFmtId="170" formatCode="#,##0__"/>
    <numFmt numFmtId="171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9"/>
      <name val="AngsanaUPC"/>
      <family val="1"/>
    </font>
    <font>
      <b val="true"/>
      <sz val="13"/>
      <name val="AngsanaUPC"/>
      <family val="0"/>
    </font>
    <font>
      <b val="true"/>
      <sz val="14"/>
      <name val="AngsanaUPC"/>
      <family val="0"/>
    </font>
    <font>
      <sz val="9"/>
      <name val="AngsanaUPC"/>
      <family val="1"/>
    </font>
    <font>
      <sz val="16"/>
      <name val="AngsanaUPC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AngsanaUPC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2164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5</xdr:row>
      <xdr:rowOff>181080</xdr:rowOff>
    </xdr:from>
    <xdr:to>
      <xdr:col>0</xdr:col>
      <xdr:colOff>1180080</xdr:colOff>
      <xdr:row>6</xdr:row>
      <xdr:rowOff>237960</xdr:rowOff>
    </xdr:to>
    <xdr:sp>
      <xdr:nvSpPr>
        <xdr:cNvPr id="1" name="Text 2"/>
        <xdr:cNvSpPr/>
      </xdr:nvSpPr>
      <xdr:spPr>
        <a:xfrm>
          <a:off x="103680" y="1469520"/>
          <a:ext cx="1076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6880</xdr:colOff>
      <xdr:row>5</xdr:row>
      <xdr:rowOff>190800</xdr:rowOff>
    </xdr:from>
    <xdr:to>
      <xdr:col>21</xdr:col>
      <xdr:colOff>1179720</xdr:colOff>
      <xdr:row>6</xdr:row>
      <xdr:rowOff>171360</xdr:rowOff>
    </xdr:to>
    <xdr:sp>
      <xdr:nvSpPr>
        <xdr:cNvPr id="2" name="Text 3"/>
        <xdr:cNvSpPr/>
      </xdr:nvSpPr>
      <xdr:spPr>
        <a:xfrm>
          <a:off x="9650160" y="1479240"/>
          <a:ext cx="672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5</xdr:row>
      <xdr:rowOff>47880</xdr:rowOff>
    </xdr:from>
    <xdr:to>
      <xdr:col>20</xdr:col>
      <xdr:colOff>360</xdr:colOff>
      <xdr:row>9</xdr:row>
      <xdr:rowOff>19080</xdr:rowOff>
    </xdr:to>
    <xdr:sp>
      <xdr:nvSpPr>
        <xdr:cNvPr id="3" name="Text 4"/>
        <xdr:cNvSpPr/>
      </xdr:nvSpPr>
      <xdr:spPr>
        <a:xfrm>
          <a:off x="8255160" y="1336320"/>
          <a:ext cx="3927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85  </a:t>
          </a:r>
          <a:r>
            <a:rPr b="0" lang="hi-IN" sz="1100" spc="-1" strike="noStrike">
              <a:latin typeface="AngsanaUPC"/>
            </a:rPr>
            <a:t>และมากกว่า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85 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7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6.85"/>
    <col collapsed="false" customWidth="true" hidden="false" outlineLevel="0" max="22" min="22" style="1" width="19.7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5" t="s">
        <v>3</v>
      </c>
      <c r="V5" s="16"/>
    </row>
    <row r="6" customFormat="false" ht="21" hidden="false" customHeight="fals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22" t="s">
        <v>5</v>
      </c>
      <c r="V6" s="23"/>
    </row>
    <row r="7" customFormat="false" ht="24" hidden="false" customHeight="true" outlineLevel="0" collapsed="false">
      <c r="B7" s="24" t="s">
        <v>6</v>
      </c>
      <c r="C7" s="25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27" t="s">
        <v>23</v>
      </c>
      <c r="T7" s="21"/>
      <c r="U7" s="25" t="s">
        <v>24</v>
      </c>
      <c r="V7" s="23"/>
    </row>
    <row r="8" customFormat="false" ht="21" hidden="false" customHeight="false" outlineLevel="0" collapsed="false">
      <c r="B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1" t="s">
        <v>25</v>
      </c>
      <c r="V8" s="16"/>
    </row>
    <row r="9" customFormat="false" ht="21" hidden="false" customHeight="false" outlineLevel="0" collapsed="false">
      <c r="B9" s="10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2"/>
      <c r="U9" s="31" t="s">
        <v>26</v>
      </c>
      <c r="V9" s="16"/>
    </row>
    <row r="10" s="38" customFormat="true" ht="24" hidden="false" customHeight="true" outlineLevel="0" collapsed="false">
      <c r="A10" s="33" t="s">
        <v>27</v>
      </c>
      <c r="B10" s="34" t="n">
        <f aca="false">SUM(B11:B12)</f>
        <v>361945</v>
      </c>
      <c r="C10" s="35" t="n">
        <f aca="false">SUM(C11:C12)</f>
        <v>23150</v>
      </c>
      <c r="D10" s="35" t="n">
        <f aca="false">SUM(D11:D12)</f>
        <v>31885</v>
      </c>
      <c r="E10" s="35" t="n">
        <f aca="false">SUM(E11:E12)</f>
        <v>29484</v>
      </c>
      <c r="F10" s="35" t="n">
        <f aca="false">SUM(F11:F12)</f>
        <v>31905</v>
      </c>
      <c r="G10" s="35" t="n">
        <f aca="false">SUM(G11:G12)</f>
        <v>34227</v>
      </c>
      <c r="H10" s="35" t="n">
        <f aca="false">SUM(H11:H12)</f>
        <v>37265</v>
      </c>
      <c r="I10" s="35" t="n">
        <f aca="false">SUM(I11:I12)</f>
        <v>37179</v>
      </c>
      <c r="J10" s="35" t="n">
        <f aca="false">SUM(J11:J12)</f>
        <v>30464</v>
      </c>
      <c r="K10" s="35" t="n">
        <f aca="false">SUM(K11:K12)</f>
        <v>25403</v>
      </c>
      <c r="L10" s="35" t="n">
        <f aca="false">SUM(L11:L12)</f>
        <v>20366</v>
      </c>
      <c r="M10" s="35" t="n">
        <f aca="false">SUM(M11:M12)</f>
        <v>16345</v>
      </c>
      <c r="N10" s="35" t="n">
        <f aca="false">SUM(N11:N12)</f>
        <v>12517</v>
      </c>
      <c r="O10" s="35" t="n">
        <f aca="false">SUM(O11:O12)</f>
        <v>10336</v>
      </c>
      <c r="P10" s="35" t="n">
        <f aca="false">SUM(P11:P12)</f>
        <v>8198</v>
      </c>
      <c r="Q10" s="35" t="n">
        <f aca="false">SUM(Q11:Q12)</f>
        <v>5768</v>
      </c>
      <c r="R10" s="35" t="n">
        <f aca="false">SUM(R11:R12)</f>
        <v>3193</v>
      </c>
      <c r="S10" s="35" t="n">
        <f aca="false">SUM(S11:S12)</f>
        <v>1719</v>
      </c>
      <c r="T10" s="35" t="n">
        <f aca="false">SUM(T11:T12)</f>
        <v>1515</v>
      </c>
      <c r="U10" s="36" t="n">
        <f aca="false">SUM(U11:U12)</f>
        <v>1026</v>
      </c>
      <c r="V10" s="37" t="s">
        <v>6</v>
      </c>
    </row>
    <row r="11" customFormat="false" ht="24" hidden="false" customHeight="true" outlineLevel="0" collapsed="false">
      <c r="A11" s="39" t="s">
        <v>28</v>
      </c>
      <c r="B11" s="40" t="n">
        <v>27171</v>
      </c>
      <c r="C11" s="41" t="n">
        <v>1482</v>
      </c>
      <c r="D11" s="42" t="n">
        <v>2099</v>
      </c>
      <c r="E11" s="42" t="n">
        <v>2287</v>
      </c>
      <c r="F11" s="42" t="n">
        <v>2292</v>
      </c>
      <c r="G11" s="42" t="n">
        <v>2230</v>
      </c>
      <c r="H11" s="42" t="n">
        <v>2639</v>
      </c>
      <c r="I11" s="42" t="n">
        <v>2687</v>
      </c>
      <c r="J11" s="42" t="n">
        <v>2611</v>
      </c>
      <c r="K11" s="42" t="n">
        <v>2238</v>
      </c>
      <c r="L11" s="42" t="n">
        <v>1691</v>
      </c>
      <c r="M11" s="42" t="n">
        <v>1376</v>
      </c>
      <c r="N11" s="42" t="n">
        <v>1022</v>
      </c>
      <c r="O11" s="42" t="n">
        <v>763</v>
      </c>
      <c r="P11" s="42" t="n">
        <v>561</v>
      </c>
      <c r="Q11" s="42" t="n">
        <v>416</v>
      </c>
      <c r="R11" s="42" t="n">
        <v>255</v>
      </c>
      <c r="S11" s="41" t="n">
        <v>113</v>
      </c>
      <c r="T11" s="43" t="n">
        <v>188</v>
      </c>
      <c r="U11" s="44" t="n">
        <v>221</v>
      </c>
      <c r="V11" s="45" t="s">
        <v>29</v>
      </c>
    </row>
    <row r="12" customFormat="false" ht="24" hidden="false" customHeight="true" outlineLevel="0" collapsed="false">
      <c r="A12" s="39" t="s">
        <v>30</v>
      </c>
      <c r="B12" s="46" t="n">
        <v>334774</v>
      </c>
      <c r="C12" s="41" t="n">
        <v>21668</v>
      </c>
      <c r="D12" s="41" t="n">
        <v>29786</v>
      </c>
      <c r="E12" s="41" t="n">
        <v>27197</v>
      </c>
      <c r="F12" s="41" t="n">
        <v>29613</v>
      </c>
      <c r="G12" s="41" t="n">
        <v>31997</v>
      </c>
      <c r="H12" s="41" t="n">
        <v>34626</v>
      </c>
      <c r="I12" s="41" t="n">
        <v>34492</v>
      </c>
      <c r="J12" s="41" t="n">
        <v>27853</v>
      </c>
      <c r="K12" s="41" t="n">
        <v>23165</v>
      </c>
      <c r="L12" s="41" t="n">
        <v>18675</v>
      </c>
      <c r="M12" s="41" t="n">
        <v>14969</v>
      </c>
      <c r="N12" s="41" t="n">
        <v>11495</v>
      </c>
      <c r="O12" s="41" t="n">
        <v>9573</v>
      </c>
      <c r="P12" s="41" t="n">
        <v>7637</v>
      </c>
      <c r="Q12" s="41" t="n">
        <v>5352</v>
      </c>
      <c r="R12" s="41" t="n">
        <v>2938</v>
      </c>
      <c r="S12" s="41" t="n">
        <v>1606</v>
      </c>
      <c r="T12" s="43" t="n">
        <v>1327</v>
      </c>
      <c r="U12" s="44" t="n">
        <v>805</v>
      </c>
      <c r="V12" s="45" t="s">
        <v>31</v>
      </c>
    </row>
    <row r="13" customFormat="false" ht="24" hidden="false" customHeight="true" outlineLevel="0" collapsed="false">
      <c r="A13" s="47" t="s">
        <v>32</v>
      </c>
      <c r="B13" s="46" t="n">
        <v>128649</v>
      </c>
      <c r="C13" s="41" t="n">
        <v>8058</v>
      </c>
      <c r="D13" s="41" t="n">
        <v>11122</v>
      </c>
      <c r="E13" s="41" t="n">
        <v>10520</v>
      </c>
      <c r="F13" s="41" t="n">
        <v>11220</v>
      </c>
      <c r="G13" s="41" t="n">
        <v>11799</v>
      </c>
      <c r="H13" s="41" t="n">
        <v>13105</v>
      </c>
      <c r="I13" s="41" t="n">
        <v>13378</v>
      </c>
      <c r="J13" s="41" t="n">
        <v>11381</v>
      </c>
      <c r="K13" s="41" t="n">
        <v>9464</v>
      </c>
      <c r="L13" s="41" t="n">
        <v>7321</v>
      </c>
      <c r="M13" s="41" t="n">
        <v>5914</v>
      </c>
      <c r="N13" s="41" t="n">
        <v>4406</v>
      </c>
      <c r="O13" s="41" t="n">
        <v>3580</v>
      </c>
      <c r="P13" s="41" t="n">
        <v>2734</v>
      </c>
      <c r="Q13" s="41" t="n">
        <v>1882</v>
      </c>
      <c r="R13" s="41" t="n">
        <v>1059</v>
      </c>
      <c r="S13" s="41" t="n">
        <v>517</v>
      </c>
      <c r="T13" s="43" t="n">
        <v>565</v>
      </c>
      <c r="U13" s="44" t="n">
        <v>624</v>
      </c>
      <c r="V13" s="48" t="s">
        <v>33</v>
      </c>
    </row>
    <row r="14" customFormat="false" ht="24" hidden="false" customHeight="true" outlineLevel="0" collapsed="false">
      <c r="A14" s="47" t="s">
        <v>28</v>
      </c>
      <c r="B14" s="40" t="n">
        <v>27171</v>
      </c>
      <c r="C14" s="49" t="n">
        <v>1482</v>
      </c>
      <c r="D14" s="42" t="n">
        <v>2099</v>
      </c>
      <c r="E14" s="42" t="n">
        <v>2287</v>
      </c>
      <c r="F14" s="42" t="n">
        <v>2292</v>
      </c>
      <c r="G14" s="42" t="n">
        <v>2230</v>
      </c>
      <c r="H14" s="42" t="n">
        <v>2636</v>
      </c>
      <c r="I14" s="42" t="n">
        <v>2687</v>
      </c>
      <c r="J14" s="42" t="n">
        <v>2611</v>
      </c>
      <c r="K14" s="42" t="n">
        <v>2238</v>
      </c>
      <c r="L14" s="42" t="n">
        <v>1691</v>
      </c>
      <c r="M14" s="42" t="n">
        <v>1376</v>
      </c>
      <c r="N14" s="42" t="n">
        <v>1022</v>
      </c>
      <c r="O14" s="42" t="n">
        <v>763</v>
      </c>
      <c r="P14" s="42" t="n">
        <v>561</v>
      </c>
      <c r="Q14" s="42" t="n">
        <v>416</v>
      </c>
      <c r="R14" s="42" t="n">
        <v>255</v>
      </c>
      <c r="S14" s="41" t="n">
        <v>113</v>
      </c>
      <c r="T14" s="43" t="n">
        <v>188</v>
      </c>
      <c r="U14" s="44" t="n">
        <v>221</v>
      </c>
      <c r="V14" s="48" t="s">
        <v>34</v>
      </c>
    </row>
    <row r="15" customFormat="false" ht="24" hidden="false" customHeight="true" outlineLevel="0" collapsed="false">
      <c r="A15" s="47" t="s">
        <v>35</v>
      </c>
      <c r="B15" s="40" t="n">
        <v>101478</v>
      </c>
      <c r="C15" s="49" t="n">
        <v>6576</v>
      </c>
      <c r="D15" s="42" t="n">
        <v>9023</v>
      </c>
      <c r="E15" s="42" t="n">
        <v>8233</v>
      </c>
      <c r="F15" s="42" t="n">
        <v>8928</v>
      </c>
      <c r="G15" s="42" t="n">
        <v>9569</v>
      </c>
      <c r="H15" s="42" t="n">
        <v>10466</v>
      </c>
      <c r="I15" s="42" t="n">
        <v>10691</v>
      </c>
      <c r="J15" s="42" t="n">
        <v>8770</v>
      </c>
      <c r="K15" s="42" t="n">
        <v>7226</v>
      </c>
      <c r="L15" s="42" t="n">
        <v>5630</v>
      </c>
      <c r="M15" s="42" t="n">
        <v>4538</v>
      </c>
      <c r="N15" s="42" t="n">
        <v>3384</v>
      </c>
      <c r="O15" s="42" t="n">
        <v>2817</v>
      </c>
      <c r="P15" s="42" t="n">
        <v>2173</v>
      </c>
      <c r="Q15" s="42" t="n">
        <v>1466</v>
      </c>
      <c r="R15" s="42" t="n">
        <v>804</v>
      </c>
      <c r="S15" s="41" t="n">
        <v>404</v>
      </c>
      <c r="T15" s="43" t="n">
        <v>377</v>
      </c>
      <c r="U15" s="44" t="n">
        <v>403</v>
      </c>
      <c r="V15" s="48" t="s">
        <v>31</v>
      </c>
    </row>
    <row r="16" customFormat="false" ht="24" hidden="false" customHeight="true" outlineLevel="0" collapsed="false">
      <c r="A16" s="47" t="s">
        <v>36</v>
      </c>
      <c r="B16" s="40" t="n">
        <v>34964</v>
      </c>
      <c r="C16" s="49" t="n">
        <v>2790</v>
      </c>
      <c r="D16" s="42" t="n">
        <v>3479</v>
      </c>
      <c r="E16" s="42" t="n">
        <v>3167</v>
      </c>
      <c r="F16" s="42" t="n">
        <v>3326</v>
      </c>
      <c r="G16" s="42" t="n">
        <v>3532</v>
      </c>
      <c r="H16" s="42" t="n">
        <v>3559</v>
      </c>
      <c r="I16" s="42" t="n">
        <v>3328</v>
      </c>
      <c r="J16" s="42" t="n">
        <v>2580</v>
      </c>
      <c r="K16" s="42" t="n">
        <v>2221</v>
      </c>
      <c r="L16" s="42" t="n">
        <v>1853</v>
      </c>
      <c r="M16" s="42" t="n">
        <v>1441</v>
      </c>
      <c r="N16" s="42" t="n">
        <v>1006</v>
      </c>
      <c r="O16" s="42" t="n">
        <v>867</v>
      </c>
      <c r="P16" s="42" t="n">
        <v>672</v>
      </c>
      <c r="Q16" s="42" t="n">
        <v>517</v>
      </c>
      <c r="R16" s="42" t="n">
        <v>266</v>
      </c>
      <c r="S16" s="41" t="n">
        <v>170</v>
      </c>
      <c r="T16" s="43" t="n">
        <v>123</v>
      </c>
      <c r="U16" s="44" t="n">
        <v>67</v>
      </c>
      <c r="V16" s="48" t="s">
        <v>37</v>
      </c>
    </row>
    <row r="17" customFormat="false" ht="24" hidden="false" customHeight="true" outlineLevel="0" collapsed="false">
      <c r="A17" s="47" t="s">
        <v>38</v>
      </c>
      <c r="B17" s="40" t="n">
        <v>43528</v>
      </c>
      <c r="C17" s="49" t="n">
        <v>2879</v>
      </c>
      <c r="D17" s="42" t="n">
        <v>4145</v>
      </c>
      <c r="E17" s="42" t="n">
        <v>3866</v>
      </c>
      <c r="F17" s="42" t="n">
        <v>4210</v>
      </c>
      <c r="G17" s="42" t="n">
        <v>4444</v>
      </c>
      <c r="H17" s="42" t="n">
        <v>4500</v>
      </c>
      <c r="I17" s="42" t="n">
        <v>4267</v>
      </c>
      <c r="J17" s="42" t="n">
        <v>3447</v>
      </c>
      <c r="K17" s="42" t="n">
        <v>2736</v>
      </c>
      <c r="L17" s="42" t="n">
        <v>2272</v>
      </c>
      <c r="M17" s="42" t="n">
        <v>1791</v>
      </c>
      <c r="N17" s="42" t="n">
        <v>1279</v>
      </c>
      <c r="O17" s="42" t="n">
        <v>1088</v>
      </c>
      <c r="P17" s="42" t="n">
        <v>991</v>
      </c>
      <c r="Q17" s="42" t="n">
        <v>692</v>
      </c>
      <c r="R17" s="42" t="n">
        <v>407</v>
      </c>
      <c r="S17" s="41" t="n">
        <v>251</v>
      </c>
      <c r="T17" s="43" t="n">
        <v>185</v>
      </c>
      <c r="U17" s="44" t="n">
        <v>78</v>
      </c>
      <c r="V17" s="48" t="s">
        <v>39</v>
      </c>
    </row>
    <row r="18" customFormat="false" ht="24" hidden="false" customHeight="true" outlineLevel="0" collapsed="false">
      <c r="A18" s="47" t="s">
        <v>40</v>
      </c>
      <c r="B18" s="40" t="n">
        <v>27812</v>
      </c>
      <c r="C18" s="49" t="n">
        <v>1757</v>
      </c>
      <c r="D18" s="42" t="n">
        <v>3202</v>
      </c>
      <c r="E18" s="42" t="n">
        <v>2002</v>
      </c>
      <c r="F18" s="42" t="n">
        <v>2278</v>
      </c>
      <c r="G18" s="42" t="n">
        <v>2606</v>
      </c>
      <c r="H18" s="42" t="n">
        <v>2893</v>
      </c>
      <c r="I18" s="42" t="n">
        <v>3007</v>
      </c>
      <c r="J18" s="42" t="n">
        <v>2355</v>
      </c>
      <c r="K18" s="42" t="n">
        <v>1885</v>
      </c>
      <c r="L18" s="42" t="n">
        <v>1611</v>
      </c>
      <c r="M18" s="42" t="n">
        <v>1304</v>
      </c>
      <c r="N18" s="42" t="n">
        <v>1043</v>
      </c>
      <c r="O18" s="42" t="n">
        <v>901</v>
      </c>
      <c r="P18" s="42" t="n">
        <v>737</v>
      </c>
      <c r="Q18" s="42" t="n">
        <v>520</v>
      </c>
      <c r="R18" s="42" t="n">
        <v>318</v>
      </c>
      <c r="S18" s="41" t="n">
        <v>156</v>
      </c>
      <c r="T18" s="43" t="n">
        <v>122</v>
      </c>
      <c r="U18" s="44" t="n">
        <v>15</v>
      </c>
      <c r="V18" s="48" t="s">
        <v>41</v>
      </c>
    </row>
    <row r="19" customFormat="false" ht="24" hidden="false" customHeight="true" outlineLevel="0" collapsed="false">
      <c r="A19" s="47" t="s">
        <v>42</v>
      </c>
      <c r="B19" s="40" t="n">
        <v>39939</v>
      </c>
      <c r="C19" s="49" t="n">
        <v>2430</v>
      </c>
      <c r="D19" s="42" t="n">
        <v>3660</v>
      </c>
      <c r="E19" s="42" t="n">
        <v>3171</v>
      </c>
      <c r="F19" s="42" t="n">
        <v>3732</v>
      </c>
      <c r="G19" s="42" t="n">
        <v>3980</v>
      </c>
      <c r="H19" s="42" t="n">
        <v>4173</v>
      </c>
      <c r="I19" s="42" t="n">
        <v>3963</v>
      </c>
      <c r="J19" s="42" t="n">
        <v>3171</v>
      </c>
      <c r="K19" s="42" t="n">
        <v>2815</v>
      </c>
      <c r="L19" s="42" t="n">
        <v>2336</v>
      </c>
      <c r="M19" s="42" t="n">
        <v>1825</v>
      </c>
      <c r="N19" s="42" t="n">
        <v>1350</v>
      </c>
      <c r="O19" s="42" t="n">
        <v>1109</v>
      </c>
      <c r="P19" s="42" t="n">
        <v>872</v>
      </c>
      <c r="Q19" s="42" t="n">
        <v>599</v>
      </c>
      <c r="R19" s="42" t="n">
        <v>326</v>
      </c>
      <c r="S19" s="41" t="n">
        <v>171</v>
      </c>
      <c r="T19" s="43" t="n">
        <v>172</v>
      </c>
      <c r="U19" s="44" t="n">
        <v>84</v>
      </c>
      <c r="V19" s="48" t="s">
        <v>43</v>
      </c>
    </row>
    <row r="20" customFormat="false" ht="24" hidden="false" customHeight="true" outlineLevel="0" collapsed="false">
      <c r="A20" s="47" t="s">
        <v>44</v>
      </c>
      <c r="B20" s="40" t="n">
        <v>50408</v>
      </c>
      <c r="C20" s="49" t="n">
        <v>2973</v>
      </c>
      <c r="D20" s="42" t="n">
        <v>4175</v>
      </c>
      <c r="E20" s="42" t="n">
        <v>3966</v>
      </c>
      <c r="F20" s="42" t="n">
        <v>4260</v>
      </c>
      <c r="G20" s="42" t="n">
        <v>4702</v>
      </c>
      <c r="H20" s="42" t="n">
        <v>5325</v>
      </c>
      <c r="I20" s="42" t="n">
        <v>5257</v>
      </c>
      <c r="J20" s="42" t="n">
        <v>4248</v>
      </c>
      <c r="K20" s="42" t="n">
        <v>3594</v>
      </c>
      <c r="L20" s="42" t="n">
        <v>2871</v>
      </c>
      <c r="M20" s="42" t="n">
        <v>2414</v>
      </c>
      <c r="N20" s="42" t="n">
        <v>1981</v>
      </c>
      <c r="O20" s="42" t="n">
        <v>1609</v>
      </c>
      <c r="P20" s="42" t="n">
        <v>1234</v>
      </c>
      <c r="Q20" s="42" t="n">
        <v>905</v>
      </c>
      <c r="R20" s="42" t="n">
        <v>458</v>
      </c>
      <c r="S20" s="41" t="n">
        <v>214</v>
      </c>
      <c r="T20" s="43" t="n">
        <v>172</v>
      </c>
      <c r="U20" s="44" t="n">
        <v>50</v>
      </c>
      <c r="V20" s="48" t="s">
        <v>45</v>
      </c>
    </row>
    <row r="21" customFormat="false" ht="24" hidden="false" customHeight="true" outlineLevel="0" collapsed="false">
      <c r="A21" s="47" t="s">
        <v>46</v>
      </c>
      <c r="B21" s="40" t="n">
        <v>36645</v>
      </c>
      <c r="C21" s="49" t="n">
        <v>2263</v>
      </c>
      <c r="D21" s="42" t="n">
        <v>3002</v>
      </c>
      <c r="E21" s="42" t="n">
        <v>2792</v>
      </c>
      <c r="F21" s="42" t="n">
        <v>2879</v>
      </c>
      <c r="G21" s="42" t="n">
        <v>3164</v>
      </c>
      <c r="H21" s="42" t="n">
        <v>3710</v>
      </c>
      <c r="I21" s="42" t="n">
        <v>3979</v>
      </c>
      <c r="J21" s="42" t="n">
        <v>3282</v>
      </c>
      <c r="K21" s="42" t="n">
        <v>2688</v>
      </c>
      <c r="L21" s="42" t="n">
        <v>2102</v>
      </c>
      <c r="M21" s="42" t="n">
        <v>1656</v>
      </c>
      <c r="N21" s="42" t="n">
        <v>1452</v>
      </c>
      <c r="O21" s="42" t="n">
        <v>1182</v>
      </c>
      <c r="P21" s="42" t="n">
        <v>958</v>
      </c>
      <c r="Q21" s="42" t="n">
        <v>653</v>
      </c>
      <c r="R21" s="42" t="n">
        <v>359</v>
      </c>
      <c r="S21" s="41" t="n">
        <v>240</v>
      </c>
      <c r="T21" s="43" t="n">
        <v>176</v>
      </c>
      <c r="U21" s="44" t="n">
        <v>108</v>
      </c>
      <c r="V21" s="48" t="s">
        <v>47</v>
      </c>
    </row>
    <row r="22" customFormat="false" ht="10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2"/>
      <c r="V22" s="55"/>
    </row>
    <row r="23" customFormat="false" ht="6" hidden="false" customHeight="true" outlineLevel="0" collapsed="false">
      <c r="A23" s="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</row>
    <row r="24" customFormat="false" ht="24" hidden="false" customHeight="true" outlineLevel="0" collapsed="false">
      <c r="A24" s="58"/>
      <c r="B24" s="59" t="s">
        <v>48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9.5" hidden="false" customHeight="true" outlineLevel="0" collapsed="false">
      <c r="A25" s="60"/>
      <c r="B25" s="61" t="s">
        <v>49</v>
      </c>
      <c r="V25" s="62"/>
    </row>
    <row r="26" customFormat="false" ht="21" hidden="false" customHeight="false" outlineLevel="0" collapsed="false">
      <c r="V26" s="0"/>
    </row>
    <row r="28" customFormat="false" ht="21" hidden="false" customHeight="false" outlineLevel="0" collapsed="false">
      <c r="V28" s="0"/>
    </row>
  </sheetData>
  <mergeCells count="1">
    <mergeCell ref="C4:U4"/>
  </mergeCells>
  <printOptions headings="false" gridLines="false" gridLinesSet="true" horizontalCentered="true" verticalCentered="true"/>
  <pageMargins left="0.2" right="0.25" top="0.5" bottom="0.25" header="0.2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8:49:49Z</dcterms:created>
  <dc:creator>NSO1</dc:creator>
  <dc:description/>
  <dc:language>en-US</dc:language>
  <cp:lastModifiedBy>NSO1</cp:lastModifiedBy>
  <dcterms:modified xsi:type="dcterms:W3CDTF">2005-08-30T08:50:08Z</dcterms:modified>
  <cp:revision>0</cp:revision>
  <dc:subject/>
  <dc:title/>
</cp:coreProperties>
</file>