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5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2          </t>
    </r>
  </si>
  <si>
    <t xml:space="preserve">                         TABLE  1.5   NUMBER OF POPULATION  FROM REGISTRATION - FEMALE  BY AGE GROUP AND AMPHOE  :  1999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5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2  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EucrosiaUPC"/>
        <family val="1"/>
        <charset val="222"/>
      </rPr>
      <t xml:space="preserve">)     </t>
    </r>
  </si>
  <si>
    <t xml:space="preserve">                         TABLE  1.5   NUMBER OF POPULATION  FROM REGISTRATION - FEMALE  BY AGE GROUP AND AMPHOE  :  1999  (Contd.)</t>
  </si>
  <si>
    <t xml:space="preserve">พิบูลมังสาหาร</t>
  </si>
  <si>
    <t xml:space="preserve">Phibun Mangsahan</t>
  </si>
  <si>
    <t xml:space="preserve"> ใน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 </t>
  </si>
  <si>
    <t xml:space="preserve">King amphoe</t>
  </si>
  <si>
    <t xml:space="preserve">      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    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  <numFmt numFmtId="170" formatCode="_-* #,##0_-;\-* #,##0_-;_-* \-_-;_-@_-"/>
    <numFmt numFmtId="171" formatCode="_-* #,##0.00_-;\-* #,##0.00_-;_-* \-??_-;_-@_-"/>
    <numFmt numFmtId="172" formatCode="_-* #,##0_-;\-* #,##0_-;_-* \-??_-;_-@_-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0"/>
      <name val="Noto Sans Devanagari"/>
      <family val="2"/>
    </font>
    <font>
      <b val="true"/>
      <sz val="7"/>
      <name val="EucrosiaUPC"/>
      <family val="1"/>
      <charset val="222"/>
    </font>
    <font>
      <b val="true"/>
      <sz val="10"/>
      <name val="EucrosiaUPC"/>
      <family val="1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7"/>
      <name val="EucrosiaUPC"/>
      <family val="1"/>
      <charset val="222"/>
    </font>
    <font>
      <sz val="12"/>
      <name val="EucrosiaUPC"/>
      <family val="1"/>
    </font>
    <font>
      <sz val="8"/>
      <name val="Times New Roman"/>
      <family val="1"/>
    </font>
    <font>
      <sz val="8"/>
      <name val="CordiaUPC"/>
      <family val="1"/>
    </font>
    <font>
      <b val="true"/>
      <sz val="9"/>
      <name val="EucrosiaUPC"/>
      <family val="1"/>
      <charset val="222"/>
    </font>
    <font>
      <sz val="9"/>
      <name val="EucrosiaUPC"/>
      <family val="1"/>
      <charset val="222"/>
    </font>
    <font>
      <sz val="9"/>
      <name val="CordiaUPC"/>
      <family val="1"/>
    </font>
    <font>
      <sz val="14"/>
      <name val="Noto Sans Devanagari"/>
      <family val="2"/>
    </font>
    <font>
      <sz val="8"/>
      <name val="MS Sans Serif"/>
      <family val="0"/>
    </font>
    <font>
      <b val="true"/>
      <sz val="10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13"/>
      <name val="Noto Sans"/>
      <family val="2"/>
    </font>
    <font>
      <sz val="8"/>
      <name val="AngsanaUPC"/>
      <family val="1"/>
      <charset val="22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  <charset val="222"/>
    </font>
    <font>
      <sz val="8"/>
      <name val="Eucrosi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38</xdr:row>
      <xdr:rowOff>19080</xdr:rowOff>
    </xdr:from>
    <xdr:to>
      <xdr:col>0</xdr:col>
      <xdr:colOff>764640</xdr:colOff>
      <xdr:row>42</xdr:row>
      <xdr:rowOff>28440</xdr:rowOff>
    </xdr:to>
    <xdr:sp>
      <xdr:nvSpPr>
        <xdr:cNvPr id="0" name="Text 44"/>
        <xdr:cNvSpPr/>
      </xdr:nvSpPr>
      <xdr:spPr>
        <a:xfrm>
          <a:off x="206640" y="8163000"/>
          <a:ext cx="5580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8</xdr:row>
      <xdr:rowOff>104760</xdr:rowOff>
    </xdr:from>
    <xdr:to>
      <xdr:col>1</xdr:col>
      <xdr:colOff>412560</xdr:colOff>
      <xdr:row>42</xdr:row>
      <xdr:rowOff>47880</xdr:rowOff>
    </xdr:to>
    <xdr:sp>
      <xdr:nvSpPr>
        <xdr:cNvPr id="1" name="Text 47"/>
        <xdr:cNvSpPr/>
      </xdr:nvSpPr>
      <xdr:spPr>
        <a:xfrm>
          <a:off x="805680" y="8248680"/>
          <a:ext cx="3715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5</xdr:row>
      <xdr:rowOff>47880</xdr:rowOff>
    </xdr:from>
    <xdr:to>
      <xdr:col>0</xdr:col>
      <xdr:colOff>764640</xdr:colOff>
      <xdr:row>9</xdr:row>
      <xdr:rowOff>38160</xdr:rowOff>
    </xdr:to>
    <xdr:sp>
      <xdr:nvSpPr>
        <xdr:cNvPr id="2" name="Text 20"/>
        <xdr:cNvSpPr/>
      </xdr:nvSpPr>
      <xdr:spPr>
        <a:xfrm>
          <a:off x="164880" y="943200"/>
          <a:ext cx="599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5</xdr:row>
      <xdr:rowOff>9360</xdr:rowOff>
    </xdr:from>
    <xdr:to>
      <xdr:col>19</xdr:col>
      <xdr:colOff>330840</xdr:colOff>
      <xdr:row>11</xdr:row>
      <xdr:rowOff>19440</xdr:rowOff>
    </xdr:to>
    <xdr:sp>
      <xdr:nvSpPr>
        <xdr:cNvPr id="3" name="Text 21"/>
        <xdr:cNvSpPr/>
      </xdr:nvSpPr>
      <xdr:spPr>
        <a:xfrm>
          <a:off x="7349760" y="904680"/>
          <a:ext cx="3002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4</xdr:row>
      <xdr:rowOff>47520</xdr:rowOff>
    </xdr:from>
    <xdr:to>
      <xdr:col>21</xdr:col>
      <xdr:colOff>360</xdr:colOff>
      <xdr:row>12</xdr:row>
      <xdr:rowOff>104760</xdr:rowOff>
    </xdr:to>
    <xdr:sp>
      <xdr:nvSpPr>
        <xdr:cNvPr id="4" name="Text 22"/>
        <xdr:cNvSpPr/>
      </xdr:nvSpPr>
      <xdr:spPr>
        <a:xfrm>
          <a:off x="7701120" y="828720"/>
          <a:ext cx="34092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5</xdr:row>
      <xdr:rowOff>19080</xdr:rowOff>
    </xdr:from>
    <xdr:to>
      <xdr:col>1</xdr:col>
      <xdr:colOff>412560</xdr:colOff>
      <xdr:row>8</xdr:row>
      <xdr:rowOff>181080</xdr:rowOff>
    </xdr:to>
    <xdr:sp>
      <xdr:nvSpPr>
        <xdr:cNvPr id="5" name="Text 23"/>
        <xdr:cNvSpPr/>
      </xdr:nvSpPr>
      <xdr:spPr>
        <a:xfrm>
          <a:off x="857160" y="914400"/>
          <a:ext cx="320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2</xdr:row>
      <xdr:rowOff>9360</xdr:rowOff>
    </xdr:from>
    <xdr:to>
      <xdr:col>14</xdr:col>
      <xdr:colOff>103680</xdr:colOff>
      <xdr:row>3</xdr:row>
      <xdr:rowOff>85680</xdr:rowOff>
    </xdr:to>
    <xdr:sp>
      <xdr:nvSpPr>
        <xdr:cNvPr id="6" name="Text 24"/>
        <xdr:cNvSpPr/>
      </xdr:nvSpPr>
      <xdr:spPr>
        <a:xfrm>
          <a:off x="3634560" y="561960"/>
          <a:ext cx="2043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6560</xdr:colOff>
      <xdr:row>5</xdr:row>
      <xdr:rowOff>66600</xdr:rowOff>
    </xdr:from>
    <xdr:to>
      <xdr:col>25</xdr:col>
      <xdr:colOff>1096200</xdr:colOff>
      <xdr:row>8</xdr:row>
      <xdr:rowOff>85680</xdr:rowOff>
    </xdr:to>
    <xdr:sp>
      <xdr:nvSpPr>
        <xdr:cNvPr id="7" name="Text 25"/>
        <xdr:cNvSpPr/>
      </xdr:nvSpPr>
      <xdr:spPr>
        <a:xfrm>
          <a:off x="9342360" y="961920"/>
          <a:ext cx="8996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0</xdr:row>
      <xdr:rowOff>37800</xdr:rowOff>
    </xdr:from>
    <xdr:to>
      <xdr:col>0</xdr:col>
      <xdr:colOff>764640</xdr:colOff>
      <xdr:row>44</xdr:row>
      <xdr:rowOff>47520</xdr:rowOff>
    </xdr:to>
    <xdr:sp>
      <xdr:nvSpPr>
        <xdr:cNvPr id="8" name="Text 26"/>
        <xdr:cNvSpPr/>
      </xdr:nvSpPr>
      <xdr:spPr>
        <a:xfrm>
          <a:off x="196200" y="8410320"/>
          <a:ext cx="56844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0</xdr:row>
      <xdr:rowOff>47880</xdr:rowOff>
    </xdr:from>
    <xdr:to>
      <xdr:col>1</xdr:col>
      <xdr:colOff>412560</xdr:colOff>
      <xdr:row>45</xdr:row>
      <xdr:rowOff>19440</xdr:rowOff>
    </xdr:to>
    <xdr:sp>
      <xdr:nvSpPr>
        <xdr:cNvPr id="9" name="Text 29"/>
        <xdr:cNvSpPr/>
      </xdr:nvSpPr>
      <xdr:spPr>
        <a:xfrm>
          <a:off x="826560" y="8420400"/>
          <a:ext cx="3506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9440</xdr:rowOff>
    </xdr:from>
    <xdr:to>
      <xdr:col>14</xdr:col>
      <xdr:colOff>279360</xdr:colOff>
      <xdr:row>38</xdr:row>
      <xdr:rowOff>85680</xdr:rowOff>
    </xdr:to>
    <xdr:sp>
      <xdr:nvSpPr>
        <xdr:cNvPr id="10" name="Text 30"/>
        <xdr:cNvSpPr/>
      </xdr:nvSpPr>
      <xdr:spPr>
        <a:xfrm>
          <a:off x="3727440" y="8048880"/>
          <a:ext cx="2126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800</xdr:colOff>
      <xdr:row>41</xdr:row>
      <xdr:rowOff>38160</xdr:rowOff>
    </xdr:from>
    <xdr:to>
      <xdr:col>25</xdr:col>
      <xdr:colOff>1220040</xdr:colOff>
      <xdr:row>43</xdr:row>
      <xdr:rowOff>152640</xdr:rowOff>
    </xdr:to>
    <xdr:sp>
      <xdr:nvSpPr>
        <xdr:cNvPr id="11" name="Text 31"/>
        <xdr:cNvSpPr/>
      </xdr:nvSpPr>
      <xdr:spPr>
        <a:xfrm>
          <a:off x="9228600" y="8524800"/>
          <a:ext cx="1137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3040</xdr:colOff>
      <xdr:row>35</xdr:row>
      <xdr:rowOff>276120</xdr:rowOff>
    </xdr:from>
    <xdr:to>
      <xdr:col>25</xdr:col>
      <xdr:colOff>600840</xdr:colOff>
      <xdr:row>36</xdr:row>
      <xdr:rowOff>248040</xdr:rowOff>
    </xdr:to>
    <xdr:sp>
      <xdr:nvSpPr>
        <xdr:cNvPr id="12" name="Text 32"/>
        <xdr:cNvSpPr/>
      </xdr:nvSpPr>
      <xdr:spPr>
        <a:xfrm>
          <a:off x="9528840" y="7667640"/>
          <a:ext cx="217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5</xdr:row>
      <xdr:rowOff>47880</xdr:rowOff>
    </xdr:from>
    <xdr:to>
      <xdr:col>21</xdr:col>
      <xdr:colOff>351720</xdr:colOff>
      <xdr:row>11</xdr:row>
      <xdr:rowOff>105120</xdr:rowOff>
    </xdr:to>
    <xdr:sp>
      <xdr:nvSpPr>
        <xdr:cNvPr id="13" name="Text 28"/>
        <xdr:cNvSpPr/>
      </xdr:nvSpPr>
      <xdr:spPr>
        <a:xfrm>
          <a:off x="8062200" y="943200"/>
          <a:ext cx="33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4</xdr:row>
      <xdr:rowOff>47520</xdr:rowOff>
    </xdr:from>
    <xdr:to>
      <xdr:col>22</xdr:col>
      <xdr:colOff>320040</xdr:colOff>
      <xdr:row>12</xdr:row>
      <xdr:rowOff>38160</xdr:rowOff>
    </xdr:to>
    <xdr:sp>
      <xdr:nvSpPr>
        <xdr:cNvPr id="14" name="Text 28"/>
        <xdr:cNvSpPr/>
      </xdr:nvSpPr>
      <xdr:spPr>
        <a:xfrm>
          <a:off x="8444520" y="828720"/>
          <a:ext cx="2995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5</xdr:row>
      <xdr:rowOff>47880</xdr:rowOff>
    </xdr:from>
    <xdr:to>
      <xdr:col>23</xdr:col>
      <xdr:colOff>309960</xdr:colOff>
      <xdr:row>12</xdr:row>
      <xdr:rowOff>95040</xdr:rowOff>
    </xdr:to>
    <xdr:sp>
      <xdr:nvSpPr>
        <xdr:cNvPr id="15" name="Text 28"/>
        <xdr:cNvSpPr/>
      </xdr:nvSpPr>
      <xdr:spPr>
        <a:xfrm>
          <a:off x="8795160" y="943200"/>
          <a:ext cx="2790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41</xdr:row>
      <xdr:rowOff>28800</xdr:rowOff>
    </xdr:from>
    <xdr:to>
      <xdr:col>19</xdr:col>
      <xdr:colOff>320400</xdr:colOff>
      <xdr:row>47</xdr:row>
      <xdr:rowOff>28440</xdr:rowOff>
    </xdr:to>
    <xdr:sp>
      <xdr:nvSpPr>
        <xdr:cNvPr id="16" name="Text 21"/>
        <xdr:cNvSpPr/>
      </xdr:nvSpPr>
      <xdr:spPr>
        <a:xfrm>
          <a:off x="7339680" y="8515440"/>
          <a:ext cx="29988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9</xdr:row>
      <xdr:rowOff>38160</xdr:rowOff>
    </xdr:from>
    <xdr:to>
      <xdr:col>20</xdr:col>
      <xdr:colOff>361800</xdr:colOff>
      <xdr:row>47</xdr:row>
      <xdr:rowOff>85680</xdr:rowOff>
    </xdr:to>
    <xdr:sp>
      <xdr:nvSpPr>
        <xdr:cNvPr id="17" name="Text 22"/>
        <xdr:cNvSpPr/>
      </xdr:nvSpPr>
      <xdr:spPr>
        <a:xfrm>
          <a:off x="7690680" y="8296200"/>
          <a:ext cx="341280" cy="10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39</xdr:row>
      <xdr:rowOff>47880</xdr:rowOff>
    </xdr:from>
    <xdr:to>
      <xdr:col>21</xdr:col>
      <xdr:colOff>351720</xdr:colOff>
      <xdr:row>46</xdr:row>
      <xdr:rowOff>28440</xdr:rowOff>
    </xdr:to>
    <xdr:sp>
      <xdr:nvSpPr>
        <xdr:cNvPr id="18" name="Text 28"/>
        <xdr:cNvSpPr/>
      </xdr:nvSpPr>
      <xdr:spPr>
        <a:xfrm>
          <a:off x="8062200" y="8305920"/>
          <a:ext cx="331200" cy="8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39</xdr:row>
      <xdr:rowOff>47880</xdr:rowOff>
    </xdr:from>
    <xdr:to>
      <xdr:col>22</xdr:col>
      <xdr:colOff>320040</xdr:colOff>
      <xdr:row>47</xdr:row>
      <xdr:rowOff>57240</xdr:rowOff>
    </xdr:to>
    <xdr:sp>
      <xdr:nvSpPr>
        <xdr:cNvPr id="19" name="Text 28"/>
        <xdr:cNvSpPr/>
      </xdr:nvSpPr>
      <xdr:spPr>
        <a:xfrm>
          <a:off x="8444520" y="8305920"/>
          <a:ext cx="29952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9</xdr:row>
      <xdr:rowOff>28800</xdr:rowOff>
    </xdr:from>
    <xdr:to>
      <xdr:col>23</xdr:col>
      <xdr:colOff>299880</xdr:colOff>
      <xdr:row>47</xdr:row>
      <xdr:rowOff>19080</xdr:rowOff>
    </xdr:to>
    <xdr:sp>
      <xdr:nvSpPr>
        <xdr:cNvPr id="20" name="Text 28"/>
        <xdr:cNvSpPr/>
      </xdr:nvSpPr>
      <xdr:spPr>
        <a:xfrm>
          <a:off x="8784720" y="8286840"/>
          <a:ext cx="279360" cy="9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12" min="9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8" min="17" style="2" width="4.7"/>
    <col collapsed="false" customWidth="true" hidden="false" outlineLevel="0" max="20" min="19" style="2" width="4.85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4.7"/>
    <col collapsed="false" customWidth="true" hidden="false" outlineLevel="0" max="24" min="24" style="2" width="4.42"/>
    <col collapsed="false" customWidth="true" hidden="false" outlineLevel="0" max="25" min="25" style="2" width="0.85"/>
    <col collapsed="false" customWidth="true" hidden="false" outlineLevel="0" max="26" min="26" style="2" width="17.7"/>
    <col collapsed="false" customWidth="false" hidden="false" outlineLevel="0" max="257" min="27" style="3" width="9.13"/>
  </cols>
  <sheetData>
    <row r="1" customFormat="false" ht="21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9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7"/>
    </row>
    <row r="5" customFormat="false" ht="9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7"/>
      <c r="U5" s="19"/>
      <c r="V5" s="20"/>
      <c r="W5" s="20"/>
      <c r="X5" s="21"/>
      <c r="Y5" s="22"/>
      <c r="Z5" s="7"/>
    </row>
    <row r="6" customFormat="false" ht="9" hidden="false" customHeight="true" outlineLevel="0" collapsed="false">
      <c r="B6" s="14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3"/>
      <c r="U6" s="25"/>
      <c r="V6" s="23"/>
      <c r="W6" s="23"/>
      <c r="X6" s="26"/>
      <c r="Y6" s="22"/>
      <c r="Z6" s="7"/>
    </row>
    <row r="7" customFormat="false" ht="9" hidden="false" customHeight="true" outlineLevel="0" collapsed="false">
      <c r="B7" s="1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5"/>
      <c r="V7" s="23"/>
      <c r="W7" s="23"/>
      <c r="X7" s="26"/>
      <c r="Y7" s="22"/>
      <c r="Z7" s="7"/>
    </row>
    <row r="8" customFormat="false" ht="9" hidden="false" customHeight="true" outlineLevel="0" collapsed="false">
      <c r="B8" s="1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3"/>
      <c r="U8" s="25"/>
      <c r="V8" s="23"/>
      <c r="W8" s="23"/>
      <c r="X8" s="26"/>
      <c r="Y8" s="22"/>
      <c r="Z8" s="7"/>
    </row>
    <row r="9" customFormat="false" ht="15.75" hidden="false" customHeight="true" outlineLevel="0" collapsed="false">
      <c r="B9" s="14"/>
      <c r="C9" s="27" t="s">
        <v>2</v>
      </c>
      <c r="D9" s="27" t="s">
        <v>3</v>
      </c>
      <c r="E9" s="28" t="s">
        <v>4</v>
      </c>
      <c r="F9" s="29" t="s">
        <v>5</v>
      </c>
      <c r="G9" s="29" t="s">
        <v>6</v>
      </c>
      <c r="H9" s="29" t="s">
        <v>7</v>
      </c>
      <c r="I9" s="29" t="s">
        <v>8</v>
      </c>
      <c r="J9" s="29" t="s">
        <v>9</v>
      </c>
      <c r="K9" s="29" t="s">
        <v>10</v>
      </c>
      <c r="L9" s="29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9" t="s">
        <v>16</v>
      </c>
      <c r="R9" s="29" t="s">
        <v>17</v>
      </c>
      <c r="S9" s="30" t="s">
        <v>18</v>
      </c>
      <c r="T9" s="23"/>
      <c r="U9" s="25"/>
      <c r="V9" s="23"/>
      <c r="W9" s="23"/>
      <c r="X9" s="26"/>
      <c r="Y9" s="22"/>
      <c r="Z9" s="7"/>
    </row>
    <row r="10" customFormat="false" ht="7.5" hidden="false" customHeight="true" outlineLevel="0" collapsed="false">
      <c r="B10" s="14"/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23"/>
      <c r="U10" s="25"/>
      <c r="V10" s="23"/>
      <c r="W10" s="23"/>
      <c r="X10" s="26"/>
      <c r="Y10" s="22"/>
      <c r="Z10" s="7"/>
    </row>
    <row r="11" customFormat="false" ht="9" hidden="false" customHeight="true" outlineLevel="0" collapsed="false">
      <c r="B11" s="1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3"/>
      <c r="U11" s="25"/>
      <c r="V11" s="23"/>
      <c r="W11" s="23"/>
      <c r="X11" s="26"/>
      <c r="Y11" s="22"/>
      <c r="Z11" s="7"/>
    </row>
    <row r="12" customFormat="false" ht="9" hidden="false" customHeight="true" outlineLevel="0" collapsed="false">
      <c r="B12" s="1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5"/>
      <c r="V12" s="23"/>
      <c r="W12" s="23"/>
      <c r="X12" s="26"/>
      <c r="Y12" s="22"/>
      <c r="Z12" s="7"/>
    </row>
    <row r="13" customFormat="false" ht="9.75" hidden="false" customHeight="true" outlineLevel="0" collapsed="false">
      <c r="B13" s="1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3"/>
      <c r="U13" s="25"/>
      <c r="V13" s="23"/>
      <c r="W13" s="23"/>
      <c r="X13" s="26"/>
      <c r="Y13" s="22"/>
      <c r="Z13" s="7"/>
    </row>
    <row r="14" s="41" customFormat="true" ht="18.95" hidden="false" customHeight="true" outlineLevel="0" collapsed="false">
      <c r="A14" s="35" t="s">
        <v>19</v>
      </c>
      <c r="B14" s="36" t="n">
        <f aca="false">SUM(B15:B16)</f>
        <v>877370</v>
      </c>
      <c r="C14" s="37" t="n">
        <f aca="false">SUM(C15:C16)</f>
        <v>57007</v>
      </c>
      <c r="D14" s="38" t="n">
        <f aca="false">SUM(D15:D16)</f>
        <v>74817</v>
      </c>
      <c r="E14" s="38" t="n">
        <f aca="false">SUM(E15:E16)</f>
        <v>69268</v>
      </c>
      <c r="F14" s="38" t="n">
        <f aca="false">SUM(F15:F16)</f>
        <v>76551</v>
      </c>
      <c r="G14" s="38" t="n">
        <f aca="false">SUM(G15:G16)</f>
        <v>83476</v>
      </c>
      <c r="H14" s="38" t="n">
        <f aca="false">SUM(H15:H16)</f>
        <v>88989</v>
      </c>
      <c r="I14" s="38" t="n">
        <f aca="false">SUM(I15:I16)</f>
        <v>84394</v>
      </c>
      <c r="J14" s="38" t="n">
        <f aca="false">SUM(J15:J16)</f>
        <v>67550</v>
      </c>
      <c r="K14" s="38" t="n">
        <f aca="false">SUM(K15:K16)</f>
        <v>56975</v>
      </c>
      <c r="L14" s="38" t="n">
        <f aca="false">SUM(L15:L16)</f>
        <v>45680</v>
      </c>
      <c r="M14" s="38" t="n">
        <f aca="false">SUM(M15:M16)</f>
        <v>36841</v>
      </c>
      <c r="N14" s="38" t="n">
        <f aca="false">SUM(N15:N16)</f>
        <v>28047</v>
      </c>
      <c r="O14" s="38" t="n">
        <f aca="false">SUM(O15:O16)</f>
        <v>24520</v>
      </c>
      <c r="P14" s="38" t="n">
        <f aca="false">SUM(P15:P16)</f>
        <v>19510</v>
      </c>
      <c r="Q14" s="38" t="n">
        <f aca="false">SUM(Q15:Q16)</f>
        <v>13734</v>
      </c>
      <c r="R14" s="38" t="n">
        <f aca="false">SUM(R15:R16)</f>
        <v>8379</v>
      </c>
      <c r="S14" s="38" t="n">
        <f aca="false">SUM(S15:S16)</f>
        <v>4878</v>
      </c>
      <c r="T14" s="38" t="n">
        <f aca="false">SUM(T15:T16)</f>
        <v>4101</v>
      </c>
      <c r="U14" s="38" t="n">
        <f aca="false">SUM(U15:U16)</f>
        <v>8365</v>
      </c>
      <c r="V14" s="38" t="n">
        <f aca="false">SUM(V15:V16)</f>
        <v>21988</v>
      </c>
      <c r="W14" s="38" t="n">
        <f aca="false">SUM(W15:W16)</f>
        <v>2299</v>
      </c>
      <c r="X14" s="38" t="n">
        <f aca="false">SUM(X15:X16)</f>
        <v>1</v>
      </c>
      <c r="Y14" s="39"/>
      <c r="Z14" s="40" t="s">
        <v>20</v>
      </c>
    </row>
    <row r="15" s="41" customFormat="true" ht="18.95" hidden="false" customHeight="true" outlineLevel="0" collapsed="false">
      <c r="A15" s="42" t="s">
        <v>21</v>
      </c>
      <c r="B15" s="43" t="n">
        <f aca="false">SUM(B18,B50,B55)</f>
        <v>78895</v>
      </c>
      <c r="C15" s="44" t="n">
        <f aca="false">SUM(C18,C50,C55)</f>
        <v>3616</v>
      </c>
      <c r="D15" s="45" t="n">
        <f aca="false">SUM(D18,D50,D55)</f>
        <v>5137</v>
      </c>
      <c r="E15" s="45" t="n">
        <f aca="false">SUM(E18,E50,E55)</f>
        <v>5194</v>
      </c>
      <c r="F15" s="45" t="n">
        <f aca="false">SUM(F18,F50,F55)</f>
        <v>5498</v>
      </c>
      <c r="G15" s="45" t="n">
        <f aca="false">SUM(G18,G50,G55)</f>
        <v>5846</v>
      </c>
      <c r="H15" s="45" t="n">
        <f aca="false">SUM(H18,H50,H55)</f>
        <v>6557</v>
      </c>
      <c r="I15" s="45" t="n">
        <f aca="false">SUM(I18,I50,I55)</f>
        <v>6483</v>
      </c>
      <c r="J15" s="45" t="n">
        <f aca="false">SUM(J18,J50,J55)</f>
        <v>6288</v>
      </c>
      <c r="K15" s="45" t="n">
        <f aca="false">SUM(K18,K50,K55)</f>
        <v>5697</v>
      </c>
      <c r="L15" s="45" t="n">
        <f aca="false">SUM(L18,L50,L55)</f>
        <v>4551</v>
      </c>
      <c r="M15" s="45" t="n">
        <f aca="false">SUM(M18,M50,M55)</f>
        <v>3743</v>
      </c>
      <c r="N15" s="45" t="n">
        <f aca="false">SUM(N18,N50,N55)</f>
        <v>2708</v>
      </c>
      <c r="O15" s="45" t="n">
        <f aca="false">SUM(O18,O50,O55)</f>
        <v>2143</v>
      </c>
      <c r="P15" s="45" t="n">
        <f aca="false">SUM(P18,P50,P55)</f>
        <v>1714</v>
      </c>
      <c r="Q15" s="45" t="n">
        <f aca="false">SUM(Q18,Q50,Q55)</f>
        <v>1254</v>
      </c>
      <c r="R15" s="45" t="n">
        <f aca="false">SUM(R18,R50,R55)</f>
        <v>801</v>
      </c>
      <c r="S15" s="45" t="n">
        <f aca="false">SUM(S18,S50,S55)</f>
        <v>458</v>
      </c>
      <c r="T15" s="45" t="n">
        <f aca="false">SUM(T18,T50,T55)</f>
        <v>386</v>
      </c>
      <c r="U15" s="45" t="n">
        <f aca="false">SUM(U18,U50,U55)</f>
        <v>86</v>
      </c>
      <c r="V15" s="45" t="n">
        <f aca="false">SUM(V18,V50,V55)</f>
        <v>9705</v>
      </c>
      <c r="W15" s="45" t="n">
        <f aca="false">SUM(W18,W50,W55)</f>
        <v>1030</v>
      </c>
      <c r="X15" s="46" t="n">
        <f aca="false">SUM(X18,X50,X55)</f>
        <v>0</v>
      </c>
      <c r="Y15" s="47"/>
      <c r="Z15" s="48" t="s">
        <v>22</v>
      </c>
    </row>
    <row r="16" s="41" customFormat="true" ht="18.95" hidden="false" customHeight="true" outlineLevel="0" collapsed="false">
      <c r="A16" s="42" t="s">
        <v>23</v>
      </c>
      <c r="B16" s="43" t="n">
        <f aca="false">SUM(B19,B20:B31,B51:B53,B56:B67)</f>
        <v>798475</v>
      </c>
      <c r="C16" s="44" t="n">
        <f aca="false">SUM(C19,C20:C31,C51:C53,C56:C67)</f>
        <v>53391</v>
      </c>
      <c r="D16" s="45" t="n">
        <f aca="false">SUM(D19,D20:D31,D51:D53,D56:D67)</f>
        <v>69680</v>
      </c>
      <c r="E16" s="45" t="n">
        <f aca="false">SUM(E19,E20:E31,E51:E53,E56:E67)</f>
        <v>64074</v>
      </c>
      <c r="F16" s="45" t="n">
        <f aca="false">SUM(F19,F20:F31,F51:F53,F56:F67)</f>
        <v>71053</v>
      </c>
      <c r="G16" s="45" t="n">
        <f aca="false">SUM(G19,G20:G31,G51:G53,G56:G67)</f>
        <v>77630</v>
      </c>
      <c r="H16" s="45" t="n">
        <f aca="false">SUM(H19,H20:H31,H51:H53,H56:H67)</f>
        <v>82432</v>
      </c>
      <c r="I16" s="45" t="n">
        <f aca="false">SUM(I19,I20:I31,I51:I53,I56:I67)</f>
        <v>77911</v>
      </c>
      <c r="J16" s="45" t="n">
        <f aca="false">SUM(J19,J20:J31,J51:J53,J56:J67)</f>
        <v>61262</v>
      </c>
      <c r="K16" s="45" t="n">
        <f aca="false">SUM(K19,K20:K31,K51:K53,K56:K67)</f>
        <v>51278</v>
      </c>
      <c r="L16" s="45" t="n">
        <f aca="false">SUM(L19,L20:L31,L51:L53,L56:L67)</f>
        <v>41129</v>
      </c>
      <c r="M16" s="45" t="n">
        <f aca="false">SUM(M19,M20:M31,M51:M53,M56:M67)</f>
        <v>33098</v>
      </c>
      <c r="N16" s="45" t="n">
        <f aca="false">SUM(N19,N20:N31,N51:N53,N56:N67)</f>
        <v>25339</v>
      </c>
      <c r="O16" s="45" t="n">
        <f aca="false">SUM(O19,O20:O31,O51:O53,O56:O67)</f>
        <v>22377</v>
      </c>
      <c r="P16" s="45" t="n">
        <f aca="false">SUM(P19,P20:P31,P51:P53,P56:P67)</f>
        <v>17796</v>
      </c>
      <c r="Q16" s="45" t="n">
        <f aca="false">SUM(Q19,Q20:Q31,Q51:Q53,Q56:Q67)</f>
        <v>12480</v>
      </c>
      <c r="R16" s="45" t="n">
        <f aca="false">SUM(R19,R20:R31,R51:R53,R56:R67)</f>
        <v>7578</v>
      </c>
      <c r="S16" s="45" t="n">
        <f aca="false">SUM(S19,S20:S31,S51:S53,S56:S67)</f>
        <v>4420</v>
      </c>
      <c r="T16" s="45" t="n">
        <f aca="false">SUM(T19,T20:T31,T51:T53,T56:T67)</f>
        <v>3715</v>
      </c>
      <c r="U16" s="45" t="n">
        <f aca="false">SUM(U19,U20:U31,U51:U53,U56:U67)</f>
        <v>8279</v>
      </c>
      <c r="V16" s="45" t="n">
        <f aca="false">SUM(V19,V20:V31,V51:V53,V56:V67)</f>
        <v>12283</v>
      </c>
      <c r="W16" s="45" t="n">
        <f aca="false">SUM(W19,W20:W31,W51:W53,W56:W67)</f>
        <v>1269</v>
      </c>
      <c r="X16" s="45" t="n">
        <f aca="false">SUM(X19,X20:X31,X51:X53,X56:X67)</f>
        <v>1</v>
      </c>
      <c r="Y16" s="47"/>
      <c r="Z16" s="48" t="s">
        <v>24</v>
      </c>
    </row>
    <row r="17" customFormat="false" ht="18.95" hidden="false" customHeight="true" outlineLevel="0" collapsed="false">
      <c r="A17" s="49" t="s">
        <v>25</v>
      </c>
      <c r="B17" s="43" t="n">
        <f aca="false">SUM(B18:B19)</f>
        <v>113314</v>
      </c>
      <c r="C17" s="50" t="n">
        <f aca="false">SUM(C18:C19)</f>
        <v>5913</v>
      </c>
      <c r="D17" s="51" t="n">
        <f aca="false">SUM(D18:D19)</f>
        <v>7977</v>
      </c>
      <c r="E17" s="51" t="n">
        <f aca="false">SUM(E18:E19)</f>
        <v>7891</v>
      </c>
      <c r="F17" s="51" t="n">
        <f aca="false">SUM(F18:F19)</f>
        <v>8716</v>
      </c>
      <c r="G17" s="51" t="n">
        <f aca="false">SUM(G18:G19)</f>
        <v>9298</v>
      </c>
      <c r="H17" s="51" t="n">
        <f aca="false">SUM(H18:H19)</f>
        <v>10335</v>
      </c>
      <c r="I17" s="51" t="n">
        <f aca="false">SUM(I18:I19)</f>
        <v>10284</v>
      </c>
      <c r="J17" s="51" t="n">
        <f aca="false">SUM(J18:J19)</f>
        <v>9151</v>
      </c>
      <c r="K17" s="51" t="n">
        <f aca="false">SUM(K18:K19)</f>
        <v>8346</v>
      </c>
      <c r="L17" s="51" t="n">
        <f aca="false">SUM(L18:L19)</f>
        <v>6493</v>
      </c>
      <c r="M17" s="51" t="n">
        <f aca="false">SUM(M18:M19)</f>
        <v>5217</v>
      </c>
      <c r="N17" s="51" t="n">
        <f aca="false">SUM(N18:N19)</f>
        <v>3961</v>
      </c>
      <c r="O17" s="51" t="n">
        <f aca="false">SUM(O18:O19)</f>
        <v>2941</v>
      </c>
      <c r="P17" s="51" t="n">
        <f aca="false">SUM(P18:P19)</f>
        <v>2424</v>
      </c>
      <c r="Q17" s="51" t="n">
        <f aca="false">SUM(Q18:Q19)</f>
        <v>1715</v>
      </c>
      <c r="R17" s="51" t="n">
        <f aca="false">SUM(R18:R19)</f>
        <v>1133</v>
      </c>
      <c r="S17" s="51" t="n">
        <f aca="false">SUM(S18:S19)</f>
        <v>623</v>
      </c>
      <c r="T17" s="51" t="n">
        <f aca="false">SUM(T18:T19)</f>
        <v>499</v>
      </c>
      <c r="U17" s="51" t="n">
        <f aca="false">SUM(U18:U19)</f>
        <v>82</v>
      </c>
      <c r="V17" s="51" t="n">
        <f aca="false">SUM(V18:V19)</f>
        <v>9358</v>
      </c>
      <c r="W17" s="51" t="n">
        <f aca="false">SUM(W18:W19)</f>
        <v>957</v>
      </c>
      <c r="X17" s="51" t="n">
        <f aca="false">SUM(X18:X19)</f>
        <v>0</v>
      </c>
      <c r="Y17" s="52"/>
      <c r="Z17" s="53" t="s">
        <v>26</v>
      </c>
    </row>
    <row r="18" customFormat="false" ht="18.95" hidden="false" customHeight="true" outlineLevel="0" collapsed="false">
      <c r="A18" s="54" t="s">
        <v>27</v>
      </c>
      <c r="B18" s="43" t="n">
        <f aca="false">SUM(C18:X18)</f>
        <v>54196</v>
      </c>
      <c r="C18" s="51" t="n">
        <v>2214</v>
      </c>
      <c r="D18" s="51" t="n">
        <v>3356</v>
      </c>
      <c r="E18" s="51" t="n">
        <v>3644</v>
      </c>
      <c r="F18" s="51" t="n">
        <v>3755</v>
      </c>
      <c r="G18" s="51" t="n">
        <v>3865</v>
      </c>
      <c r="H18" s="51" t="n">
        <v>4270</v>
      </c>
      <c r="I18" s="51" t="n">
        <v>4227</v>
      </c>
      <c r="J18" s="51" t="n">
        <v>4184</v>
      </c>
      <c r="K18" s="51" t="n">
        <v>3918</v>
      </c>
      <c r="L18" s="51" t="n">
        <v>3099</v>
      </c>
      <c r="M18" s="51" t="n">
        <v>2525</v>
      </c>
      <c r="N18" s="51" t="n">
        <v>1792</v>
      </c>
      <c r="O18" s="51" t="n">
        <v>1329</v>
      </c>
      <c r="P18" s="51" t="n">
        <v>1014</v>
      </c>
      <c r="Q18" s="51" t="n">
        <v>773</v>
      </c>
      <c r="R18" s="51" t="n">
        <v>475</v>
      </c>
      <c r="S18" s="51" t="n">
        <v>277</v>
      </c>
      <c r="T18" s="51" t="n">
        <f aca="false">125+37+24+33</f>
        <v>219</v>
      </c>
      <c r="U18" s="55" t="n">
        <v>40</v>
      </c>
      <c r="V18" s="56" t="n">
        <v>8302</v>
      </c>
      <c r="W18" s="56" t="n">
        <v>918</v>
      </c>
      <c r="X18" s="57" t="n">
        <v>0</v>
      </c>
      <c r="Y18" s="52"/>
      <c r="Z18" s="53" t="s">
        <v>28</v>
      </c>
    </row>
    <row r="19" customFormat="false" ht="18.95" hidden="false" customHeight="true" outlineLevel="0" collapsed="false">
      <c r="A19" s="54" t="s">
        <v>29</v>
      </c>
      <c r="B19" s="43" t="n">
        <f aca="false">SUM(C19:X19)</f>
        <v>59118</v>
      </c>
      <c r="C19" s="51" t="n">
        <v>3699</v>
      </c>
      <c r="D19" s="51" t="n">
        <v>4621</v>
      </c>
      <c r="E19" s="51" t="n">
        <v>4247</v>
      </c>
      <c r="F19" s="51" t="n">
        <v>4961</v>
      </c>
      <c r="G19" s="51" t="n">
        <v>5433</v>
      </c>
      <c r="H19" s="51" t="n">
        <v>6065</v>
      </c>
      <c r="I19" s="51" t="n">
        <v>6057</v>
      </c>
      <c r="J19" s="51" t="n">
        <v>4967</v>
      </c>
      <c r="K19" s="51" t="n">
        <v>4428</v>
      </c>
      <c r="L19" s="51" t="n">
        <v>3394</v>
      </c>
      <c r="M19" s="51" t="n">
        <v>2692</v>
      </c>
      <c r="N19" s="51" t="n">
        <v>2169</v>
      </c>
      <c r="O19" s="51" t="n">
        <v>1612</v>
      </c>
      <c r="P19" s="51" t="n">
        <v>1410</v>
      </c>
      <c r="Q19" s="51" t="n">
        <v>942</v>
      </c>
      <c r="R19" s="51" t="n">
        <v>658</v>
      </c>
      <c r="S19" s="51" t="n">
        <v>346</v>
      </c>
      <c r="T19" s="51" t="n">
        <v>280</v>
      </c>
      <c r="U19" s="55" t="n">
        <v>42</v>
      </c>
      <c r="V19" s="56" t="n">
        <v>1056</v>
      </c>
      <c r="W19" s="56" t="n">
        <v>39</v>
      </c>
      <c r="X19" s="57" t="n">
        <v>0</v>
      </c>
      <c r="Y19" s="52"/>
      <c r="Z19" s="53" t="s">
        <v>30</v>
      </c>
    </row>
    <row r="20" customFormat="false" ht="18.95" hidden="false" customHeight="true" outlineLevel="0" collapsed="false">
      <c r="A20" s="49" t="s">
        <v>31</v>
      </c>
      <c r="B20" s="43" t="n">
        <f aca="false">SUM(C20:X20)</f>
        <v>19345</v>
      </c>
      <c r="C20" s="51" t="n">
        <v>1299</v>
      </c>
      <c r="D20" s="51" t="n">
        <v>1732</v>
      </c>
      <c r="E20" s="51" t="n">
        <v>1578</v>
      </c>
      <c r="F20" s="51" t="n">
        <v>1797</v>
      </c>
      <c r="G20" s="51" t="n">
        <v>1939</v>
      </c>
      <c r="H20" s="51" t="n">
        <v>2027</v>
      </c>
      <c r="I20" s="51" t="n">
        <v>1877</v>
      </c>
      <c r="J20" s="51" t="n">
        <v>1469</v>
      </c>
      <c r="K20" s="51" t="n">
        <v>1217</v>
      </c>
      <c r="L20" s="51" t="n">
        <v>977</v>
      </c>
      <c r="M20" s="51" t="n">
        <v>763</v>
      </c>
      <c r="N20" s="51" t="n">
        <v>691</v>
      </c>
      <c r="O20" s="51" t="n">
        <v>623</v>
      </c>
      <c r="P20" s="51" t="n">
        <v>467</v>
      </c>
      <c r="Q20" s="51" t="n">
        <v>331</v>
      </c>
      <c r="R20" s="51" t="n">
        <v>169</v>
      </c>
      <c r="S20" s="51" t="n">
        <v>90</v>
      </c>
      <c r="T20" s="51" t="n">
        <v>100</v>
      </c>
      <c r="U20" s="55" t="n">
        <v>64</v>
      </c>
      <c r="V20" s="56" t="n">
        <v>122</v>
      </c>
      <c r="W20" s="56" t="n">
        <v>13</v>
      </c>
      <c r="X20" s="57" t="n">
        <v>0</v>
      </c>
      <c r="Y20" s="52"/>
      <c r="Z20" s="58" t="s">
        <v>32</v>
      </c>
    </row>
    <row r="21" customFormat="false" ht="18.95" hidden="false" customHeight="true" outlineLevel="0" collapsed="false">
      <c r="A21" s="49" t="s">
        <v>33</v>
      </c>
      <c r="B21" s="43" t="n">
        <f aca="false">SUM(C21:X21)</f>
        <v>37066</v>
      </c>
      <c r="C21" s="51" t="n">
        <v>2641</v>
      </c>
      <c r="D21" s="51" t="n">
        <v>3406</v>
      </c>
      <c r="E21" s="51" t="n">
        <v>3169</v>
      </c>
      <c r="F21" s="51" t="n">
        <v>3375</v>
      </c>
      <c r="G21" s="51" t="n">
        <v>3382</v>
      </c>
      <c r="H21" s="51" t="n">
        <v>3749</v>
      </c>
      <c r="I21" s="51" t="n">
        <v>3495</v>
      </c>
      <c r="J21" s="51" t="n">
        <v>2981</v>
      </c>
      <c r="K21" s="51" t="n">
        <v>2232</v>
      </c>
      <c r="L21" s="51" t="n">
        <v>1512</v>
      </c>
      <c r="M21" s="51" t="n">
        <v>1229</v>
      </c>
      <c r="N21" s="51" t="n">
        <v>843</v>
      </c>
      <c r="O21" s="51" t="n">
        <v>778</v>
      </c>
      <c r="P21" s="51" t="n">
        <v>561</v>
      </c>
      <c r="Q21" s="51" t="n">
        <v>371</v>
      </c>
      <c r="R21" s="51" t="n">
        <v>218</v>
      </c>
      <c r="S21" s="51" t="n">
        <v>90</v>
      </c>
      <c r="T21" s="51" t="n">
        <v>66</v>
      </c>
      <c r="U21" s="55" t="n">
        <v>2305</v>
      </c>
      <c r="V21" s="56" t="n">
        <v>445</v>
      </c>
      <c r="W21" s="56" t="n">
        <v>218</v>
      </c>
      <c r="X21" s="57" t="n">
        <v>0</v>
      </c>
      <c r="Y21" s="52"/>
      <c r="Z21" s="58" t="s">
        <v>34</v>
      </c>
    </row>
    <row r="22" customFormat="false" ht="18.95" hidden="false" customHeight="true" outlineLevel="0" collapsed="false">
      <c r="A22" s="49" t="s">
        <v>35</v>
      </c>
      <c r="B22" s="43" t="n">
        <f aca="false">SUM(C22:X22)</f>
        <v>55368</v>
      </c>
      <c r="C22" s="51" t="n">
        <v>3206</v>
      </c>
      <c r="D22" s="51" t="n">
        <v>4193</v>
      </c>
      <c r="E22" s="51" t="n">
        <v>3748</v>
      </c>
      <c r="F22" s="51" t="n">
        <v>4379</v>
      </c>
      <c r="G22" s="51" t="n">
        <v>5090</v>
      </c>
      <c r="H22" s="51" t="n">
        <v>5683</v>
      </c>
      <c r="I22" s="51" t="n">
        <v>5723</v>
      </c>
      <c r="J22" s="51" t="n">
        <v>4517</v>
      </c>
      <c r="K22" s="51" t="n">
        <v>3911</v>
      </c>
      <c r="L22" s="51" t="n">
        <v>3251</v>
      </c>
      <c r="M22" s="51" t="n">
        <v>2678</v>
      </c>
      <c r="N22" s="51" t="n">
        <v>2183</v>
      </c>
      <c r="O22" s="51" t="n">
        <v>1984</v>
      </c>
      <c r="P22" s="51" t="n">
        <v>1814</v>
      </c>
      <c r="Q22" s="51" t="n">
        <v>1220</v>
      </c>
      <c r="R22" s="51" t="n">
        <v>738</v>
      </c>
      <c r="S22" s="51" t="n">
        <v>435</v>
      </c>
      <c r="T22" s="51" t="n">
        <v>320</v>
      </c>
      <c r="U22" s="55" t="n">
        <v>41</v>
      </c>
      <c r="V22" s="56" t="n">
        <v>239</v>
      </c>
      <c r="W22" s="56" t="n">
        <v>15</v>
      </c>
      <c r="X22" s="57" t="n">
        <v>0</v>
      </c>
      <c r="Y22" s="52"/>
      <c r="Z22" s="58" t="s">
        <v>36</v>
      </c>
    </row>
    <row r="23" customFormat="false" ht="18.95" hidden="false" customHeight="true" outlineLevel="0" collapsed="false">
      <c r="A23" s="49" t="s">
        <v>37</v>
      </c>
      <c r="B23" s="43" t="n">
        <f aca="false">SUM(C23:X23)</f>
        <v>15017</v>
      </c>
      <c r="C23" s="51" t="n">
        <v>1248</v>
      </c>
      <c r="D23" s="51" t="n">
        <v>1494</v>
      </c>
      <c r="E23" s="51" t="n">
        <v>1303</v>
      </c>
      <c r="F23" s="51" t="n">
        <v>1359</v>
      </c>
      <c r="G23" s="51" t="n">
        <v>1541</v>
      </c>
      <c r="H23" s="51" t="n">
        <v>1529</v>
      </c>
      <c r="I23" s="51" t="n">
        <v>1392</v>
      </c>
      <c r="J23" s="51" t="n">
        <v>1036</v>
      </c>
      <c r="K23" s="51" t="n">
        <v>906</v>
      </c>
      <c r="L23" s="51" t="n">
        <v>706</v>
      </c>
      <c r="M23" s="51" t="n">
        <v>587</v>
      </c>
      <c r="N23" s="51" t="n">
        <v>432</v>
      </c>
      <c r="O23" s="51" t="n">
        <v>436</v>
      </c>
      <c r="P23" s="51" t="n">
        <v>305</v>
      </c>
      <c r="Q23" s="51" t="n">
        <v>246</v>
      </c>
      <c r="R23" s="51" t="n">
        <v>146</v>
      </c>
      <c r="S23" s="51" t="n">
        <v>78</v>
      </c>
      <c r="T23" s="51" t="n">
        <v>66</v>
      </c>
      <c r="U23" s="55" t="n">
        <v>11</v>
      </c>
      <c r="V23" s="56" t="n">
        <v>26</v>
      </c>
      <c r="W23" s="56" t="n">
        <v>170</v>
      </c>
      <c r="X23" s="57" t="n">
        <v>0</v>
      </c>
      <c r="Y23" s="52"/>
      <c r="Z23" s="53" t="s">
        <v>38</v>
      </c>
    </row>
    <row r="24" customFormat="false" ht="18.95" hidden="false" customHeight="true" outlineLevel="0" collapsed="false">
      <c r="A24" s="49" t="s">
        <v>39</v>
      </c>
      <c r="B24" s="43" t="n">
        <f aca="false">SUM(C24:X24)</f>
        <v>82010</v>
      </c>
      <c r="C24" s="51" t="n">
        <v>5587</v>
      </c>
      <c r="D24" s="51" t="n">
        <v>7397</v>
      </c>
      <c r="E24" s="51" t="n">
        <v>7018</v>
      </c>
      <c r="F24" s="51" t="n">
        <v>7703</v>
      </c>
      <c r="G24" s="51" t="n">
        <v>8381</v>
      </c>
      <c r="H24" s="51" t="n">
        <v>8545</v>
      </c>
      <c r="I24" s="51" t="n">
        <v>7881</v>
      </c>
      <c r="J24" s="51" t="n">
        <v>6324</v>
      </c>
      <c r="K24" s="51" t="n">
        <v>5187</v>
      </c>
      <c r="L24" s="51" t="n">
        <v>4166</v>
      </c>
      <c r="M24" s="51" t="n">
        <v>3278</v>
      </c>
      <c r="N24" s="51" t="n">
        <v>2340</v>
      </c>
      <c r="O24" s="51" t="n">
        <v>2057</v>
      </c>
      <c r="P24" s="51" t="n">
        <v>1466</v>
      </c>
      <c r="Q24" s="51" t="n">
        <v>1149</v>
      </c>
      <c r="R24" s="51" t="n">
        <v>602</v>
      </c>
      <c r="S24" s="51" t="n">
        <v>373</v>
      </c>
      <c r="T24" s="51" t="n">
        <v>292</v>
      </c>
      <c r="U24" s="55" t="n">
        <v>1811</v>
      </c>
      <c r="V24" s="56" t="n">
        <v>434</v>
      </c>
      <c r="W24" s="56" t="n">
        <v>19</v>
      </c>
      <c r="X24" s="57" t="n">
        <v>0</v>
      </c>
      <c r="Y24" s="52"/>
      <c r="Z24" s="58" t="s">
        <v>40</v>
      </c>
    </row>
    <row r="25" customFormat="false" ht="18.95" hidden="false" customHeight="true" outlineLevel="0" collapsed="false">
      <c r="A25" s="49" t="s">
        <v>41</v>
      </c>
      <c r="B25" s="43" t="n">
        <f aca="false">SUM(C25:X25)</f>
        <v>13182</v>
      </c>
      <c r="C25" s="51" t="n">
        <v>871</v>
      </c>
      <c r="D25" s="51" t="n">
        <v>1106</v>
      </c>
      <c r="E25" s="51" t="n">
        <v>1014</v>
      </c>
      <c r="F25" s="51" t="n">
        <v>1106</v>
      </c>
      <c r="G25" s="51" t="n">
        <v>1207</v>
      </c>
      <c r="H25" s="51" t="n">
        <v>1468</v>
      </c>
      <c r="I25" s="51" t="n">
        <v>1361</v>
      </c>
      <c r="J25" s="51" t="n">
        <v>1002</v>
      </c>
      <c r="K25" s="51" t="n">
        <v>874</v>
      </c>
      <c r="L25" s="51" t="n">
        <v>737</v>
      </c>
      <c r="M25" s="51" t="n">
        <v>615</v>
      </c>
      <c r="N25" s="51" t="n">
        <v>466</v>
      </c>
      <c r="O25" s="51" t="n">
        <v>410</v>
      </c>
      <c r="P25" s="51" t="n">
        <v>309</v>
      </c>
      <c r="Q25" s="51" t="n">
        <v>250</v>
      </c>
      <c r="R25" s="51" t="n">
        <v>128</v>
      </c>
      <c r="S25" s="51" t="n">
        <v>81</v>
      </c>
      <c r="T25" s="51" t="n">
        <v>63</v>
      </c>
      <c r="U25" s="55" t="n">
        <v>8</v>
      </c>
      <c r="V25" s="56" t="n">
        <v>90</v>
      </c>
      <c r="W25" s="56" t="n">
        <v>16</v>
      </c>
      <c r="X25" s="57" t="n">
        <v>0</v>
      </c>
      <c r="Y25" s="52"/>
      <c r="Z25" s="53" t="s">
        <v>42</v>
      </c>
    </row>
    <row r="26" customFormat="false" ht="18.95" hidden="false" customHeight="true" outlineLevel="0" collapsed="false">
      <c r="A26" s="49" t="s">
        <v>43</v>
      </c>
      <c r="B26" s="43" t="n">
        <f aca="false">SUM(C26:X26)</f>
        <v>59546</v>
      </c>
      <c r="C26" s="51" t="n">
        <v>3687</v>
      </c>
      <c r="D26" s="51" t="n">
        <v>4928</v>
      </c>
      <c r="E26" s="51" t="n">
        <v>4417</v>
      </c>
      <c r="F26" s="51" t="n">
        <v>4925</v>
      </c>
      <c r="G26" s="51" t="n">
        <v>5574</v>
      </c>
      <c r="H26" s="51" t="n">
        <v>6278</v>
      </c>
      <c r="I26" s="51" t="n">
        <v>5876</v>
      </c>
      <c r="J26" s="51" t="n">
        <v>4430</v>
      </c>
      <c r="K26" s="51" t="n">
        <v>3877</v>
      </c>
      <c r="L26" s="51" t="n">
        <v>3154</v>
      </c>
      <c r="M26" s="51" t="n">
        <v>2778</v>
      </c>
      <c r="N26" s="51" t="n">
        <v>2111</v>
      </c>
      <c r="O26" s="51" t="n">
        <v>1880</v>
      </c>
      <c r="P26" s="51" t="n">
        <v>1536</v>
      </c>
      <c r="Q26" s="51" t="n">
        <v>1026</v>
      </c>
      <c r="R26" s="51" t="n">
        <v>658</v>
      </c>
      <c r="S26" s="51" t="n">
        <v>373</v>
      </c>
      <c r="T26" s="51" t="n">
        <v>305</v>
      </c>
      <c r="U26" s="55" t="n">
        <v>102</v>
      </c>
      <c r="V26" s="56" t="n">
        <v>1584</v>
      </c>
      <c r="W26" s="56" t="n">
        <v>47</v>
      </c>
      <c r="X26" s="57" t="n">
        <v>0</v>
      </c>
      <c r="Y26" s="52"/>
      <c r="Z26" s="58" t="s">
        <v>44</v>
      </c>
    </row>
    <row r="27" customFormat="false" ht="18.95" hidden="false" customHeight="true" outlineLevel="0" collapsed="false">
      <c r="A27" s="49" t="s">
        <v>45</v>
      </c>
      <c r="B27" s="43" t="n">
        <f aca="false">SUM(C27:X27)</f>
        <v>15623</v>
      </c>
      <c r="C27" s="51" t="n">
        <v>1004</v>
      </c>
      <c r="D27" s="51" t="n">
        <v>1371</v>
      </c>
      <c r="E27" s="51" t="n">
        <v>1318</v>
      </c>
      <c r="F27" s="51" t="n">
        <v>1444</v>
      </c>
      <c r="G27" s="51" t="n">
        <v>1416</v>
      </c>
      <c r="H27" s="51" t="n">
        <v>1595</v>
      </c>
      <c r="I27" s="51" t="n">
        <v>1470</v>
      </c>
      <c r="J27" s="51" t="n">
        <v>1152</v>
      </c>
      <c r="K27" s="51" t="n">
        <v>1022</v>
      </c>
      <c r="L27" s="51" t="n">
        <v>823</v>
      </c>
      <c r="M27" s="51" t="n">
        <v>658</v>
      </c>
      <c r="N27" s="51" t="n">
        <v>502</v>
      </c>
      <c r="O27" s="51" t="n">
        <v>487</v>
      </c>
      <c r="P27" s="51" t="n">
        <v>387</v>
      </c>
      <c r="Q27" s="51" t="n">
        <v>275</v>
      </c>
      <c r="R27" s="51" t="n">
        <v>174</v>
      </c>
      <c r="S27" s="51" t="n">
        <v>97</v>
      </c>
      <c r="T27" s="51" t="n">
        <v>100</v>
      </c>
      <c r="U27" s="55" t="n">
        <v>13</v>
      </c>
      <c r="V27" s="56" t="n">
        <v>306</v>
      </c>
      <c r="W27" s="56" t="n">
        <v>9</v>
      </c>
      <c r="X27" s="57" t="n">
        <v>0</v>
      </c>
      <c r="Y27" s="52"/>
      <c r="Z27" s="53" t="s">
        <v>46</v>
      </c>
    </row>
    <row r="28" customFormat="false" ht="18.95" hidden="false" customHeight="true" outlineLevel="0" collapsed="false">
      <c r="A28" s="59" t="s">
        <v>47</v>
      </c>
      <c r="B28" s="43" t="n">
        <f aca="false">SUM(C28:X28)</f>
        <v>13194</v>
      </c>
      <c r="C28" s="51" t="n">
        <v>914</v>
      </c>
      <c r="D28" s="51" t="n">
        <v>1214</v>
      </c>
      <c r="E28" s="51" t="n">
        <v>1143</v>
      </c>
      <c r="F28" s="51" t="n">
        <v>1270</v>
      </c>
      <c r="G28" s="51" t="n">
        <v>1467</v>
      </c>
      <c r="H28" s="51" t="n">
        <v>1335</v>
      </c>
      <c r="I28" s="51" t="n">
        <v>1242</v>
      </c>
      <c r="J28" s="51" t="n">
        <v>994</v>
      </c>
      <c r="K28" s="51" t="n">
        <v>787</v>
      </c>
      <c r="L28" s="51" t="n">
        <v>646</v>
      </c>
      <c r="M28" s="51" t="n">
        <v>474</v>
      </c>
      <c r="N28" s="51" t="n">
        <v>349</v>
      </c>
      <c r="O28" s="51" t="n">
        <v>319</v>
      </c>
      <c r="P28" s="51" t="n">
        <v>225</v>
      </c>
      <c r="Q28" s="51" t="n">
        <v>191</v>
      </c>
      <c r="R28" s="51" t="n">
        <v>106</v>
      </c>
      <c r="S28" s="51" t="n">
        <v>57</v>
      </c>
      <c r="T28" s="51" t="n">
        <v>44</v>
      </c>
      <c r="U28" s="55" t="n">
        <v>337</v>
      </c>
      <c r="V28" s="56" t="n">
        <v>77</v>
      </c>
      <c r="W28" s="56" t="n">
        <v>3</v>
      </c>
      <c r="X28" s="57" t="n">
        <v>0</v>
      </c>
      <c r="Y28" s="60"/>
      <c r="Z28" s="61" t="s">
        <v>48</v>
      </c>
      <c r="AA28" s="62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8.95" hidden="false" customHeight="true" outlineLevel="0" collapsed="false">
      <c r="A29" s="49" t="s">
        <v>49</v>
      </c>
      <c r="B29" s="43" t="n">
        <f aca="false">SUM(C29:X29)</f>
        <v>26156</v>
      </c>
      <c r="C29" s="51" t="n">
        <v>1876</v>
      </c>
      <c r="D29" s="51" t="n">
        <v>2521</v>
      </c>
      <c r="E29" s="51" t="n">
        <v>2373</v>
      </c>
      <c r="F29" s="51" t="n">
        <v>2784</v>
      </c>
      <c r="G29" s="51" t="n">
        <v>2838</v>
      </c>
      <c r="H29" s="51" t="n">
        <v>2728</v>
      </c>
      <c r="I29" s="51" t="n">
        <v>2474</v>
      </c>
      <c r="J29" s="51" t="n">
        <v>1822</v>
      </c>
      <c r="K29" s="51" t="n">
        <v>1486</v>
      </c>
      <c r="L29" s="51" t="n">
        <v>1199</v>
      </c>
      <c r="M29" s="51" t="n">
        <v>972</v>
      </c>
      <c r="N29" s="51" t="n">
        <v>757</v>
      </c>
      <c r="O29" s="51" t="n">
        <v>622</v>
      </c>
      <c r="P29" s="51" t="n">
        <v>468</v>
      </c>
      <c r="Q29" s="51" t="n">
        <v>346</v>
      </c>
      <c r="R29" s="51" t="n">
        <v>193</v>
      </c>
      <c r="S29" s="51" t="n">
        <v>93</v>
      </c>
      <c r="T29" s="51" t="n">
        <v>76</v>
      </c>
      <c r="U29" s="55" t="n">
        <v>47</v>
      </c>
      <c r="V29" s="56" t="n">
        <v>477</v>
      </c>
      <c r="W29" s="56" t="n">
        <v>4</v>
      </c>
      <c r="X29" s="57" t="n">
        <v>0</v>
      </c>
      <c r="Y29" s="52"/>
      <c r="Z29" s="53" t="s">
        <v>50</v>
      </c>
    </row>
    <row r="30" customFormat="false" ht="18.95" hidden="false" customHeight="true" outlineLevel="0" collapsed="false">
      <c r="A30" s="49" t="s">
        <v>51</v>
      </c>
      <c r="B30" s="43" t="n">
        <f aca="false">SUM(C30:X30)</f>
        <v>32940</v>
      </c>
      <c r="C30" s="51" t="n">
        <v>2300</v>
      </c>
      <c r="D30" s="51" t="n">
        <v>3084</v>
      </c>
      <c r="E30" s="51" t="n">
        <v>2974</v>
      </c>
      <c r="F30" s="51" t="n">
        <v>3270</v>
      </c>
      <c r="G30" s="51" t="n">
        <v>3310</v>
      </c>
      <c r="H30" s="51" t="n">
        <v>3424</v>
      </c>
      <c r="I30" s="51" t="n">
        <v>3146</v>
      </c>
      <c r="J30" s="51" t="n">
        <v>2439</v>
      </c>
      <c r="K30" s="51" t="n">
        <v>1889</v>
      </c>
      <c r="L30" s="51" t="n">
        <v>1594</v>
      </c>
      <c r="M30" s="51" t="n">
        <v>1156</v>
      </c>
      <c r="N30" s="51" t="n">
        <v>905</v>
      </c>
      <c r="O30" s="51" t="n">
        <v>891</v>
      </c>
      <c r="P30" s="51" t="n">
        <v>656</v>
      </c>
      <c r="Q30" s="51" t="n">
        <v>429</v>
      </c>
      <c r="R30" s="51" t="n">
        <v>251</v>
      </c>
      <c r="S30" s="51" t="n">
        <v>147</v>
      </c>
      <c r="T30" s="51" t="n">
        <v>141</v>
      </c>
      <c r="U30" s="55" t="n">
        <v>71</v>
      </c>
      <c r="V30" s="56" t="n">
        <v>826</v>
      </c>
      <c r="W30" s="56" t="n">
        <v>37</v>
      </c>
      <c r="X30" s="57" t="n">
        <v>0</v>
      </c>
      <c r="Y30" s="52"/>
      <c r="Z30" s="58" t="s">
        <v>52</v>
      </c>
    </row>
    <row r="31" customFormat="false" ht="18.95" hidden="false" customHeight="true" outlineLevel="0" collapsed="false">
      <c r="A31" s="49" t="s">
        <v>53</v>
      </c>
      <c r="B31" s="43" t="n">
        <f aca="false">SUM(C31:X31)</f>
        <v>43080</v>
      </c>
      <c r="C31" s="51" t="n">
        <v>3116</v>
      </c>
      <c r="D31" s="51" t="n">
        <v>3913</v>
      </c>
      <c r="E31" s="51" t="n">
        <v>3801</v>
      </c>
      <c r="F31" s="51" t="n">
        <v>3913</v>
      </c>
      <c r="G31" s="51" t="n">
        <v>4296</v>
      </c>
      <c r="H31" s="51" t="n">
        <v>4429</v>
      </c>
      <c r="I31" s="51" t="n">
        <v>4128</v>
      </c>
      <c r="J31" s="51" t="n">
        <v>3053</v>
      </c>
      <c r="K31" s="51" t="n">
        <v>2479</v>
      </c>
      <c r="L31" s="51" t="n">
        <v>2073</v>
      </c>
      <c r="M31" s="51" t="n">
        <v>1635</v>
      </c>
      <c r="N31" s="51" t="n">
        <v>1114</v>
      </c>
      <c r="O31" s="51" t="n">
        <v>1012</v>
      </c>
      <c r="P31" s="51" t="n">
        <v>785</v>
      </c>
      <c r="Q31" s="51" t="n">
        <v>562</v>
      </c>
      <c r="R31" s="51" t="n">
        <v>355</v>
      </c>
      <c r="S31" s="51" t="n">
        <v>222</v>
      </c>
      <c r="T31" s="51" t="n">
        <v>200</v>
      </c>
      <c r="U31" s="55" t="n">
        <v>112</v>
      </c>
      <c r="V31" s="56" t="n">
        <v>1624</v>
      </c>
      <c r="W31" s="56" t="n">
        <v>258</v>
      </c>
      <c r="X31" s="57" t="n">
        <v>0</v>
      </c>
      <c r="Y31" s="52"/>
      <c r="Z31" s="53" t="s">
        <v>54</v>
      </c>
    </row>
    <row r="32" customFormat="false" ht="23.1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6"/>
      <c r="Z32" s="53"/>
    </row>
    <row r="33" customFormat="false" ht="23.1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6"/>
      <c r="Z33" s="67"/>
    </row>
    <row r="34" customFormat="false" ht="23.1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  <c r="Z34" s="67"/>
    </row>
    <row r="35" customFormat="false" ht="23.1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6"/>
      <c r="Z35" s="67"/>
    </row>
    <row r="36" customFormat="false" ht="24.75" hidden="false" customHeight="true" outlineLevel="0" collapsed="false">
      <c r="A36" s="4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8"/>
    </row>
    <row r="37" customFormat="false" ht="25.5" hidden="false" customHeight="tru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69"/>
    </row>
    <row r="38" customFormat="false" ht="9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1"/>
      <c r="Z38" s="70"/>
    </row>
    <row r="39" customFormat="false" ht="9" hidden="false" customHeight="true" outlineLevel="0" collapsed="false">
      <c r="A39" s="13"/>
      <c r="B39" s="1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15"/>
      <c r="V39" s="15"/>
      <c r="W39" s="15"/>
      <c r="X39" s="15"/>
      <c r="Y39" s="16"/>
      <c r="Z39" s="69"/>
    </row>
    <row r="40" customFormat="false" ht="9" hidden="false" customHeight="true" outlineLevel="0" collapsed="false"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72"/>
      <c r="T40" s="72"/>
      <c r="U40" s="25"/>
      <c r="V40" s="20"/>
      <c r="W40" s="25"/>
      <c r="X40" s="73"/>
      <c r="Y40" s="22"/>
      <c r="Z40" s="69"/>
    </row>
    <row r="41" customFormat="false" ht="9" hidden="false" customHeight="true" outlineLevel="0" collapsed="false">
      <c r="B41" s="1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3"/>
      <c r="W41" s="25"/>
      <c r="X41" s="74"/>
      <c r="Y41" s="22"/>
      <c r="Z41" s="69"/>
    </row>
    <row r="42" customFormat="false" ht="9" hidden="false" customHeight="true" outlineLevel="0" collapsed="false">
      <c r="B42" s="1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4"/>
      <c r="U42" s="25"/>
      <c r="V42" s="23"/>
      <c r="W42" s="25"/>
      <c r="X42" s="74"/>
      <c r="Y42" s="22"/>
      <c r="Z42" s="69"/>
    </row>
    <row r="43" customFormat="false" ht="9" hidden="false" customHeight="true" outlineLevel="0" collapsed="false">
      <c r="B43" s="14"/>
      <c r="C43" s="31"/>
      <c r="D43" s="31"/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/>
      <c r="T43" s="24"/>
      <c r="U43" s="25"/>
      <c r="V43" s="23"/>
      <c r="W43" s="25"/>
      <c r="X43" s="74"/>
      <c r="Y43" s="22"/>
      <c r="Z43" s="69"/>
    </row>
    <row r="44" customFormat="false" ht="15.6" hidden="false" customHeight="true" outlineLevel="0" collapsed="false">
      <c r="B44" s="14"/>
      <c r="C44" s="27" t="s">
        <v>2</v>
      </c>
      <c r="D44" s="27" t="s">
        <v>3</v>
      </c>
      <c r="E44" s="28" t="s">
        <v>4</v>
      </c>
      <c r="F44" s="29" t="s">
        <v>5</v>
      </c>
      <c r="G44" s="29" t="s">
        <v>6</v>
      </c>
      <c r="H44" s="29" t="s">
        <v>7</v>
      </c>
      <c r="I44" s="29" t="s">
        <v>8</v>
      </c>
      <c r="J44" s="29" t="s">
        <v>9</v>
      </c>
      <c r="K44" s="29" t="s">
        <v>10</v>
      </c>
      <c r="L44" s="29" t="s">
        <v>11</v>
      </c>
      <c r="M44" s="29" t="s">
        <v>12</v>
      </c>
      <c r="N44" s="29" t="s">
        <v>13</v>
      </c>
      <c r="O44" s="29" t="s">
        <v>14</v>
      </c>
      <c r="P44" s="29" t="s">
        <v>15</v>
      </c>
      <c r="Q44" s="29" t="s">
        <v>16</v>
      </c>
      <c r="R44" s="29" t="s">
        <v>17</v>
      </c>
      <c r="S44" s="30" t="s">
        <v>18</v>
      </c>
      <c r="T44" s="24"/>
      <c r="U44" s="25"/>
      <c r="V44" s="23"/>
      <c r="W44" s="25"/>
      <c r="X44" s="74"/>
      <c r="Y44" s="22"/>
      <c r="Z44" s="69"/>
    </row>
    <row r="45" customFormat="false" ht="9" hidden="false" customHeight="true" outlineLevel="0" collapsed="false">
      <c r="B45" s="14"/>
      <c r="C45" s="31"/>
      <c r="D45" s="31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  <c r="T45" s="24"/>
      <c r="U45" s="25"/>
      <c r="V45" s="23"/>
      <c r="W45" s="25"/>
      <c r="X45" s="74"/>
      <c r="Y45" s="22"/>
      <c r="Z45" s="69"/>
    </row>
    <row r="46" customFormat="false" ht="9" hidden="false" customHeight="true" outlineLevel="0" collapsed="false">
      <c r="B46" s="1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  <c r="T46" s="24"/>
      <c r="U46" s="25"/>
      <c r="V46" s="23"/>
      <c r="W46" s="25"/>
      <c r="X46" s="74"/>
      <c r="Y46" s="22"/>
      <c r="Z46" s="69"/>
    </row>
    <row r="47" customFormat="false" ht="9" hidden="false" customHeight="true" outlineLevel="0" collapsed="false">
      <c r="B47" s="1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24"/>
      <c r="U47" s="25"/>
      <c r="V47" s="23"/>
      <c r="W47" s="25"/>
      <c r="X47" s="74"/>
      <c r="Y47" s="22"/>
      <c r="Z47" s="69"/>
    </row>
    <row r="48" customFormat="false" ht="9.75" hidden="false" customHeight="true" outlineLevel="0" collapsed="false">
      <c r="A48" s="75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8"/>
      <c r="T48" s="78"/>
      <c r="U48" s="79"/>
      <c r="V48" s="77"/>
      <c r="W48" s="80"/>
      <c r="X48" s="79"/>
      <c r="Y48" s="81"/>
      <c r="Z48" s="82"/>
    </row>
    <row r="49" customFormat="false" ht="21" hidden="false" customHeight="true" outlineLevel="0" collapsed="false">
      <c r="A49" s="49" t="s">
        <v>57</v>
      </c>
      <c r="B49" s="83" t="n">
        <f aca="false">SUM(B50:B51)</f>
        <v>65762</v>
      </c>
      <c r="C49" s="84" t="n">
        <f aca="false">SUM(C50:C51)</f>
        <v>4335</v>
      </c>
      <c r="D49" s="85" t="n">
        <f aca="false">SUM(D50:D51)</f>
        <v>5587</v>
      </c>
      <c r="E49" s="85" t="n">
        <f aca="false">SUM(E50:E51)</f>
        <v>4984</v>
      </c>
      <c r="F49" s="85" t="n">
        <f aca="false">SUM(F50:F51)</f>
        <v>5589</v>
      </c>
      <c r="G49" s="85" t="n">
        <f aca="false">SUM(G50:G51)</f>
        <v>6115</v>
      </c>
      <c r="H49" s="85" t="n">
        <f aca="false">SUM(H50:H51)</f>
        <v>6606</v>
      </c>
      <c r="I49" s="85" t="n">
        <f aca="false">SUM(I50:I51)</f>
        <v>6119</v>
      </c>
      <c r="J49" s="85" t="n">
        <f aca="false">SUM(J50:J51)</f>
        <v>4679</v>
      </c>
      <c r="K49" s="85" t="n">
        <f aca="false">SUM(K50:K51)</f>
        <v>4203</v>
      </c>
      <c r="L49" s="85" t="n">
        <f aca="false">SUM(L50:L51)</f>
        <v>3345</v>
      </c>
      <c r="M49" s="85" t="n">
        <f aca="false">SUM(M50:M51)</f>
        <v>2888</v>
      </c>
      <c r="N49" s="85" t="n">
        <f aca="false">SUM(N50:N51)</f>
        <v>2046</v>
      </c>
      <c r="O49" s="85" t="n">
        <f aca="false">SUM(O50:O51)</f>
        <v>1831</v>
      </c>
      <c r="P49" s="85" t="n">
        <f aca="false">SUM(P50:P51)</f>
        <v>1528</v>
      </c>
      <c r="Q49" s="85" t="n">
        <f aca="false">SUM(Q50:Q51)</f>
        <v>1084</v>
      </c>
      <c r="R49" s="85" t="n">
        <f aca="false">SUM(R50:R51)</f>
        <v>757</v>
      </c>
      <c r="S49" s="85" t="n">
        <f aca="false">SUM(S50:S51)</f>
        <v>477</v>
      </c>
      <c r="T49" s="85" t="n">
        <f aca="false">SUM(T50:T51)</f>
        <v>522</v>
      </c>
      <c r="U49" s="85" t="n">
        <f aca="false">SUM(U50:U51)</f>
        <v>96</v>
      </c>
      <c r="V49" s="85" t="n">
        <f aca="false">SUM(V50:V51)</f>
        <v>2897</v>
      </c>
      <c r="W49" s="85" t="n">
        <f aca="false">SUM(W50:W51)</f>
        <v>74</v>
      </c>
      <c r="X49" s="86" t="n">
        <f aca="false">SUM(X50:X51)</f>
        <v>0</v>
      </c>
      <c r="Y49" s="87"/>
      <c r="Z49" s="88" t="s">
        <v>58</v>
      </c>
    </row>
    <row r="50" customFormat="false" ht="21" hidden="false" customHeight="true" outlineLevel="0" collapsed="false">
      <c r="A50" s="54" t="s">
        <v>59</v>
      </c>
      <c r="B50" s="43" t="n">
        <f aca="false">SUM(C50:X50)</f>
        <v>6562</v>
      </c>
      <c r="C50" s="89" t="n">
        <v>471</v>
      </c>
      <c r="D50" s="89" t="n">
        <v>478</v>
      </c>
      <c r="E50" s="89" t="n">
        <v>388</v>
      </c>
      <c r="F50" s="89" t="n">
        <v>435</v>
      </c>
      <c r="G50" s="89" t="n">
        <v>569</v>
      </c>
      <c r="H50" s="89" t="n">
        <v>638</v>
      </c>
      <c r="I50" s="89" t="n">
        <v>639</v>
      </c>
      <c r="J50" s="89" t="n">
        <v>540</v>
      </c>
      <c r="K50" s="89" t="n">
        <v>478</v>
      </c>
      <c r="L50" s="89" t="n">
        <v>364</v>
      </c>
      <c r="M50" s="89" t="n">
        <v>348</v>
      </c>
      <c r="N50" s="89" t="n">
        <v>256</v>
      </c>
      <c r="O50" s="89" t="n">
        <v>202</v>
      </c>
      <c r="P50" s="89" t="n">
        <v>177</v>
      </c>
      <c r="Q50" s="89" t="n">
        <v>127</v>
      </c>
      <c r="R50" s="89" t="n">
        <v>109</v>
      </c>
      <c r="S50" s="89" t="n">
        <v>64</v>
      </c>
      <c r="T50" s="89" t="n">
        <v>72</v>
      </c>
      <c r="U50" s="90" t="n">
        <v>27</v>
      </c>
      <c r="V50" s="90" t="n">
        <v>122</v>
      </c>
      <c r="W50" s="90" t="n">
        <v>58</v>
      </c>
      <c r="X50" s="91" t="n">
        <v>0</v>
      </c>
      <c r="Y50" s="92"/>
      <c r="Z50" s="53" t="s">
        <v>28</v>
      </c>
    </row>
    <row r="51" customFormat="false" ht="21" hidden="false" customHeight="true" outlineLevel="0" collapsed="false">
      <c r="A51" s="54" t="s">
        <v>23</v>
      </c>
      <c r="B51" s="43" t="n">
        <f aca="false">SUM(C51:X51)</f>
        <v>59200</v>
      </c>
      <c r="C51" s="89" t="n">
        <v>3864</v>
      </c>
      <c r="D51" s="89" t="n">
        <v>5109</v>
      </c>
      <c r="E51" s="89" t="n">
        <v>4596</v>
      </c>
      <c r="F51" s="89" t="n">
        <v>5154</v>
      </c>
      <c r="G51" s="89" t="n">
        <v>5546</v>
      </c>
      <c r="H51" s="89" t="n">
        <v>5968</v>
      </c>
      <c r="I51" s="89" t="n">
        <v>5480</v>
      </c>
      <c r="J51" s="89" t="n">
        <v>4139</v>
      </c>
      <c r="K51" s="89" t="n">
        <v>3725</v>
      </c>
      <c r="L51" s="89" t="n">
        <v>2981</v>
      </c>
      <c r="M51" s="89" t="n">
        <v>2540</v>
      </c>
      <c r="N51" s="89" t="n">
        <v>1790</v>
      </c>
      <c r="O51" s="89" t="n">
        <v>1629</v>
      </c>
      <c r="P51" s="89" t="n">
        <v>1351</v>
      </c>
      <c r="Q51" s="89" t="n">
        <v>957</v>
      </c>
      <c r="R51" s="89" t="n">
        <v>648</v>
      </c>
      <c r="S51" s="89" t="n">
        <v>413</v>
      </c>
      <c r="T51" s="89" t="n">
        <v>450</v>
      </c>
      <c r="U51" s="90" t="n">
        <v>69</v>
      </c>
      <c r="V51" s="90" t="n">
        <v>2775</v>
      </c>
      <c r="W51" s="90" t="n">
        <v>16</v>
      </c>
      <c r="X51" s="91" t="n">
        <v>0</v>
      </c>
      <c r="Y51" s="92"/>
      <c r="Z51" s="53" t="s">
        <v>60</v>
      </c>
    </row>
    <row r="52" customFormat="false" ht="18" hidden="false" customHeight="true" outlineLevel="0" collapsed="false">
      <c r="A52" s="49" t="s">
        <v>61</v>
      </c>
      <c r="B52" s="43" t="n">
        <f aca="false">SUM(C52:X52)</f>
        <v>19967</v>
      </c>
      <c r="C52" s="89" t="n">
        <v>1416</v>
      </c>
      <c r="D52" s="89" t="n">
        <v>1770</v>
      </c>
      <c r="E52" s="89" t="n">
        <v>1650</v>
      </c>
      <c r="F52" s="89" t="n">
        <v>1951</v>
      </c>
      <c r="G52" s="89" t="n">
        <v>1877</v>
      </c>
      <c r="H52" s="89" t="n">
        <v>2039</v>
      </c>
      <c r="I52" s="89" t="n">
        <v>1775</v>
      </c>
      <c r="J52" s="89" t="n">
        <v>1521</v>
      </c>
      <c r="K52" s="89" t="n">
        <v>1248</v>
      </c>
      <c r="L52" s="89" t="n">
        <v>871</v>
      </c>
      <c r="M52" s="89" t="n">
        <v>681</v>
      </c>
      <c r="N52" s="89" t="n">
        <v>467</v>
      </c>
      <c r="O52" s="89" t="n">
        <v>448</v>
      </c>
      <c r="P52" s="89" t="n">
        <v>304</v>
      </c>
      <c r="Q52" s="89" t="n">
        <v>229</v>
      </c>
      <c r="R52" s="89" t="n">
        <v>94</v>
      </c>
      <c r="S52" s="89" t="n">
        <v>65</v>
      </c>
      <c r="T52" s="89" t="n">
        <v>45</v>
      </c>
      <c r="U52" s="90" t="n">
        <v>1103</v>
      </c>
      <c r="V52" s="90" t="n">
        <v>261</v>
      </c>
      <c r="W52" s="90" t="n">
        <v>152</v>
      </c>
      <c r="X52" s="91" t="n">
        <v>0</v>
      </c>
      <c r="Y52" s="92"/>
      <c r="Z52" s="53" t="s">
        <v>62</v>
      </c>
    </row>
    <row r="53" customFormat="false" ht="18" hidden="false" customHeight="true" outlineLevel="0" collapsed="false">
      <c r="A53" s="49" t="s">
        <v>63</v>
      </c>
      <c r="B53" s="43" t="n">
        <f aca="false">SUM(C53:X53)</f>
        <v>41100</v>
      </c>
      <c r="C53" s="89" t="n">
        <v>2523</v>
      </c>
      <c r="D53" s="89" t="n">
        <v>3381</v>
      </c>
      <c r="E53" s="89" t="n">
        <v>2996</v>
      </c>
      <c r="F53" s="89" t="n">
        <v>3313</v>
      </c>
      <c r="G53" s="89" t="n">
        <v>3785</v>
      </c>
      <c r="H53" s="89" t="n">
        <v>4185</v>
      </c>
      <c r="I53" s="89" t="n">
        <v>4211</v>
      </c>
      <c r="J53" s="89" t="n">
        <v>3363</v>
      </c>
      <c r="K53" s="89" t="n">
        <v>2797</v>
      </c>
      <c r="L53" s="89" t="n">
        <v>2404</v>
      </c>
      <c r="M53" s="89" t="n">
        <v>1921</v>
      </c>
      <c r="N53" s="89" t="n">
        <v>1671</v>
      </c>
      <c r="O53" s="89" t="n">
        <v>1325</v>
      </c>
      <c r="P53" s="89" t="n">
        <v>1079</v>
      </c>
      <c r="Q53" s="89" t="n">
        <v>821</v>
      </c>
      <c r="R53" s="89" t="n">
        <v>504</v>
      </c>
      <c r="S53" s="89" t="n">
        <v>286</v>
      </c>
      <c r="T53" s="89" t="n">
        <v>208</v>
      </c>
      <c r="U53" s="90" t="n">
        <v>9</v>
      </c>
      <c r="V53" s="90" t="n">
        <v>306</v>
      </c>
      <c r="W53" s="90" t="n">
        <v>12</v>
      </c>
      <c r="X53" s="91" t="n">
        <v>0</v>
      </c>
      <c r="Y53" s="92"/>
      <c r="Z53" s="53" t="s">
        <v>64</v>
      </c>
    </row>
    <row r="54" customFormat="false" ht="18" hidden="false" customHeight="true" outlineLevel="0" collapsed="false">
      <c r="A54" s="49" t="s">
        <v>65</v>
      </c>
      <c r="B54" s="93" t="n">
        <f aca="false">SUM(B55:B56)</f>
        <v>74981</v>
      </c>
      <c r="C54" s="94" t="n">
        <f aca="false">SUM(C55:C56)</f>
        <v>4664</v>
      </c>
      <c r="D54" s="89" t="n">
        <f aca="false">SUM(D55:D56)</f>
        <v>6048</v>
      </c>
      <c r="E54" s="89" t="n">
        <f aca="false">SUM(E55:E56)</f>
        <v>5369</v>
      </c>
      <c r="F54" s="89" t="n">
        <f aca="false">SUM(F55:F56)</f>
        <v>5817</v>
      </c>
      <c r="G54" s="89" t="n">
        <f aca="false">SUM(G55:G56)</f>
        <v>7043</v>
      </c>
      <c r="H54" s="89" t="n">
        <f aca="false">SUM(H55:H56)</f>
        <v>7240</v>
      </c>
      <c r="I54" s="89" t="n">
        <f aca="false">SUM(I55:I56)</f>
        <v>7240</v>
      </c>
      <c r="J54" s="89" t="n">
        <f aca="false">SUM(J55:J56)</f>
        <v>6374</v>
      </c>
      <c r="K54" s="89" t="n">
        <f aca="false">SUM(K55:K56)</f>
        <v>5135</v>
      </c>
      <c r="L54" s="89" t="n">
        <f aca="false">SUM(L55:L56)</f>
        <v>4145</v>
      </c>
      <c r="M54" s="89" t="n">
        <f aca="false">SUM(M55:M56)</f>
        <v>3194</v>
      </c>
      <c r="N54" s="89" t="n">
        <f aca="false">SUM(N55:N56)</f>
        <v>2593</v>
      </c>
      <c r="O54" s="89" t="n">
        <f aca="false">SUM(O55:O56)</f>
        <v>2422</v>
      </c>
      <c r="P54" s="89" t="n">
        <f aca="false">SUM(P55:P56)</f>
        <v>1967</v>
      </c>
      <c r="Q54" s="89" t="n">
        <f aca="false">SUM(Q55:Q56)</f>
        <v>1334</v>
      </c>
      <c r="R54" s="89" t="n">
        <f aca="false">SUM(R55:R56)</f>
        <v>828</v>
      </c>
      <c r="S54" s="89" t="n">
        <f aca="false">SUM(S55:S56)</f>
        <v>485</v>
      </c>
      <c r="T54" s="89" t="n">
        <f aca="false">SUM(T55:T56)</f>
        <v>386</v>
      </c>
      <c r="U54" s="89" t="n">
        <f aca="false">SUM(U55:U56)</f>
        <v>218</v>
      </c>
      <c r="V54" s="89" t="n">
        <f aca="false">SUM(V55:V56)</f>
        <v>2400</v>
      </c>
      <c r="W54" s="89" t="n">
        <f aca="false">SUM(W55:W56)</f>
        <v>79</v>
      </c>
      <c r="X54" s="95" t="n">
        <f aca="false">SUM(X55:X56)</f>
        <v>0</v>
      </c>
      <c r="Y54" s="92"/>
      <c r="Z54" s="58" t="s">
        <v>66</v>
      </c>
    </row>
    <row r="55" customFormat="false" ht="18" hidden="false" customHeight="true" outlineLevel="0" collapsed="false">
      <c r="A55" s="54" t="s">
        <v>21</v>
      </c>
      <c r="B55" s="43" t="n">
        <f aca="false">SUM(C55:X55)</f>
        <v>18137</v>
      </c>
      <c r="C55" s="89" t="n">
        <v>931</v>
      </c>
      <c r="D55" s="89" t="n">
        <v>1303</v>
      </c>
      <c r="E55" s="89" t="n">
        <v>1162</v>
      </c>
      <c r="F55" s="89" t="n">
        <v>1308</v>
      </c>
      <c r="G55" s="89" t="n">
        <v>1412</v>
      </c>
      <c r="H55" s="89" t="n">
        <v>1649</v>
      </c>
      <c r="I55" s="89" t="n">
        <v>1617</v>
      </c>
      <c r="J55" s="89" t="n">
        <v>1564</v>
      </c>
      <c r="K55" s="89" t="n">
        <v>1301</v>
      </c>
      <c r="L55" s="89" t="n">
        <v>1088</v>
      </c>
      <c r="M55" s="89" t="n">
        <v>870</v>
      </c>
      <c r="N55" s="89" t="n">
        <v>660</v>
      </c>
      <c r="O55" s="89" t="n">
        <v>612</v>
      </c>
      <c r="P55" s="89" t="n">
        <v>523</v>
      </c>
      <c r="Q55" s="89" t="n">
        <v>354</v>
      </c>
      <c r="R55" s="89" t="n">
        <v>217</v>
      </c>
      <c r="S55" s="89" t="n">
        <v>117</v>
      </c>
      <c r="T55" s="89" t="n">
        <v>95</v>
      </c>
      <c r="U55" s="90" t="n">
        <v>19</v>
      </c>
      <c r="V55" s="90" t="n">
        <v>1281</v>
      </c>
      <c r="W55" s="90" t="n">
        <v>54</v>
      </c>
      <c r="X55" s="96" t="n">
        <v>0</v>
      </c>
      <c r="Y55" s="92"/>
      <c r="Z55" s="53" t="s">
        <v>22</v>
      </c>
    </row>
    <row r="56" customFormat="false" ht="18" hidden="false" customHeight="true" outlineLevel="0" collapsed="false">
      <c r="A56" s="54" t="s">
        <v>23</v>
      </c>
      <c r="B56" s="43" t="n">
        <f aca="false">SUM(C56:X56)</f>
        <v>56844</v>
      </c>
      <c r="C56" s="89" t="n">
        <v>3733</v>
      </c>
      <c r="D56" s="89" t="n">
        <v>4745</v>
      </c>
      <c r="E56" s="89" t="n">
        <v>4207</v>
      </c>
      <c r="F56" s="89" t="n">
        <v>4509</v>
      </c>
      <c r="G56" s="89" t="n">
        <v>5631</v>
      </c>
      <c r="H56" s="89" t="n">
        <v>5591</v>
      </c>
      <c r="I56" s="89" t="n">
        <v>5623</v>
      </c>
      <c r="J56" s="89" t="n">
        <v>4810</v>
      </c>
      <c r="K56" s="89" t="n">
        <v>3834</v>
      </c>
      <c r="L56" s="89" t="n">
        <v>3057</v>
      </c>
      <c r="M56" s="89" t="n">
        <v>2324</v>
      </c>
      <c r="N56" s="89" t="n">
        <v>1933</v>
      </c>
      <c r="O56" s="89" t="n">
        <v>1810</v>
      </c>
      <c r="P56" s="89" t="n">
        <v>1444</v>
      </c>
      <c r="Q56" s="89" t="n">
        <v>980</v>
      </c>
      <c r="R56" s="89" t="n">
        <v>611</v>
      </c>
      <c r="S56" s="89" t="n">
        <v>368</v>
      </c>
      <c r="T56" s="89" t="n">
        <v>291</v>
      </c>
      <c r="U56" s="90" t="n">
        <v>199</v>
      </c>
      <c r="V56" s="90" t="n">
        <v>1119</v>
      </c>
      <c r="W56" s="90" t="n">
        <v>25</v>
      </c>
      <c r="X56" s="96" t="n">
        <v>0</v>
      </c>
      <c r="Y56" s="92"/>
      <c r="Z56" s="53" t="s">
        <v>24</v>
      </c>
    </row>
    <row r="57" customFormat="false" ht="18" hidden="false" customHeight="true" outlineLevel="0" collapsed="false">
      <c r="A57" s="49" t="s">
        <v>67</v>
      </c>
      <c r="B57" s="43" t="n">
        <f aca="false">SUM(C57:X57)</f>
        <v>31440</v>
      </c>
      <c r="C57" s="89" t="n">
        <v>2104</v>
      </c>
      <c r="D57" s="89" t="n">
        <v>3070</v>
      </c>
      <c r="E57" s="89" t="n">
        <v>2705</v>
      </c>
      <c r="F57" s="89" t="n">
        <v>2960</v>
      </c>
      <c r="G57" s="89" t="n">
        <v>3102</v>
      </c>
      <c r="H57" s="89" t="n">
        <v>3457</v>
      </c>
      <c r="I57" s="89" t="n">
        <v>3116</v>
      </c>
      <c r="J57" s="89" t="n">
        <v>2239</v>
      </c>
      <c r="K57" s="89" t="n">
        <v>1905</v>
      </c>
      <c r="L57" s="89" t="n">
        <v>1577</v>
      </c>
      <c r="M57" s="89" t="n">
        <v>1295</v>
      </c>
      <c r="N57" s="89" t="n">
        <v>983</v>
      </c>
      <c r="O57" s="89" t="n">
        <v>817</v>
      </c>
      <c r="P57" s="89" t="n">
        <v>763</v>
      </c>
      <c r="Q57" s="89" t="n">
        <v>418</v>
      </c>
      <c r="R57" s="89" t="n">
        <v>275</v>
      </c>
      <c r="S57" s="89" t="n">
        <v>174</v>
      </c>
      <c r="T57" s="89" t="n">
        <v>152</v>
      </c>
      <c r="U57" s="90" t="n">
        <v>185</v>
      </c>
      <c r="V57" s="90" t="n">
        <v>142</v>
      </c>
      <c r="W57" s="90" t="n">
        <v>1</v>
      </c>
      <c r="X57" s="96" t="n">
        <v>0</v>
      </c>
      <c r="Y57" s="92"/>
      <c r="Z57" s="53" t="s">
        <v>68</v>
      </c>
    </row>
    <row r="58" customFormat="false" ht="18" hidden="false" customHeight="true" outlineLevel="0" collapsed="false">
      <c r="A58" s="49" t="s">
        <v>69</v>
      </c>
      <c r="B58" s="43" t="n">
        <f aca="false">SUM(C58:X58)</f>
        <v>25881</v>
      </c>
      <c r="C58" s="89" t="n">
        <v>1696</v>
      </c>
      <c r="D58" s="89" t="n">
        <v>2136</v>
      </c>
      <c r="E58" s="89" t="n">
        <v>1947</v>
      </c>
      <c r="F58" s="89" t="n">
        <v>2311</v>
      </c>
      <c r="G58" s="89" t="n">
        <v>2587</v>
      </c>
      <c r="H58" s="89" t="n">
        <v>2668</v>
      </c>
      <c r="I58" s="89" t="n">
        <v>2586</v>
      </c>
      <c r="J58" s="89" t="n">
        <v>2038</v>
      </c>
      <c r="K58" s="89" t="n">
        <v>1612</v>
      </c>
      <c r="L58" s="89" t="n">
        <v>1508</v>
      </c>
      <c r="M58" s="89" t="n">
        <v>1210</v>
      </c>
      <c r="N58" s="89" t="n">
        <v>894</v>
      </c>
      <c r="O58" s="89" t="n">
        <v>845</v>
      </c>
      <c r="P58" s="89" t="n">
        <v>577</v>
      </c>
      <c r="Q58" s="89" t="n">
        <v>397</v>
      </c>
      <c r="R58" s="89" t="n">
        <v>245</v>
      </c>
      <c r="S58" s="89" t="n">
        <v>160</v>
      </c>
      <c r="T58" s="89" t="n">
        <v>132</v>
      </c>
      <c r="U58" s="90" t="n">
        <v>183</v>
      </c>
      <c r="V58" s="90" t="n">
        <v>143</v>
      </c>
      <c r="W58" s="90" t="n">
        <v>5</v>
      </c>
      <c r="X58" s="97" t="n">
        <v>1</v>
      </c>
      <c r="Y58" s="92"/>
      <c r="Z58" s="58" t="s">
        <v>70</v>
      </c>
    </row>
    <row r="59" customFormat="false" ht="18" hidden="false" customHeight="true" outlineLevel="0" collapsed="false">
      <c r="A59" s="49" t="s">
        <v>71</v>
      </c>
      <c r="B59" s="43" t="n">
        <f aca="false">SUM(C59:X59)</f>
        <v>21859</v>
      </c>
      <c r="C59" s="89" t="n">
        <v>1766</v>
      </c>
      <c r="D59" s="89" t="n">
        <v>2102</v>
      </c>
      <c r="E59" s="89" t="n">
        <v>1901</v>
      </c>
      <c r="F59" s="89" t="n">
        <v>2243</v>
      </c>
      <c r="G59" s="89" t="n">
        <v>2261</v>
      </c>
      <c r="H59" s="89" t="n">
        <v>2297</v>
      </c>
      <c r="I59" s="89" t="n">
        <v>2035</v>
      </c>
      <c r="J59" s="89" t="n">
        <v>1455</v>
      </c>
      <c r="K59" s="89" t="n">
        <v>1286</v>
      </c>
      <c r="L59" s="89" t="n">
        <v>1087</v>
      </c>
      <c r="M59" s="89" t="n">
        <v>886</v>
      </c>
      <c r="N59" s="89" t="n">
        <v>566</v>
      </c>
      <c r="O59" s="89" t="n">
        <v>471</v>
      </c>
      <c r="P59" s="89" t="n">
        <v>441</v>
      </c>
      <c r="Q59" s="89" t="n">
        <v>328</v>
      </c>
      <c r="R59" s="89" t="n">
        <v>198</v>
      </c>
      <c r="S59" s="89" t="n">
        <v>123</v>
      </c>
      <c r="T59" s="89" t="n">
        <v>89</v>
      </c>
      <c r="U59" s="90" t="n">
        <v>22</v>
      </c>
      <c r="V59" s="90" t="n">
        <v>201</v>
      </c>
      <c r="W59" s="90" t="n">
        <v>101</v>
      </c>
      <c r="X59" s="96" t="n">
        <v>0</v>
      </c>
      <c r="Y59" s="92"/>
      <c r="Z59" s="53" t="s">
        <v>72</v>
      </c>
    </row>
    <row r="60" customFormat="false" ht="18" hidden="false" customHeight="true" outlineLevel="0" collapsed="false">
      <c r="A60" s="49" t="s">
        <v>73</v>
      </c>
      <c r="B60" s="43" t="n">
        <f aca="false">SUM(C60:X60)</f>
        <v>11843</v>
      </c>
      <c r="C60" s="89" t="n">
        <v>834</v>
      </c>
      <c r="D60" s="89" t="n">
        <v>1147</v>
      </c>
      <c r="E60" s="89" t="n">
        <v>1098</v>
      </c>
      <c r="F60" s="89" t="n">
        <v>1087</v>
      </c>
      <c r="G60" s="89" t="n">
        <v>1166</v>
      </c>
      <c r="H60" s="89" t="n">
        <v>1248</v>
      </c>
      <c r="I60" s="89" t="n">
        <v>1151</v>
      </c>
      <c r="J60" s="89" t="n">
        <v>909</v>
      </c>
      <c r="K60" s="89" t="n">
        <v>713</v>
      </c>
      <c r="L60" s="89" t="n">
        <v>523</v>
      </c>
      <c r="M60" s="89" t="n">
        <v>381</v>
      </c>
      <c r="N60" s="89" t="n">
        <v>305</v>
      </c>
      <c r="O60" s="89" t="n">
        <v>309</v>
      </c>
      <c r="P60" s="89" t="n">
        <v>234</v>
      </c>
      <c r="Q60" s="89" t="n">
        <v>165</v>
      </c>
      <c r="R60" s="89" t="n">
        <v>104</v>
      </c>
      <c r="S60" s="89" t="n">
        <v>52</v>
      </c>
      <c r="T60" s="89" t="n">
        <v>58</v>
      </c>
      <c r="U60" s="90" t="n">
        <v>325</v>
      </c>
      <c r="V60" s="90" t="n">
        <v>30</v>
      </c>
      <c r="W60" s="90" t="n">
        <v>4</v>
      </c>
      <c r="X60" s="96" t="n">
        <v>0</v>
      </c>
      <c r="Y60" s="92"/>
      <c r="Z60" s="98" t="s">
        <v>74</v>
      </c>
      <c r="AA60" s="62"/>
    </row>
    <row r="61" customFormat="false" ht="18" hidden="false" customHeight="true" outlineLevel="0" collapsed="false">
      <c r="A61" s="54" t="s">
        <v>75</v>
      </c>
      <c r="B61" s="43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90"/>
      <c r="V61" s="89"/>
      <c r="W61" s="89"/>
      <c r="X61" s="99"/>
      <c r="Y61" s="92"/>
      <c r="Z61" s="58" t="s">
        <v>76</v>
      </c>
    </row>
    <row r="62" customFormat="false" ht="18" hidden="false" customHeight="true" outlineLevel="0" collapsed="false">
      <c r="A62" s="54" t="s">
        <v>77</v>
      </c>
      <c r="B62" s="43" t="n">
        <f aca="false">SUM(C62:X62)</f>
        <v>12328</v>
      </c>
      <c r="C62" s="89" t="n">
        <v>832</v>
      </c>
      <c r="D62" s="89" t="n">
        <v>1106</v>
      </c>
      <c r="E62" s="89" t="n">
        <v>962</v>
      </c>
      <c r="F62" s="89" t="n">
        <v>1110</v>
      </c>
      <c r="G62" s="89" t="n">
        <v>1263</v>
      </c>
      <c r="H62" s="89" t="n">
        <v>1285</v>
      </c>
      <c r="I62" s="89" t="n">
        <v>1241</v>
      </c>
      <c r="J62" s="89" t="n">
        <v>913</v>
      </c>
      <c r="K62" s="89" t="n">
        <v>780</v>
      </c>
      <c r="L62" s="89" t="n">
        <v>659</v>
      </c>
      <c r="M62" s="89" t="n">
        <v>530</v>
      </c>
      <c r="N62" s="89" t="n">
        <v>460</v>
      </c>
      <c r="O62" s="89" t="n">
        <v>413</v>
      </c>
      <c r="P62" s="89" t="n">
        <v>303</v>
      </c>
      <c r="Q62" s="89" t="n">
        <v>217</v>
      </c>
      <c r="R62" s="89" t="n">
        <v>124</v>
      </c>
      <c r="S62" s="89" t="n">
        <v>70</v>
      </c>
      <c r="T62" s="89" t="n">
        <v>52</v>
      </c>
      <c r="U62" s="90" t="n">
        <v>7</v>
      </c>
      <c r="V62" s="91" t="n">
        <v>0</v>
      </c>
      <c r="W62" s="90" t="n">
        <v>1</v>
      </c>
      <c r="X62" s="96" t="n">
        <v>0</v>
      </c>
      <c r="Y62" s="92"/>
      <c r="Z62" s="53" t="s">
        <v>78</v>
      </c>
    </row>
    <row r="63" customFormat="false" ht="18" hidden="false" customHeight="true" outlineLevel="0" collapsed="false">
      <c r="A63" s="49" t="s">
        <v>79</v>
      </c>
      <c r="B63" s="43" t="n">
        <f aca="false">SUM(C63:X63)</f>
        <v>17300</v>
      </c>
      <c r="C63" s="89" t="n">
        <v>1191</v>
      </c>
      <c r="D63" s="89" t="n">
        <v>1475</v>
      </c>
      <c r="E63" s="89" t="n">
        <v>1385</v>
      </c>
      <c r="F63" s="89" t="n">
        <v>1452</v>
      </c>
      <c r="G63" s="89" t="n">
        <v>1489</v>
      </c>
      <c r="H63" s="89" t="n">
        <v>1803</v>
      </c>
      <c r="I63" s="89" t="n">
        <v>1672</v>
      </c>
      <c r="J63" s="89" t="n">
        <v>1409</v>
      </c>
      <c r="K63" s="89" t="n">
        <v>1159</v>
      </c>
      <c r="L63" s="89" t="n">
        <v>760</v>
      </c>
      <c r="M63" s="89" t="n">
        <v>632</v>
      </c>
      <c r="N63" s="89" t="n">
        <v>493</v>
      </c>
      <c r="O63" s="89" t="n">
        <v>412</v>
      </c>
      <c r="P63" s="89" t="n">
        <v>289</v>
      </c>
      <c r="Q63" s="89" t="n">
        <v>187</v>
      </c>
      <c r="R63" s="89" t="n">
        <v>111</v>
      </c>
      <c r="S63" s="89" t="n">
        <v>57</v>
      </c>
      <c r="T63" s="89" t="n">
        <v>39</v>
      </c>
      <c r="U63" s="90" t="n">
        <v>1185</v>
      </c>
      <c r="V63" s="91" t="n">
        <v>0</v>
      </c>
      <c r="W63" s="90" t="n">
        <v>100</v>
      </c>
      <c r="X63" s="96" t="n">
        <v>0</v>
      </c>
      <c r="Y63" s="92"/>
      <c r="Z63" s="53" t="s">
        <v>80</v>
      </c>
    </row>
    <row r="64" customFormat="false" ht="18" hidden="false" customHeight="true" outlineLevel="0" collapsed="false">
      <c r="A64" s="49" t="s">
        <v>75</v>
      </c>
      <c r="B64" s="43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90"/>
      <c r="V64" s="100"/>
      <c r="W64" s="89"/>
      <c r="X64" s="99"/>
      <c r="Y64" s="92"/>
      <c r="Z64" s="58" t="s">
        <v>81</v>
      </c>
    </row>
    <row r="65" customFormat="false" ht="18" hidden="false" customHeight="true" outlineLevel="0" collapsed="false">
      <c r="A65" s="49" t="s">
        <v>82</v>
      </c>
      <c r="B65" s="43" t="n">
        <f aca="false">SUM(C65:X65)</f>
        <v>14603</v>
      </c>
      <c r="C65" s="89" t="n">
        <v>985</v>
      </c>
      <c r="D65" s="89" t="n">
        <v>1264</v>
      </c>
      <c r="E65" s="89" t="n">
        <v>1142</v>
      </c>
      <c r="F65" s="89" t="n">
        <v>1208</v>
      </c>
      <c r="G65" s="89" t="n">
        <v>1523</v>
      </c>
      <c r="H65" s="89" t="n">
        <v>1499</v>
      </c>
      <c r="I65" s="89" t="n">
        <v>1463</v>
      </c>
      <c r="J65" s="89" t="n">
        <v>1166</v>
      </c>
      <c r="K65" s="89" t="n">
        <v>1039</v>
      </c>
      <c r="L65" s="89" t="n">
        <v>782</v>
      </c>
      <c r="M65" s="89" t="n">
        <v>621</v>
      </c>
      <c r="N65" s="89" t="n">
        <v>489</v>
      </c>
      <c r="O65" s="89" t="n">
        <v>416</v>
      </c>
      <c r="P65" s="89" t="n">
        <v>365</v>
      </c>
      <c r="Q65" s="89" t="n">
        <v>244</v>
      </c>
      <c r="R65" s="89" t="n">
        <v>169</v>
      </c>
      <c r="S65" s="89" t="n">
        <v>111</v>
      </c>
      <c r="T65" s="89" t="n">
        <v>92</v>
      </c>
      <c r="U65" s="90" t="n">
        <v>22</v>
      </c>
      <c r="V65" s="91" t="n">
        <v>0</v>
      </c>
      <c r="W65" s="90" t="n">
        <v>3</v>
      </c>
      <c r="X65" s="96" t="n">
        <v>0</v>
      </c>
      <c r="Y65" s="92"/>
      <c r="Z65" s="53" t="s">
        <v>83</v>
      </c>
    </row>
    <row r="66" customFormat="false" ht="19.5" hidden="false" customHeight="true" outlineLevel="0" collapsed="false">
      <c r="A66" s="49" t="s">
        <v>84</v>
      </c>
      <c r="B66" s="43" t="n">
        <f aca="false">SUM(C66:X66)</f>
        <v>14465</v>
      </c>
      <c r="C66" s="89" t="n">
        <v>999</v>
      </c>
      <c r="D66" s="89" t="n">
        <v>1395</v>
      </c>
      <c r="E66" s="89" t="n">
        <v>1382</v>
      </c>
      <c r="F66" s="89" t="n">
        <v>1469</v>
      </c>
      <c r="G66" s="89" t="n">
        <v>1526</v>
      </c>
      <c r="H66" s="89" t="n">
        <v>1537</v>
      </c>
      <c r="I66" s="89" t="n">
        <v>1436</v>
      </c>
      <c r="J66" s="89" t="n">
        <v>1114</v>
      </c>
      <c r="K66" s="89" t="n">
        <v>885</v>
      </c>
      <c r="L66" s="89" t="n">
        <v>688</v>
      </c>
      <c r="M66" s="89" t="n">
        <v>562</v>
      </c>
      <c r="N66" s="89" t="n">
        <v>426</v>
      </c>
      <c r="O66" s="89" t="n">
        <v>371</v>
      </c>
      <c r="P66" s="89" t="n">
        <v>257</v>
      </c>
      <c r="Q66" s="89" t="n">
        <v>199</v>
      </c>
      <c r="R66" s="89" t="n">
        <v>99</v>
      </c>
      <c r="S66" s="89" t="n">
        <v>59</v>
      </c>
      <c r="T66" s="89" t="n">
        <v>54</v>
      </c>
      <c r="U66" s="90" t="n">
        <v>6</v>
      </c>
      <c r="V66" s="91" t="n">
        <v>0</v>
      </c>
      <c r="W66" s="90" t="n">
        <v>1</v>
      </c>
      <c r="X66" s="96" t="n">
        <v>0</v>
      </c>
      <c r="Y66" s="92"/>
      <c r="Z66" s="58" t="s">
        <v>85</v>
      </c>
    </row>
    <row r="67" customFormat="false" ht="18" hidden="false" customHeight="true" outlineLevel="0" collapsed="false">
      <c r="A67" s="101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8"/>
      <c r="T67" s="78"/>
      <c r="U67" s="79"/>
      <c r="V67" s="102"/>
      <c r="W67" s="77"/>
      <c r="X67" s="103"/>
      <c r="Y67" s="81"/>
      <c r="Z67" s="104"/>
    </row>
    <row r="68" customFormat="false" ht="24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7" t="s">
        <v>86</v>
      </c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8"/>
      <c r="AA68" s="62"/>
    </row>
    <row r="69" customFormat="false" ht="18" hidden="false" customHeight="true" outlineLevel="0" collapsed="false">
      <c r="A69" s="109"/>
      <c r="I69" s="110" t="s">
        <v>87</v>
      </c>
      <c r="Z69" s="111"/>
    </row>
    <row r="70" customFormat="false" ht="21.75" hidden="false" customHeight="false" outlineLevel="0" collapsed="false">
      <c r="A70" s="105"/>
      <c r="Z70" s="111"/>
    </row>
    <row r="71" customFormat="false" ht="21.75" hidden="false" customHeight="false" outlineLevel="0" collapsed="false">
      <c r="A71" s="105"/>
      <c r="Z71" s="111"/>
    </row>
    <row r="72" customFormat="false" ht="21.75" hidden="false" customHeight="false" outlineLevel="0" collapsed="false">
      <c r="A72" s="105"/>
      <c r="Z72" s="111"/>
    </row>
    <row r="73" customFormat="false" ht="21.75" hidden="false" customHeight="false" outlineLevel="0" collapsed="false">
      <c r="A73" s="105"/>
    </row>
    <row r="74" customFormat="false" ht="21.75" hidden="false" customHeight="false" outlineLevel="0" collapsed="false">
      <c r="A74" s="105"/>
    </row>
    <row r="75" customFormat="false" ht="21.75" hidden="false" customHeight="false" outlineLevel="0" collapsed="false">
      <c r="A75" s="105"/>
    </row>
    <row r="76" customFormat="false" ht="21.75" hidden="false" customHeight="false" outlineLevel="0" collapsed="false">
      <c r="A76" s="105"/>
    </row>
    <row r="77" customFormat="false" ht="21.75" hidden="false" customHeight="false" outlineLevel="0" collapsed="false">
      <c r="A77" s="105"/>
    </row>
    <row r="78" customFormat="false" ht="21.75" hidden="false" customHeight="false" outlineLevel="0" collapsed="false">
      <c r="A78" s="105"/>
    </row>
    <row r="79" customFormat="false" ht="21.75" hidden="false" customHeight="false" outlineLevel="0" collapsed="false">
      <c r="A79" s="105"/>
    </row>
    <row r="80" customFormat="false" ht="21.75" hidden="false" customHeight="false" outlineLevel="0" collapsed="false">
      <c r="A80" s="105"/>
    </row>
  </sheetData>
  <printOptions headings="false" gridLines="false" gridLinesSet="true" horizontalCentered="true" verticalCentered="true"/>
  <pageMargins left="0.236111111111111" right="0.236111111111111" top="0.354166666666667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42:14Z</dcterms:created>
  <dc:creator>TNY4Y6</dc:creator>
  <dc:description/>
  <dc:language>en-US</dc:language>
  <cp:lastModifiedBy>TNY4Y6</cp:lastModifiedBy>
  <dcterms:modified xsi:type="dcterms:W3CDTF">2005-08-05T01:42:33Z</dcterms:modified>
  <cp:revision>0</cp:revision>
  <dc:subject/>
  <dc:title/>
</cp:coreProperties>
</file>