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8"/>
        <rFont val="Arial"/>
        <family val="0"/>
      </rPr>
      <t xml:space="preserve">                   ตาราง   </t>
    </r>
    <r>
      <rPr>
        <b val="true"/>
        <sz val="18"/>
        <rFont val="AngsanaUPC"/>
        <family val="0"/>
      </rPr>
      <t xml:space="preserve">1.5   </t>
    </r>
    <r>
      <rPr>
        <b val="true"/>
        <sz val="18"/>
        <rFont val="Arial"/>
        <family val="0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Arial"/>
        <family val="0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Arial"/>
        <family val="0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Arial"/>
        <family val="0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0"/>
      </rPr>
      <t xml:space="preserve">. 2542</t>
    </r>
  </si>
  <si>
    <t xml:space="preserve">                TABLE   1.5   NUMBER OF POPULATION - FEMALE (THAI NATIONALITY ONLY) BY AGE GROUP AND AMPHOE : 1999</t>
  </si>
  <si>
    <r>
      <rPr>
        <sz val="13"/>
        <rFont val="Arial"/>
        <family val="0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Total</t>
  </si>
  <si>
    <t xml:space="preserve">  ในเขตเทศบาล</t>
  </si>
  <si>
    <t xml:space="preserve">    Municipal  area</t>
  </si>
  <si>
    <t xml:space="preserve">  นอกเขตเทศบาล</t>
  </si>
  <si>
    <t xml:space="preserve">    Non-municipal  area</t>
  </si>
  <si>
    <t xml:space="preserve">เมืองภูเก็ต</t>
  </si>
  <si>
    <t xml:space="preserve"> Muang  Phuket</t>
  </si>
  <si>
    <t xml:space="preserve">   เทศบาลเมืองภูเก็ต</t>
  </si>
  <si>
    <t xml:space="preserve"> Muang Phuket Municipality</t>
  </si>
  <si>
    <t xml:space="preserve">   นอกเขตเทศบาล</t>
  </si>
  <si>
    <t xml:space="preserve">กะทู้</t>
  </si>
  <si>
    <t xml:space="preserve"> Kathu</t>
  </si>
  <si>
    <t xml:space="preserve">   เทศบาลตำบลป่าตอง</t>
  </si>
  <si>
    <t xml:space="preserve">    Tambon  Pa  Tong  Municipality</t>
  </si>
  <si>
    <t xml:space="preserve">    Non-Municipal  area</t>
  </si>
  <si>
    <t xml:space="preserve">ถลาง</t>
  </si>
  <si>
    <t xml:space="preserve"> Thalang</t>
  </si>
  <si>
    <r>
      <rPr>
        <b val="true"/>
        <sz val="14"/>
        <rFont val="Arial"/>
        <family val="0"/>
      </rPr>
      <t xml:space="preserve">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Arial"/>
      <family val="0"/>
    </font>
    <font>
      <sz val="13"/>
      <name val="AngsanaUPC"/>
      <family val="0"/>
    </font>
    <font>
      <sz val="12"/>
      <name val="Arial"/>
      <family val="0"/>
    </font>
    <font>
      <sz val="8"/>
      <name val="Times New Roman"/>
      <family val="0"/>
    </font>
    <font>
      <b val="true"/>
      <sz val="14"/>
      <name val="Arial"/>
      <family val="0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85680</xdr:rowOff>
    </xdr:from>
    <xdr:to>
      <xdr:col>0</xdr:col>
      <xdr:colOff>1148760</xdr:colOff>
      <xdr:row>6</xdr:row>
      <xdr:rowOff>142560</xdr:rowOff>
    </xdr:to>
    <xdr:sp>
      <xdr:nvSpPr>
        <xdr:cNvPr id="0" name="Text 37"/>
        <xdr:cNvSpPr/>
      </xdr:nvSpPr>
      <xdr:spPr>
        <a:xfrm>
          <a:off x="90720" y="1488240"/>
          <a:ext cx="10580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38920</xdr:colOff>
      <xdr:row>25</xdr:row>
      <xdr:rowOff>152280</xdr:rowOff>
    </xdr:from>
    <xdr:to>
      <xdr:col>21</xdr:col>
      <xdr:colOff>1944360</xdr:colOff>
      <xdr:row>27</xdr:row>
      <xdr:rowOff>66240</xdr:rowOff>
    </xdr:to>
    <xdr:sp>
      <xdr:nvSpPr>
        <xdr:cNvPr id="1" name="Text 38"/>
        <xdr:cNvSpPr/>
      </xdr:nvSpPr>
      <xdr:spPr>
        <a:xfrm>
          <a:off x="10969560" y="6577200"/>
          <a:ext cx="505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6.7"/>
    <col collapsed="false" customWidth="true" hidden="false" outlineLevel="0" max="15" min="3" style="1" width="5.85"/>
    <col collapsed="false" customWidth="true" hidden="false" outlineLevel="0" max="16" min="16" style="1" width="5.28"/>
    <col collapsed="false" customWidth="true" hidden="false" outlineLevel="0" max="17" min="17" style="1" width="5.41"/>
    <col collapsed="false" customWidth="true" hidden="false" outlineLevel="0" max="18" min="18" style="1" width="5.28"/>
    <col collapsed="false" customWidth="true" hidden="false" outlineLevel="0" max="19" min="19" style="1" width="5.41"/>
    <col collapsed="false" customWidth="true" hidden="false" outlineLevel="0" max="20" min="20" style="1" width="6.28"/>
    <col collapsed="false" customWidth="true" hidden="false" outlineLevel="0" max="21" min="21" style="1" width="7.7"/>
    <col collapsed="false" customWidth="true" hidden="false" outlineLevel="0" max="22" min="22" style="1" width="28.14"/>
    <col collapsed="false" customWidth="true" hidden="false" outlineLevel="0" max="34" min="23" style="1" width="6.7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29"/>
      <c r="B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31" t="s">
        <v>30</v>
      </c>
      <c r="U9" s="28" t="s">
        <v>31</v>
      </c>
      <c r="V9" s="3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33" t="s">
        <v>32</v>
      </c>
      <c r="B10" s="34" t="n">
        <f aca="false">SUM(C10:U10)</f>
        <v>121258</v>
      </c>
      <c r="C10" s="35" t="n">
        <v>8860</v>
      </c>
      <c r="D10" s="36" t="n">
        <v>10481</v>
      </c>
      <c r="E10" s="36" t="n">
        <v>8504</v>
      </c>
      <c r="F10" s="36" t="n">
        <v>8855</v>
      </c>
      <c r="G10" s="36" t="n">
        <v>11172</v>
      </c>
      <c r="H10" s="36" t="n">
        <v>12309</v>
      </c>
      <c r="I10" s="36" t="n">
        <v>13480</v>
      </c>
      <c r="J10" s="36" t="n">
        <v>11848</v>
      </c>
      <c r="K10" s="36" t="n">
        <v>9359</v>
      </c>
      <c r="L10" s="36" t="n">
        <v>6532</v>
      </c>
      <c r="M10" s="36" t="n">
        <v>4549</v>
      </c>
      <c r="N10" s="36" t="n">
        <v>3036</v>
      </c>
      <c r="O10" s="36" t="n">
        <v>2691</v>
      </c>
      <c r="P10" s="36" t="n">
        <v>2010</v>
      </c>
      <c r="Q10" s="36" t="n">
        <v>1564</v>
      </c>
      <c r="R10" s="36" t="n">
        <v>935</v>
      </c>
      <c r="S10" s="36" t="n">
        <v>554</v>
      </c>
      <c r="T10" s="36" t="n">
        <v>494</v>
      </c>
      <c r="U10" s="37" t="n">
        <v>4025</v>
      </c>
      <c r="V10" s="38" t="s">
        <v>33</v>
      </c>
      <c r="W10" s="39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false" outlineLevel="0" collapsed="false">
      <c r="A11" s="40" t="s">
        <v>34</v>
      </c>
      <c r="B11" s="34" t="n">
        <f aca="false">SUM(C11:U11)</f>
        <v>40749</v>
      </c>
      <c r="C11" s="41" t="n">
        <v>2711</v>
      </c>
      <c r="D11" s="42" t="n">
        <v>4498</v>
      </c>
      <c r="E11" s="42" t="n">
        <v>3347</v>
      </c>
      <c r="F11" s="42" t="n">
        <v>2972</v>
      </c>
      <c r="G11" s="42" t="n">
        <v>3500</v>
      </c>
      <c r="H11" s="42" t="n">
        <v>3781</v>
      </c>
      <c r="I11" s="42" t="n">
        <v>4227</v>
      </c>
      <c r="J11" s="42" t="n">
        <v>3884</v>
      </c>
      <c r="K11" s="42" t="n">
        <v>3174</v>
      </c>
      <c r="L11" s="42" t="n">
        <v>2347</v>
      </c>
      <c r="M11" s="42" t="n">
        <v>1636</v>
      </c>
      <c r="N11" s="42" t="n">
        <v>1184</v>
      </c>
      <c r="O11" s="42" t="n">
        <v>1060</v>
      </c>
      <c r="P11" s="42" t="n">
        <v>820</v>
      </c>
      <c r="Q11" s="42" t="n">
        <v>659</v>
      </c>
      <c r="R11" s="42" t="n">
        <v>428</v>
      </c>
      <c r="S11" s="42" t="n">
        <v>256</v>
      </c>
      <c r="T11" s="42" t="n">
        <v>210</v>
      </c>
      <c r="U11" s="42" t="n">
        <v>55</v>
      </c>
      <c r="V11" s="43" t="s">
        <v>35</v>
      </c>
      <c r="W11" s="39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40" t="s">
        <v>36</v>
      </c>
      <c r="B12" s="34" t="n">
        <f aca="false">SUM(C12:U12)</f>
        <v>80509</v>
      </c>
      <c r="C12" s="41" t="n">
        <v>6149</v>
      </c>
      <c r="D12" s="42" t="n">
        <v>5983</v>
      </c>
      <c r="E12" s="42" t="n">
        <v>5157</v>
      </c>
      <c r="F12" s="42" t="n">
        <v>5883</v>
      </c>
      <c r="G12" s="42" t="n">
        <v>7672</v>
      </c>
      <c r="H12" s="42" t="n">
        <v>8528</v>
      </c>
      <c r="I12" s="42" t="n">
        <v>9253</v>
      </c>
      <c r="J12" s="42" t="n">
        <v>7964</v>
      </c>
      <c r="K12" s="42" t="n">
        <v>6185</v>
      </c>
      <c r="L12" s="42" t="n">
        <v>4185</v>
      </c>
      <c r="M12" s="42" t="n">
        <v>2913</v>
      </c>
      <c r="N12" s="42" t="n">
        <v>1852</v>
      </c>
      <c r="O12" s="42" t="n">
        <v>1631</v>
      </c>
      <c r="P12" s="42" t="n">
        <v>1190</v>
      </c>
      <c r="Q12" s="42" t="n">
        <v>905</v>
      </c>
      <c r="R12" s="42" t="n">
        <v>507</v>
      </c>
      <c r="S12" s="42" t="n">
        <v>298</v>
      </c>
      <c r="T12" s="42" t="n">
        <v>284</v>
      </c>
      <c r="U12" s="42" t="n">
        <v>3970</v>
      </c>
      <c r="V12" s="44" t="s">
        <v>37</v>
      </c>
      <c r="W12" s="3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40" t="s">
        <v>38</v>
      </c>
      <c r="B13" s="34" t="n">
        <f aca="false">SUM(C13:U13)</f>
        <v>77438</v>
      </c>
      <c r="C13" s="41" t="n">
        <v>5612</v>
      </c>
      <c r="D13" s="42" t="n">
        <v>6962</v>
      </c>
      <c r="E13" s="42" t="n">
        <v>5690</v>
      </c>
      <c r="F13" s="42" t="n">
        <v>5676</v>
      </c>
      <c r="G13" s="42" t="n">
        <v>6891</v>
      </c>
      <c r="H13" s="42" t="n">
        <v>7498</v>
      </c>
      <c r="I13" s="42" t="n">
        <v>8683</v>
      </c>
      <c r="J13" s="42" t="n">
        <v>7769</v>
      </c>
      <c r="K13" s="42" t="n">
        <v>6112</v>
      </c>
      <c r="L13" s="42" t="n">
        <v>4436</v>
      </c>
      <c r="M13" s="42" t="n">
        <v>2998</v>
      </c>
      <c r="N13" s="42" t="n">
        <v>2056</v>
      </c>
      <c r="O13" s="42" t="n">
        <v>1749</v>
      </c>
      <c r="P13" s="42" t="n">
        <v>1348</v>
      </c>
      <c r="Q13" s="42" t="n">
        <v>1020</v>
      </c>
      <c r="R13" s="42" t="n">
        <v>636</v>
      </c>
      <c r="S13" s="42" t="n">
        <v>375</v>
      </c>
      <c r="T13" s="42" t="n">
        <v>303</v>
      </c>
      <c r="U13" s="42" t="n">
        <v>1624</v>
      </c>
      <c r="V13" s="45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46" t="s">
        <v>40</v>
      </c>
      <c r="B14" s="47" t="n">
        <f aca="false">SUM(C14:U14)</f>
        <v>35105</v>
      </c>
      <c r="C14" s="48" t="n">
        <v>2279</v>
      </c>
      <c r="D14" s="49" t="n">
        <v>3993</v>
      </c>
      <c r="E14" s="49" t="n">
        <v>2961</v>
      </c>
      <c r="F14" s="49" t="n">
        <v>2590</v>
      </c>
      <c r="G14" s="49" t="n">
        <v>2926</v>
      </c>
      <c r="H14" s="49" t="n">
        <v>3023</v>
      </c>
      <c r="I14" s="49" t="n">
        <v>3496</v>
      </c>
      <c r="J14" s="49" t="n">
        <v>3288</v>
      </c>
      <c r="K14" s="49" t="n">
        <v>2733</v>
      </c>
      <c r="L14" s="49" t="n">
        <v>2063</v>
      </c>
      <c r="M14" s="49" t="n">
        <v>1459</v>
      </c>
      <c r="N14" s="49" t="n">
        <v>1100</v>
      </c>
      <c r="O14" s="49" t="n">
        <v>961</v>
      </c>
      <c r="P14" s="49" t="n">
        <v>753</v>
      </c>
      <c r="Q14" s="49" t="n">
        <v>604</v>
      </c>
      <c r="R14" s="49" t="n">
        <v>401</v>
      </c>
      <c r="S14" s="50" t="n">
        <v>234</v>
      </c>
      <c r="T14" s="50" t="n">
        <v>195</v>
      </c>
      <c r="U14" s="48" t="n">
        <v>46</v>
      </c>
      <c r="V14" s="15" t="s">
        <v>41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46" t="s">
        <v>42</v>
      </c>
      <c r="B15" s="47" t="n">
        <f aca="false">SUM(C15:U15)</f>
        <v>42333</v>
      </c>
      <c r="C15" s="48" t="n">
        <v>3333</v>
      </c>
      <c r="D15" s="49" t="n">
        <v>2969</v>
      </c>
      <c r="E15" s="49" t="n">
        <v>2729</v>
      </c>
      <c r="F15" s="49" t="n">
        <v>3086</v>
      </c>
      <c r="G15" s="49" t="n">
        <v>3965</v>
      </c>
      <c r="H15" s="49" t="n">
        <v>4475</v>
      </c>
      <c r="I15" s="49" t="n">
        <v>5187</v>
      </c>
      <c r="J15" s="49" t="n">
        <v>4481</v>
      </c>
      <c r="K15" s="49" t="n">
        <v>3379</v>
      </c>
      <c r="L15" s="49" t="n">
        <v>2373</v>
      </c>
      <c r="M15" s="49" t="n">
        <v>1539</v>
      </c>
      <c r="N15" s="49" t="n">
        <v>956</v>
      </c>
      <c r="O15" s="49" t="n">
        <v>788</v>
      </c>
      <c r="P15" s="49" t="n">
        <v>595</v>
      </c>
      <c r="Q15" s="49" t="n">
        <v>416</v>
      </c>
      <c r="R15" s="49" t="n">
        <v>235</v>
      </c>
      <c r="S15" s="50" t="n">
        <v>141</v>
      </c>
      <c r="T15" s="50" t="n">
        <v>108</v>
      </c>
      <c r="U15" s="48" t="n">
        <v>1578</v>
      </c>
      <c r="V15" s="51" t="s">
        <v>37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40" t="s">
        <v>43</v>
      </c>
      <c r="B16" s="34" t="n">
        <f aca="false">SUM(C16:U16)</f>
        <v>13800</v>
      </c>
      <c r="C16" s="41" t="n">
        <v>1011</v>
      </c>
      <c r="D16" s="42" t="n">
        <v>1090</v>
      </c>
      <c r="E16" s="42" t="n">
        <v>809</v>
      </c>
      <c r="F16" s="42" t="n">
        <v>965</v>
      </c>
      <c r="G16" s="42" t="n">
        <v>1515</v>
      </c>
      <c r="H16" s="42" t="n">
        <v>1687</v>
      </c>
      <c r="I16" s="42" t="n">
        <v>1687</v>
      </c>
      <c r="J16" s="42" t="n">
        <v>1368</v>
      </c>
      <c r="K16" s="42" t="n">
        <v>1045</v>
      </c>
      <c r="L16" s="42" t="n">
        <v>735</v>
      </c>
      <c r="M16" s="42" t="n">
        <v>532</v>
      </c>
      <c r="N16" s="42" t="n">
        <v>315</v>
      </c>
      <c r="O16" s="42" t="n">
        <v>327</v>
      </c>
      <c r="P16" s="42" t="n">
        <v>229</v>
      </c>
      <c r="Q16" s="42" t="n">
        <v>208</v>
      </c>
      <c r="R16" s="42" t="n">
        <v>97</v>
      </c>
      <c r="S16" s="42" t="n">
        <v>80</v>
      </c>
      <c r="T16" s="42" t="n">
        <v>65</v>
      </c>
      <c r="U16" s="42" t="n">
        <v>35</v>
      </c>
      <c r="V16" s="45" t="s">
        <v>44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52" t="s">
        <v>45</v>
      </c>
      <c r="B17" s="47" t="n">
        <f aca="false">SUM(C17:U17)</f>
        <v>5644</v>
      </c>
      <c r="C17" s="48" t="n">
        <v>432</v>
      </c>
      <c r="D17" s="49" t="n">
        <v>505</v>
      </c>
      <c r="E17" s="49" t="n">
        <v>386</v>
      </c>
      <c r="F17" s="49" t="n">
        <v>382</v>
      </c>
      <c r="G17" s="49" t="n">
        <v>574</v>
      </c>
      <c r="H17" s="49" t="n">
        <v>758</v>
      </c>
      <c r="I17" s="49" t="n">
        <v>731</v>
      </c>
      <c r="J17" s="49" t="n">
        <v>596</v>
      </c>
      <c r="K17" s="49" t="n">
        <v>441</v>
      </c>
      <c r="L17" s="49" t="n">
        <v>284</v>
      </c>
      <c r="M17" s="49" t="n">
        <v>177</v>
      </c>
      <c r="N17" s="49" t="n">
        <v>84</v>
      </c>
      <c r="O17" s="49" t="n">
        <v>99</v>
      </c>
      <c r="P17" s="49" t="n">
        <v>67</v>
      </c>
      <c r="Q17" s="49" t="n">
        <v>55</v>
      </c>
      <c r="R17" s="49" t="n">
        <v>27</v>
      </c>
      <c r="S17" s="50" t="n">
        <v>22</v>
      </c>
      <c r="T17" s="50" t="n">
        <v>15</v>
      </c>
      <c r="U17" s="48" t="n">
        <v>9</v>
      </c>
      <c r="V17" s="51" t="s">
        <v>46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52" t="s">
        <v>42</v>
      </c>
      <c r="B18" s="47" t="n">
        <f aca="false">SUM(C18:U18)</f>
        <v>8156</v>
      </c>
      <c r="C18" s="48" t="n">
        <v>579</v>
      </c>
      <c r="D18" s="49" t="n">
        <v>585</v>
      </c>
      <c r="E18" s="49" t="n">
        <v>423</v>
      </c>
      <c r="F18" s="49" t="n">
        <v>583</v>
      </c>
      <c r="G18" s="49" t="n">
        <v>941</v>
      </c>
      <c r="H18" s="49" t="n">
        <v>929</v>
      </c>
      <c r="I18" s="49" t="n">
        <v>956</v>
      </c>
      <c r="J18" s="49" t="n">
        <v>772</v>
      </c>
      <c r="K18" s="49" t="n">
        <v>604</v>
      </c>
      <c r="L18" s="49" t="n">
        <v>451</v>
      </c>
      <c r="M18" s="49" t="n">
        <v>355</v>
      </c>
      <c r="N18" s="49" t="n">
        <v>231</v>
      </c>
      <c r="O18" s="49" t="n">
        <v>228</v>
      </c>
      <c r="P18" s="49" t="n">
        <v>162</v>
      </c>
      <c r="Q18" s="49" t="n">
        <v>153</v>
      </c>
      <c r="R18" s="49" t="n">
        <v>70</v>
      </c>
      <c r="S18" s="50" t="n">
        <v>58</v>
      </c>
      <c r="T18" s="50" t="n">
        <v>50</v>
      </c>
      <c r="U18" s="48" t="n">
        <v>26</v>
      </c>
      <c r="V18" s="51" t="s">
        <v>4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53" t="s">
        <v>48</v>
      </c>
      <c r="B19" s="34" t="n">
        <f aca="false">SUM(C19:U19)</f>
        <v>30020</v>
      </c>
      <c r="C19" s="41" t="n">
        <v>2237</v>
      </c>
      <c r="D19" s="42" t="n">
        <v>2429</v>
      </c>
      <c r="E19" s="42" t="n">
        <v>2005</v>
      </c>
      <c r="F19" s="42" t="n">
        <v>2214</v>
      </c>
      <c r="G19" s="42" t="n">
        <v>2766</v>
      </c>
      <c r="H19" s="42" t="n">
        <v>3124</v>
      </c>
      <c r="I19" s="42" t="n">
        <v>3110</v>
      </c>
      <c r="J19" s="42" t="n">
        <v>2711</v>
      </c>
      <c r="K19" s="42" t="n">
        <v>2202</v>
      </c>
      <c r="L19" s="42" t="n">
        <v>1361</v>
      </c>
      <c r="M19" s="42" t="n">
        <v>1019</v>
      </c>
      <c r="N19" s="42" t="n">
        <v>665</v>
      </c>
      <c r="O19" s="42" t="n">
        <v>615</v>
      </c>
      <c r="P19" s="42" t="n">
        <v>433</v>
      </c>
      <c r="Q19" s="42" t="n">
        <v>336</v>
      </c>
      <c r="R19" s="42" t="n">
        <v>202</v>
      </c>
      <c r="S19" s="54" t="n">
        <v>99</v>
      </c>
      <c r="T19" s="54" t="n">
        <v>126</v>
      </c>
      <c r="U19" s="41" t="n">
        <v>2366</v>
      </c>
      <c r="V19" s="55" t="s">
        <v>4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29"/>
      <c r="B20" s="56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57"/>
      <c r="V20" s="6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0.75" hidden="false" customHeight="true" outlineLevel="0" collapsed="false">
      <c r="A21" s="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40" t="s">
        <v>5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64" t="s">
        <v>51</v>
      </c>
      <c r="V23" s="65" t="s">
        <v>5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40:03Z</dcterms:created>
  <dc:creator>vanida</dc:creator>
  <dc:description/>
  <dc:language>en-US</dc:language>
  <cp:lastModifiedBy>vanida</cp:lastModifiedBy>
  <dcterms:modified xsi:type="dcterms:W3CDTF">2004-07-27T07:40:21Z</dcterms:modified>
  <cp:revision>0</cp:revision>
  <dc:subject/>
  <dc:title/>
</cp:coreProperties>
</file>