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UPC"/>
        <family val="1"/>
      </rPr>
      <t xml:space="preserve">1.5   </t>
    </r>
    <r>
      <rPr>
        <b val="true"/>
        <sz val="17"/>
        <rFont val="Noto Sans Devanagari"/>
        <family val="2"/>
      </rPr>
      <t xml:space="preserve">จำนวนประชากร</t>
    </r>
    <r>
      <rPr>
        <b val="true"/>
        <sz val="17"/>
        <rFont val="CordiaUPC"/>
        <family val="1"/>
      </rPr>
      <t xml:space="preserve">-</t>
    </r>
    <r>
      <rPr>
        <b val="true"/>
        <sz val="17"/>
        <rFont val="Noto Sans Devanagari"/>
        <family val="2"/>
      </rPr>
      <t xml:space="preserve">หญิง จำแนกตามหมวดอายุ และอำเภอ 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2542</t>
    </r>
  </si>
  <si>
    <t xml:space="preserve">TABEL  1.5   NUMBER OF POPULATION  BY AGE GROUP AND AMPHOE : 1999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UPC"/>
        <family val="1"/>
      </rPr>
      <t xml:space="preserve">) Age group (Years)</t>
    </r>
  </si>
  <si>
    <r>
      <rPr>
        <b val="true"/>
        <sz val="10"/>
        <rFont val="Noto Sans Devanagari"/>
        <family val="2"/>
      </rPr>
      <t xml:space="preserve">ไม่ทราบปี</t>
    </r>
    <r>
      <rPr>
        <b val="true"/>
        <sz val="10"/>
        <rFont val="CordiaUPC"/>
        <family val="1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</si>
  <si>
    <t xml:space="preserve">รวม</t>
  </si>
  <si>
    <t xml:space="preserve">และมาก</t>
  </si>
  <si>
    <t xml:space="preserve">จันทรคติ</t>
  </si>
  <si>
    <t xml:space="preserve">ทะเบียน</t>
  </si>
  <si>
    <t xml:space="preserve">สัญชาติ</t>
  </si>
  <si>
    <t xml:space="preserve">Amphoe/</t>
  </si>
  <si>
    <t xml:space="preserve">กิ่ง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Noto Sans Devanagari"/>
        <family val="2"/>
      </rPr>
      <t xml:space="preserve">กว่า </t>
    </r>
    <r>
      <rPr>
        <b val="true"/>
        <sz val="10"/>
        <rFont val="DilleniaUPC"/>
        <family val="1"/>
      </rPr>
      <t xml:space="preserve">100</t>
    </r>
  </si>
  <si>
    <t xml:space="preserve">Unknown/</t>
  </si>
  <si>
    <t xml:space="preserve">บ้านกลาง</t>
  </si>
  <si>
    <t xml:space="preserve">ไทย</t>
  </si>
  <si>
    <t xml:space="preserve">King Amphoe</t>
  </si>
  <si>
    <t xml:space="preserve">And</t>
  </si>
  <si>
    <t xml:space="preserve">lunar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tonality</t>
  </si>
  <si>
    <t xml:space="preserve">รวมยอด</t>
  </si>
  <si>
    <t xml:space="preserve">ToTal</t>
  </si>
  <si>
    <t xml:space="preserve">   ในเขตเทศบาล</t>
  </si>
  <si>
    <t xml:space="preserve"> Municipal area</t>
  </si>
  <si>
    <t xml:space="preserve">  นอกเขตเทศบาล</t>
  </si>
  <si>
    <t xml:space="preserve"> Non-municipal area</t>
  </si>
  <si>
    <t xml:space="preserve">เมืองระนอง</t>
  </si>
  <si>
    <t xml:space="preserve">Muang Ranong</t>
  </si>
  <si>
    <t xml:space="preserve">    เทศบาลเมือง</t>
  </si>
  <si>
    <t xml:space="preserve">  Muang Ranong</t>
  </si>
  <si>
    <t xml:space="preserve">     ระนอง</t>
  </si>
  <si>
    <t xml:space="preserve">   Municipality</t>
  </si>
  <si>
    <t xml:space="preserve">   นอกเขตเทศบาล</t>
  </si>
  <si>
    <t xml:space="preserve">  Non-nunicipal area</t>
  </si>
  <si>
    <t xml:space="preserve">กระบุรี</t>
  </si>
  <si>
    <t xml:space="preserve">Kra Buri</t>
  </si>
  <si>
    <t xml:space="preserve">กะเปอร์</t>
  </si>
  <si>
    <t xml:space="preserve"> Kapoe</t>
  </si>
  <si>
    <t xml:space="preserve">ละอุ่น</t>
  </si>
  <si>
    <t xml:space="preserve"> La-un</t>
  </si>
  <si>
    <t xml:space="preserve"> King Amphoe</t>
  </si>
  <si>
    <t xml:space="preserve">    สุขสำราญ</t>
  </si>
  <si>
    <t xml:space="preserve">   Suk Samran</t>
  </si>
  <si>
    <r>
      <rPr>
        <sz val="12"/>
        <rFont val="Noto Sans Devanagari"/>
        <family val="2"/>
      </rPr>
      <t xml:space="preserve">ที่มา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.00_);[RED]\(#,##0.00\)"/>
    <numFmt numFmtId="167" formatCode="_(* #,##0_);_(* \(#,##0\);_(* \-??_);_(@_)"/>
    <numFmt numFmtId="168" formatCode="[$-409]#,##0_);[RED]\(#,##0\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b val="true"/>
      <sz val="14"/>
      <name val="CordiaUPC"/>
      <family val="1"/>
    </font>
    <font>
      <b val="true"/>
      <sz val="17"/>
      <name val="DilleniaUPC"/>
      <family val="1"/>
    </font>
    <font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10"/>
      <name val="Noto Sans Devanagari"/>
      <family val="2"/>
    </font>
    <font>
      <b val="true"/>
      <sz val="12"/>
      <name val="DilleniaUPC"/>
      <family val="0"/>
    </font>
    <font>
      <b val="true"/>
      <sz val="12"/>
      <name val="DilleniaUPC"/>
      <family val="1"/>
    </font>
    <font>
      <b val="true"/>
      <sz val="11"/>
      <name val="CordiaUPC"/>
      <family val="2"/>
      <charset val="222"/>
    </font>
    <font>
      <b val="true"/>
      <sz val="10"/>
      <name val="DilleniaUPC"/>
      <family val="1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3"/>
      <name val="CordiaUPC"/>
      <family val="1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b val="true"/>
      <sz val="11"/>
      <name val="DilleniaUPC"/>
      <family val="1"/>
      <charset val="222"/>
    </font>
    <font>
      <sz val="10"/>
      <name val="CordiaUPC"/>
      <family val="2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11"/>
      <name val="CordiaUPC"/>
      <family val="1"/>
    </font>
    <font>
      <sz val="12"/>
      <name val="Dilleni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56"/>
    <col collapsed="false" customWidth="true" hidden="false" outlineLevel="0" max="4" min="3" style="1" width="5.56"/>
    <col collapsed="false" customWidth="true" hidden="false" outlineLevel="0" max="5" min="5" style="1" width="5.13"/>
    <col collapsed="false" customWidth="true" hidden="false" outlineLevel="0" max="8" min="6" style="1" width="5.56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3" min="12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8" min="17" style="1" width="4.85"/>
    <col collapsed="false" customWidth="true" hidden="false" outlineLevel="0" max="19" min="19" style="1" width="4.28"/>
    <col collapsed="false" customWidth="true" hidden="false" outlineLevel="0" max="22" min="20" style="1" width="4.56"/>
    <col collapsed="false" customWidth="true" hidden="false" outlineLevel="0" max="23" min="23" style="1" width="5.28"/>
    <col collapsed="false" customWidth="true" hidden="false" outlineLevel="0" max="24" min="24" style="1" width="6.13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13.56"/>
    <col collapsed="false" customWidth="false" hidden="false" outlineLevel="0" max="257" min="28" style="1" width="9.13"/>
  </cols>
  <sheetData>
    <row r="1" customFormat="false" ht="25.5" hidden="false" customHeight="false" outlineLevel="0" collapsed="false">
      <c r="B1" s="2" t="s">
        <v>0</v>
      </c>
      <c r="C1" s="0"/>
      <c r="D1" s="3"/>
      <c r="E1" s="3"/>
      <c r="F1" s="3"/>
      <c r="G1" s="3"/>
      <c r="H1" s="3"/>
      <c r="I1" s="3"/>
      <c r="J1" s="3"/>
      <c r="K1" s="3"/>
      <c r="R1" s="4"/>
      <c r="S1" s="4"/>
      <c r="T1" s="4"/>
      <c r="U1" s="4"/>
    </row>
    <row r="2" customFormat="false" ht="25.5" hidden="false" customHeight="false" outlineLevel="0" collapsed="false">
      <c r="B2" s="5" t="s">
        <v>1</v>
      </c>
      <c r="C2" s="0"/>
      <c r="D2" s="3"/>
      <c r="E2" s="3"/>
      <c r="F2" s="3"/>
      <c r="G2" s="3"/>
      <c r="H2" s="3"/>
      <c r="I2" s="3"/>
      <c r="J2" s="3"/>
      <c r="K2" s="3"/>
      <c r="R2" s="4"/>
      <c r="S2" s="4"/>
      <c r="T2" s="4"/>
      <c r="U2" s="4"/>
    </row>
    <row r="3" customFormat="false" ht="18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8.75" hidden="false" customHeight="false" outlineLevel="0" collapsed="false">
      <c r="A4" s="9"/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" t="n">
        <v>100</v>
      </c>
      <c r="X4" s="12" t="s">
        <v>3</v>
      </c>
      <c r="Y4" s="12" t="s">
        <v>4</v>
      </c>
      <c r="Z4" s="12" t="s">
        <v>5</v>
      </c>
    </row>
    <row r="5" customFormat="false" ht="18" hidden="false" customHeight="false" outlineLevel="0" collapsed="false">
      <c r="A5" s="13" t="s">
        <v>6</v>
      </c>
      <c r="B5" s="13" t="s">
        <v>7</v>
      </c>
      <c r="C5" s="14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 t="s">
        <v>8</v>
      </c>
      <c r="X5" s="16" t="s">
        <v>9</v>
      </c>
      <c r="Y5" s="16" t="s">
        <v>10</v>
      </c>
      <c r="Z5" s="16" t="s">
        <v>11</v>
      </c>
      <c r="AA5" s="17" t="s">
        <v>12</v>
      </c>
    </row>
    <row r="6" customFormat="false" ht="18" hidden="false" customHeight="false" outlineLevel="0" collapsed="false">
      <c r="A6" s="13" t="s">
        <v>13</v>
      </c>
      <c r="B6" s="18" t="s">
        <v>14</v>
      </c>
      <c r="C6" s="19" t="s">
        <v>15</v>
      </c>
      <c r="D6" s="20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1" t="s">
        <v>30</v>
      </c>
      <c r="S6" s="21" t="s">
        <v>31</v>
      </c>
      <c r="T6" s="21" t="s">
        <v>32</v>
      </c>
      <c r="U6" s="21" t="s">
        <v>33</v>
      </c>
      <c r="V6" s="19" t="s">
        <v>34</v>
      </c>
      <c r="W6" s="16" t="s">
        <v>35</v>
      </c>
      <c r="X6" s="22" t="s">
        <v>36</v>
      </c>
      <c r="Y6" s="16" t="s">
        <v>37</v>
      </c>
      <c r="Z6" s="16" t="s">
        <v>38</v>
      </c>
      <c r="AA6" s="17" t="s">
        <v>39</v>
      </c>
    </row>
    <row r="7" customFormat="false" ht="18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2" t="s">
        <v>40</v>
      </c>
      <c r="X7" s="22" t="s">
        <v>41</v>
      </c>
      <c r="Y7" s="22" t="s">
        <v>42</v>
      </c>
      <c r="Z7" s="22" t="s">
        <v>43</v>
      </c>
    </row>
    <row r="8" customFormat="false" ht="19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44</v>
      </c>
      <c r="X8" s="26" t="s">
        <v>45</v>
      </c>
      <c r="Y8" s="25" t="s">
        <v>46</v>
      </c>
      <c r="Z8" s="27" t="s">
        <v>47</v>
      </c>
      <c r="AA8" s="28"/>
    </row>
    <row r="9" customFormat="false" ht="8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9"/>
      <c r="X9" s="16"/>
      <c r="Y9" s="29"/>
      <c r="Z9" s="29"/>
      <c r="AA9" s="4"/>
    </row>
    <row r="10" customFormat="false" ht="16.5" hidden="false" customHeight="false" outlineLevel="0" collapsed="false">
      <c r="A10" s="30" t="s">
        <v>48</v>
      </c>
      <c r="B10" s="31" t="n">
        <f aca="false">SUM(B12:B14)</f>
        <v>76680</v>
      </c>
      <c r="C10" s="31" t="n">
        <f aca="false">SUM(C12:C14)</f>
        <v>5500</v>
      </c>
      <c r="D10" s="31" t="n">
        <f aca="false">SUM(D12:D14)</f>
        <v>6907</v>
      </c>
      <c r="E10" s="31" t="n">
        <f aca="false">SUM(E12:E14)</f>
        <v>6177</v>
      </c>
      <c r="F10" s="31" t="n">
        <f aca="false">SUM(F12:F14)</f>
        <v>6550</v>
      </c>
      <c r="G10" s="31" t="n">
        <f aca="false">SUM(G12:G14)</f>
        <v>6833</v>
      </c>
      <c r="H10" s="31" t="n">
        <f aca="false">SUM(H12:H14)</f>
        <v>7098</v>
      </c>
      <c r="I10" s="31" t="n">
        <f aca="false">SUM(I12:I14)</f>
        <v>7032</v>
      </c>
      <c r="J10" s="31" t="n">
        <f aca="false">SUM(J12:J14)</f>
        <v>6268</v>
      </c>
      <c r="K10" s="31" t="n">
        <f aca="false">SUM(K12:K14)</f>
        <v>5207</v>
      </c>
      <c r="L10" s="31" t="n">
        <f aca="false">SUM(L12:L14)</f>
        <v>4145</v>
      </c>
      <c r="M10" s="31" t="n">
        <f aca="false">SUM(M12:M14)</f>
        <v>2960</v>
      </c>
      <c r="N10" s="31" t="n">
        <f aca="false">SUM(N12:N14)</f>
        <v>2050</v>
      </c>
      <c r="O10" s="31" t="n">
        <f aca="false">SUM(O12:O14)</f>
        <v>1839</v>
      </c>
      <c r="P10" s="31" t="n">
        <f aca="false">SUM(P12:P14)</f>
        <v>1687</v>
      </c>
      <c r="Q10" s="31" t="n">
        <f aca="false">SUM(Q12:Q14)</f>
        <v>1176</v>
      </c>
      <c r="R10" s="31" t="n">
        <f aca="false">SUM(R12:R14)</f>
        <v>729</v>
      </c>
      <c r="S10" s="31" t="n">
        <f aca="false">SUM(S12:S14)</f>
        <v>452</v>
      </c>
      <c r="T10" s="31" t="n">
        <f aca="false">SUM(T12:T14)</f>
        <v>221</v>
      </c>
      <c r="U10" s="31" t="n">
        <f aca="false">SUM(U12:U14)</f>
        <v>140</v>
      </c>
      <c r="V10" s="31" t="n">
        <f aca="false">SUM(V12:V14)</f>
        <v>65</v>
      </c>
      <c r="W10" s="31" t="n">
        <f aca="false">SUM(W12:W14)</f>
        <v>72</v>
      </c>
      <c r="X10" s="31" t="n">
        <f aca="false">SUM(X12:X14)</f>
        <v>445</v>
      </c>
      <c r="Y10" s="31" t="n">
        <f aca="false">SUM(Y12:Y14)</f>
        <v>1204</v>
      </c>
      <c r="Z10" s="31" t="n">
        <f aca="false">SUM(Z12:Z14)</f>
        <v>2126</v>
      </c>
      <c r="AA10" s="32" t="s">
        <v>49</v>
      </c>
      <c r="AB10" s="33"/>
    </row>
    <row r="11" customFormat="false" ht="8.1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3"/>
    </row>
    <row r="12" customFormat="false" ht="16.5" hidden="false" customHeight="false" outlineLevel="0" collapsed="false">
      <c r="A12" s="34" t="s">
        <v>50</v>
      </c>
      <c r="B12" s="31" t="n">
        <f aca="false">+B19</f>
        <v>7881</v>
      </c>
      <c r="C12" s="31" t="n">
        <f aca="false">+C19</f>
        <v>429</v>
      </c>
      <c r="D12" s="31" t="n">
        <f aca="false">+D19</f>
        <v>804</v>
      </c>
      <c r="E12" s="31" t="n">
        <f aca="false">+E19</f>
        <v>577</v>
      </c>
      <c r="F12" s="31" t="n">
        <f aca="false">+F19</f>
        <v>628</v>
      </c>
      <c r="G12" s="31" t="n">
        <f aca="false">+G19</f>
        <v>596</v>
      </c>
      <c r="H12" s="31" t="n">
        <f aca="false">+H19</f>
        <v>674</v>
      </c>
      <c r="I12" s="31" t="n">
        <f aca="false">+I19</f>
        <v>676</v>
      </c>
      <c r="J12" s="31" t="n">
        <f aca="false">+J19</f>
        <v>647</v>
      </c>
      <c r="K12" s="31" t="n">
        <f aca="false">+K19</f>
        <v>626</v>
      </c>
      <c r="L12" s="31" t="n">
        <f aca="false">+L19</f>
        <v>530</v>
      </c>
      <c r="M12" s="31" t="n">
        <f aca="false">+M19</f>
        <v>374</v>
      </c>
      <c r="N12" s="31" t="n">
        <f aca="false">+N19</f>
        <v>267</v>
      </c>
      <c r="O12" s="31" t="n">
        <f aca="false">+O19</f>
        <v>217</v>
      </c>
      <c r="P12" s="31" t="n">
        <f aca="false">+P19</f>
        <v>196</v>
      </c>
      <c r="Q12" s="31" t="n">
        <f aca="false">+Q19</f>
        <v>133</v>
      </c>
      <c r="R12" s="31" t="n">
        <f aca="false">+R19</f>
        <v>72</v>
      </c>
      <c r="S12" s="31" t="n">
        <f aca="false">+S19</f>
        <v>52</v>
      </c>
      <c r="T12" s="31" t="n">
        <f aca="false">+T19</f>
        <v>17</v>
      </c>
      <c r="U12" s="31" t="n">
        <f aca="false">+U19</f>
        <v>13</v>
      </c>
      <c r="V12" s="31" t="n">
        <f aca="false">+V19</f>
        <v>3</v>
      </c>
      <c r="W12" s="31" t="n">
        <f aca="false">+W19</f>
        <v>10</v>
      </c>
      <c r="X12" s="31" t="n">
        <f aca="false">+X19</f>
        <v>52</v>
      </c>
      <c r="Y12" s="31" t="n">
        <f aca="false">+Y19</f>
        <v>445</v>
      </c>
      <c r="Z12" s="31" t="n">
        <f aca="false">+Z19</f>
        <v>43</v>
      </c>
      <c r="AA12" s="35" t="s">
        <v>51</v>
      </c>
      <c r="AB12" s="33"/>
    </row>
    <row r="13" customFormat="false" ht="8.1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5"/>
      <c r="AB13" s="33"/>
    </row>
    <row r="14" customFormat="false" ht="16.5" hidden="false" customHeight="false" outlineLevel="0" collapsed="false">
      <c r="A14" s="34" t="s">
        <v>52</v>
      </c>
      <c r="B14" s="31" t="n">
        <f aca="false">SUM(B21:B30)</f>
        <v>68799</v>
      </c>
      <c r="C14" s="31" t="n">
        <f aca="false">SUM(C21:C30)</f>
        <v>5071</v>
      </c>
      <c r="D14" s="31" t="n">
        <f aca="false">SUM(D21:D30)</f>
        <v>6103</v>
      </c>
      <c r="E14" s="31" t="n">
        <f aca="false">SUM(E21:E30)</f>
        <v>5600</v>
      </c>
      <c r="F14" s="31" t="n">
        <f aca="false">SUM(F21:F30)</f>
        <v>5922</v>
      </c>
      <c r="G14" s="31" t="n">
        <f aca="false">SUM(G21:G30)</f>
        <v>6237</v>
      </c>
      <c r="H14" s="31" t="n">
        <f aca="false">SUM(H21:H30)</f>
        <v>6424</v>
      </c>
      <c r="I14" s="31" t="n">
        <f aca="false">SUM(I21:I30)</f>
        <v>6356</v>
      </c>
      <c r="J14" s="31" t="n">
        <f aca="false">SUM(J21:J30)</f>
        <v>5621</v>
      </c>
      <c r="K14" s="31" t="n">
        <f aca="false">SUM(K21:K30)</f>
        <v>4581</v>
      </c>
      <c r="L14" s="31" t="n">
        <f aca="false">SUM(L21:L30)</f>
        <v>3615</v>
      </c>
      <c r="M14" s="31" t="n">
        <f aca="false">SUM(M21:M30)</f>
        <v>2586</v>
      </c>
      <c r="N14" s="31" t="n">
        <f aca="false">SUM(N21:N30)</f>
        <v>1783</v>
      </c>
      <c r="O14" s="31" t="n">
        <f aca="false">SUM(O21:O30)</f>
        <v>1622</v>
      </c>
      <c r="P14" s="31" t="n">
        <f aca="false">SUM(P21:P30)</f>
        <v>1491</v>
      </c>
      <c r="Q14" s="31" t="n">
        <f aca="false">SUM(Q21:Q30)</f>
        <v>1043</v>
      </c>
      <c r="R14" s="31" t="n">
        <f aca="false">SUM(R21:R30)</f>
        <v>657</v>
      </c>
      <c r="S14" s="31" t="n">
        <f aca="false">SUM(S21:S30)</f>
        <v>400</v>
      </c>
      <c r="T14" s="31" t="n">
        <f aca="false">SUM(T21:T30)</f>
        <v>204</v>
      </c>
      <c r="U14" s="31" t="n">
        <f aca="false">SUM(U21:U30)</f>
        <v>127</v>
      </c>
      <c r="V14" s="31" t="n">
        <f aca="false">SUM(V21:V30)</f>
        <v>62</v>
      </c>
      <c r="W14" s="31" t="n">
        <f aca="false">SUM(W21:W30)</f>
        <v>62</v>
      </c>
      <c r="X14" s="31" t="n">
        <f aca="false">SUM(X21:X30)</f>
        <v>393</v>
      </c>
      <c r="Y14" s="31" t="n">
        <f aca="false">SUM(Y21:Y30)</f>
        <v>759</v>
      </c>
      <c r="Z14" s="31" t="n">
        <f aca="false">SUM(Z21:Z30)</f>
        <v>2083</v>
      </c>
      <c r="AA14" s="35" t="s">
        <v>53</v>
      </c>
      <c r="AB14" s="33"/>
    </row>
    <row r="15" customFormat="false" ht="8.1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/>
      <c r="AB15" s="33"/>
    </row>
    <row r="16" customFormat="false" ht="17.25" hidden="false" customHeight="false" outlineLevel="0" collapsed="false">
      <c r="A16" s="37" t="s">
        <v>54</v>
      </c>
      <c r="B16" s="36" t="n">
        <f aca="false">SUM(B18:B21)</f>
        <v>36370</v>
      </c>
      <c r="C16" s="36" t="n">
        <f aca="false">SUM(C18:C21)</f>
        <v>2552</v>
      </c>
      <c r="D16" s="36" t="n">
        <f aca="false">SUM(D18:D21)</f>
        <v>3421</v>
      </c>
      <c r="E16" s="36" t="n">
        <f aca="false">SUM(E18:E21)</f>
        <v>2895</v>
      </c>
      <c r="F16" s="36" t="n">
        <f aca="false">SUM(F18:F21)</f>
        <v>3082</v>
      </c>
      <c r="G16" s="36" t="n">
        <f aca="false">SUM(G18:G21)</f>
        <v>3110</v>
      </c>
      <c r="H16" s="36" t="n">
        <f aca="false">SUM(H18:H21)</f>
        <v>3287</v>
      </c>
      <c r="I16" s="36" t="n">
        <f aca="false">SUM(I18:I21)</f>
        <v>3371</v>
      </c>
      <c r="J16" s="36" t="n">
        <f aca="false">SUM(J18:J21)</f>
        <v>3182</v>
      </c>
      <c r="K16" s="36" t="n">
        <f aca="false">SUM(K18:K21)</f>
        <v>2642</v>
      </c>
      <c r="L16" s="36" t="n">
        <f aca="false">SUM(L18:L21)</f>
        <v>2117</v>
      </c>
      <c r="M16" s="36" t="n">
        <f aca="false">SUM(M18:M21)</f>
        <v>1469</v>
      </c>
      <c r="N16" s="36" t="n">
        <f aca="false">SUM(N18:N21)</f>
        <v>968</v>
      </c>
      <c r="O16" s="36" t="n">
        <f aca="false">SUM(O18:O21)</f>
        <v>861</v>
      </c>
      <c r="P16" s="36" t="n">
        <f aca="false">SUM(P18:P21)</f>
        <v>778</v>
      </c>
      <c r="Q16" s="36" t="n">
        <f aca="false">SUM(Q18:Q21)</f>
        <v>551</v>
      </c>
      <c r="R16" s="36" t="n">
        <f aca="false">SUM(R18:R21)</f>
        <v>306</v>
      </c>
      <c r="S16" s="36" t="n">
        <f aca="false">SUM(S18:S21)</f>
        <v>180</v>
      </c>
      <c r="T16" s="36" t="n">
        <f aca="false">SUM(T18:T21)</f>
        <v>84</v>
      </c>
      <c r="U16" s="36" t="n">
        <f aca="false">SUM(U18:U21)</f>
        <v>51</v>
      </c>
      <c r="V16" s="36" t="n">
        <f aca="false">SUM(V18:V21)</f>
        <v>25</v>
      </c>
      <c r="W16" s="36" t="n">
        <f aca="false">SUM(W18:W21)</f>
        <v>22</v>
      </c>
      <c r="X16" s="36" t="n">
        <f aca="false">SUM(X18:X21)</f>
        <v>146</v>
      </c>
      <c r="Y16" s="36" t="n">
        <f aca="false">SUM(Y18:Y21)</f>
        <v>816</v>
      </c>
      <c r="Z16" s="36" t="n">
        <f aca="false">SUM(Z18:Z21)</f>
        <v>656</v>
      </c>
      <c r="AA16" s="38" t="s">
        <v>55</v>
      </c>
      <c r="AB16" s="33"/>
    </row>
    <row r="17" customFormat="false" ht="8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8"/>
      <c r="AB17" s="33"/>
    </row>
    <row r="18" customFormat="false" ht="17.25" hidden="false" customHeight="false" outlineLevel="0" collapsed="false">
      <c r="A18" s="37" t="s">
        <v>5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 t="s">
        <v>57</v>
      </c>
      <c r="AB18" s="33"/>
    </row>
    <row r="19" customFormat="false" ht="17.25" hidden="false" customHeight="false" outlineLevel="0" collapsed="false">
      <c r="A19" s="37" t="s">
        <v>58</v>
      </c>
      <c r="B19" s="42" t="n">
        <v>7881</v>
      </c>
      <c r="C19" s="42" t="n">
        <v>429</v>
      </c>
      <c r="D19" s="42" t="n">
        <v>804</v>
      </c>
      <c r="E19" s="42" t="n">
        <v>577</v>
      </c>
      <c r="F19" s="42" t="n">
        <v>628</v>
      </c>
      <c r="G19" s="42" t="n">
        <v>596</v>
      </c>
      <c r="H19" s="42" t="n">
        <v>674</v>
      </c>
      <c r="I19" s="42" t="n">
        <v>676</v>
      </c>
      <c r="J19" s="42" t="n">
        <v>647</v>
      </c>
      <c r="K19" s="42" t="n">
        <v>626</v>
      </c>
      <c r="L19" s="42" t="n">
        <v>530</v>
      </c>
      <c r="M19" s="43" t="n">
        <v>374</v>
      </c>
      <c r="N19" s="42" t="n">
        <v>267</v>
      </c>
      <c r="O19" s="42" t="n">
        <v>217</v>
      </c>
      <c r="P19" s="42" t="n">
        <v>196</v>
      </c>
      <c r="Q19" s="42" t="n">
        <v>133</v>
      </c>
      <c r="R19" s="42" t="n">
        <v>72</v>
      </c>
      <c r="S19" s="44" t="n">
        <v>52</v>
      </c>
      <c r="T19" s="44" t="n">
        <v>17</v>
      </c>
      <c r="U19" s="44" t="n">
        <v>13</v>
      </c>
      <c r="V19" s="44" t="n">
        <v>3</v>
      </c>
      <c r="W19" s="44" t="n">
        <v>10</v>
      </c>
      <c r="X19" s="44" t="n">
        <v>52</v>
      </c>
      <c r="Y19" s="44" t="n">
        <v>445</v>
      </c>
      <c r="Z19" s="44" t="n">
        <v>43</v>
      </c>
      <c r="AA19" s="38" t="s">
        <v>59</v>
      </c>
      <c r="AB19" s="33"/>
    </row>
    <row r="20" customFormat="false" ht="8.1" hidden="false" customHeight="true" outlineLevel="0" collapsed="false">
      <c r="A20" s="37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  <c r="P20" s="42"/>
      <c r="Q20" s="42"/>
      <c r="R20" s="42"/>
      <c r="S20" s="44"/>
      <c r="T20" s="44"/>
      <c r="U20" s="44"/>
      <c r="V20" s="44"/>
      <c r="W20" s="44"/>
      <c r="X20" s="44"/>
      <c r="Y20" s="44"/>
      <c r="Z20" s="44"/>
      <c r="AA20" s="38"/>
      <c r="AB20" s="33"/>
    </row>
    <row r="21" customFormat="false" ht="17.25" hidden="false" customHeight="false" outlineLevel="0" collapsed="false">
      <c r="A21" s="37" t="s">
        <v>60</v>
      </c>
      <c r="B21" s="42" t="n">
        <v>28489</v>
      </c>
      <c r="C21" s="42" t="n">
        <v>2123</v>
      </c>
      <c r="D21" s="42" t="n">
        <v>2617</v>
      </c>
      <c r="E21" s="42" t="n">
        <v>2318</v>
      </c>
      <c r="F21" s="42" t="n">
        <v>2454</v>
      </c>
      <c r="G21" s="42" t="n">
        <v>2514</v>
      </c>
      <c r="H21" s="42" t="n">
        <v>2613</v>
      </c>
      <c r="I21" s="42" t="n">
        <v>2695</v>
      </c>
      <c r="J21" s="42" t="n">
        <v>2535</v>
      </c>
      <c r="K21" s="42" t="n">
        <v>2016</v>
      </c>
      <c r="L21" s="42" t="n">
        <v>1587</v>
      </c>
      <c r="M21" s="43" t="n">
        <v>1095</v>
      </c>
      <c r="N21" s="42" t="n">
        <v>701</v>
      </c>
      <c r="O21" s="42" t="n">
        <v>644</v>
      </c>
      <c r="P21" s="42" t="n">
        <v>582</v>
      </c>
      <c r="Q21" s="42" t="n">
        <v>418</v>
      </c>
      <c r="R21" s="42" t="n">
        <v>234</v>
      </c>
      <c r="S21" s="44" t="n">
        <v>128</v>
      </c>
      <c r="T21" s="44" t="n">
        <v>67</v>
      </c>
      <c r="U21" s="44" t="n">
        <v>38</v>
      </c>
      <c r="V21" s="44" t="n">
        <v>22</v>
      </c>
      <c r="W21" s="44" t="n">
        <v>12</v>
      </c>
      <c r="X21" s="44" t="n">
        <v>94</v>
      </c>
      <c r="Y21" s="44" t="n">
        <v>371</v>
      </c>
      <c r="Z21" s="44" t="n">
        <v>613</v>
      </c>
      <c r="AA21" s="41" t="s">
        <v>61</v>
      </c>
      <c r="AB21" s="33"/>
    </row>
    <row r="22" customFormat="false" ht="8.1" hidden="false" customHeight="true" outlineLevel="0" collapsed="false">
      <c r="A22" s="37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2"/>
      <c r="P22" s="42"/>
      <c r="Q22" s="42"/>
      <c r="R22" s="42"/>
      <c r="S22" s="44"/>
      <c r="T22" s="44"/>
      <c r="U22" s="44"/>
      <c r="V22" s="44"/>
      <c r="W22" s="44"/>
      <c r="X22" s="44"/>
      <c r="Y22" s="44"/>
      <c r="Z22" s="44"/>
      <c r="AA22" s="41"/>
      <c r="AB22" s="33"/>
    </row>
    <row r="23" customFormat="false" ht="17.25" hidden="false" customHeight="false" outlineLevel="0" collapsed="false">
      <c r="A23" s="37" t="s">
        <v>62</v>
      </c>
      <c r="B23" s="42" t="n">
        <v>21009</v>
      </c>
      <c r="C23" s="42" t="n">
        <v>1436</v>
      </c>
      <c r="D23" s="42" t="n">
        <v>1739</v>
      </c>
      <c r="E23" s="42" t="n">
        <v>1565</v>
      </c>
      <c r="F23" s="42" t="n">
        <v>1715</v>
      </c>
      <c r="G23" s="42" t="n">
        <v>1867</v>
      </c>
      <c r="H23" s="42" t="n">
        <v>1922</v>
      </c>
      <c r="I23" s="42" t="n">
        <v>1839</v>
      </c>
      <c r="J23" s="42" t="n">
        <v>1578</v>
      </c>
      <c r="K23" s="42" t="n">
        <v>1314</v>
      </c>
      <c r="L23" s="42" t="n">
        <v>1054</v>
      </c>
      <c r="M23" s="43" t="n">
        <v>809</v>
      </c>
      <c r="N23" s="42" t="n">
        <v>568</v>
      </c>
      <c r="O23" s="42" t="n">
        <v>557</v>
      </c>
      <c r="P23" s="42" t="n">
        <v>490</v>
      </c>
      <c r="Q23" s="42" t="n">
        <v>344</v>
      </c>
      <c r="R23" s="42" t="n">
        <v>233</v>
      </c>
      <c r="S23" s="44" t="n">
        <v>160</v>
      </c>
      <c r="T23" s="44" t="n">
        <v>83</v>
      </c>
      <c r="U23" s="44" t="n">
        <v>50</v>
      </c>
      <c r="V23" s="44" t="n">
        <v>25</v>
      </c>
      <c r="W23" s="44" t="n">
        <v>26</v>
      </c>
      <c r="X23" s="44" t="n">
        <v>198</v>
      </c>
      <c r="Y23" s="44" t="n">
        <v>134</v>
      </c>
      <c r="Z23" s="44" t="n">
        <v>1303</v>
      </c>
      <c r="AA23" s="41" t="s">
        <v>63</v>
      </c>
      <c r="AB23" s="33"/>
    </row>
    <row r="24" customFormat="false" ht="8.1" hidden="false" customHeight="true" outlineLevel="0" collapsed="false">
      <c r="A24" s="3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2"/>
      <c r="O24" s="42"/>
      <c r="P24" s="42"/>
      <c r="Q24" s="42"/>
      <c r="R24" s="42"/>
      <c r="S24" s="44"/>
      <c r="T24" s="44"/>
      <c r="U24" s="44"/>
      <c r="V24" s="44"/>
      <c r="W24" s="44"/>
      <c r="X24" s="44"/>
      <c r="Y24" s="44"/>
      <c r="Z24" s="44"/>
      <c r="AA24" s="41"/>
      <c r="AB24" s="33"/>
    </row>
    <row r="25" customFormat="false" ht="17.25" hidden="false" customHeight="false" outlineLevel="0" collapsed="false">
      <c r="A25" s="37" t="s">
        <v>64</v>
      </c>
      <c r="B25" s="42" t="n">
        <v>8744</v>
      </c>
      <c r="C25" s="42" t="n">
        <v>657</v>
      </c>
      <c r="D25" s="42" t="n">
        <v>801</v>
      </c>
      <c r="E25" s="42" t="n">
        <v>773</v>
      </c>
      <c r="F25" s="42" t="n">
        <v>770</v>
      </c>
      <c r="G25" s="42" t="n">
        <v>840</v>
      </c>
      <c r="H25" s="42" t="n">
        <v>903</v>
      </c>
      <c r="I25" s="42" t="n">
        <v>833</v>
      </c>
      <c r="J25" s="42" t="n">
        <v>661</v>
      </c>
      <c r="K25" s="42" t="n">
        <v>572</v>
      </c>
      <c r="L25" s="42" t="n">
        <v>456</v>
      </c>
      <c r="M25" s="43" t="n">
        <v>324</v>
      </c>
      <c r="N25" s="42" t="n">
        <v>224</v>
      </c>
      <c r="O25" s="42" t="n">
        <v>205</v>
      </c>
      <c r="P25" s="42" t="n">
        <v>206</v>
      </c>
      <c r="Q25" s="42" t="n">
        <v>128</v>
      </c>
      <c r="R25" s="42" t="n">
        <v>81</v>
      </c>
      <c r="S25" s="44" t="n">
        <v>62</v>
      </c>
      <c r="T25" s="44" t="n">
        <v>30</v>
      </c>
      <c r="U25" s="44" t="n">
        <v>21</v>
      </c>
      <c r="V25" s="44" t="n">
        <v>6</v>
      </c>
      <c r="W25" s="44" t="n">
        <v>13</v>
      </c>
      <c r="X25" s="44" t="n">
        <v>49</v>
      </c>
      <c r="Y25" s="44" t="n">
        <v>61</v>
      </c>
      <c r="Z25" s="44" t="n">
        <v>68</v>
      </c>
      <c r="AA25" s="45" t="s">
        <v>65</v>
      </c>
      <c r="AB25" s="33"/>
    </row>
    <row r="26" customFormat="false" ht="8.1" hidden="false" customHeight="true" outlineLevel="0" collapsed="false">
      <c r="A26" s="3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2"/>
      <c r="O26" s="42"/>
      <c r="P26" s="42"/>
      <c r="Q26" s="42"/>
      <c r="R26" s="42"/>
      <c r="S26" s="44"/>
      <c r="T26" s="44"/>
      <c r="U26" s="44"/>
      <c r="V26" s="44"/>
      <c r="W26" s="44"/>
      <c r="X26" s="44"/>
      <c r="Y26" s="44"/>
      <c r="Z26" s="44"/>
      <c r="AA26" s="45"/>
      <c r="AB26" s="33"/>
    </row>
    <row r="27" customFormat="false" ht="17.25" hidden="false" customHeight="false" outlineLevel="0" collapsed="false">
      <c r="A27" s="37" t="s">
        <v>66</v>
      </c>
      <c r="B27" s="42" t="n">
        <v>5607</v>
      </c>
      <c r="C27" s="42" t="n">
        <v>404</v>
      </c>
      <c r="D27" s="42" t="n">
        <v>455</v>
      </c>
      <c r="E27" s="42" t="n">
        <v>458</v>
      </c>
      <c r="F27" s="42" t="n">
        <v>504</v>
      </c>
      <c r="G27" s="42" t="n">
        <v>529</v>
      </c>
      <c r="H27" s="42" t="n">
        <v>552</v>
      </c>
      <c r="I27" s="42" t="n">
        <v>541</v>
      </c>
      <c r="J27" s="42" t="n">
        <v>487</v>
      </c>
      <c r="K27" s="42" t="n">
        <v>391</v>
      </c>
      <c r="L27" s="42" t="n">
        <v>271</v>
      </c>
      <c r="M27" s="43" t="n">
        <v>200</v>
      </c>
      <c r="N27" s="42" t="n">
        <v>165</v>
      </c>
      <c r="O27" s="42" t="n">
        <v>118</v>
      </c>
      <c r="P27" s="42" t="n">
        <v>127</v>
      </c>
      <c r="Q27" s="42" t="n">
        <v>84</v>
      </c>
      <c r="R27" s="42" t="n">
        <v>60</v>
      </c>
      <c r="S27" s="44" t="n">
        <v>26</v>
      </c>
      <c r="T27" s="44" t="n">
        <v>8</v>
      </c>
      <c r="U27" s="44" t="n">
        <v>8</v>
      </c>
      <c r="V27" s="44" t="n">
        <v>3</v>
      </c>
      <c r="W27" s="44" t="n">
        <v>2</v>
      </c>
      <c r="X27" s="44" t="n">
        <v>13</v>
      </c>
      <c r="Y27" s="44" t="n">
        <v>164</v>
      </c>
      <c r="Z27" s="44" t="n">
        <v>37</v>
      </c>
      <c r="AA27" s="41" t="s">
        <v>67</v>
      </c>
      <c r="AB27" s="33"/>
    </row>
    <row r="28" customFormat="false" ht="8.1" hidden="false" customHeight="true" outlineLevel="0" collapsed="false">
      <c r="A28" s="3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2"/>
      <c r="P28" s="42"/>
      <c r="Q28" s="42"/>
      <c r="R28" s="42"/>
      <c r="S28" s="44"/>
      <c r="T28" s="44"/>
      <c r="U28" s="44"/>
      <c r="V28" s="44"/>
      <c r="W28" s="44"/>
      <c r="X28" s="44"/>
      <c r="Y28" s="44"/>
      <c r="Z28" s="44"/>
      <c r="AA28" s="41"/>
      <c r="AB28" s="33"/>
    </row>
    <row r="29" customFormat="false" ht="17.25" hidden="false" customHeight="false" outlineLevel="0" collapsed="false">
      <c r="A29" s="37" t="s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2"/>
      <c r="O29" s="42"/>
      <c r="P29" s="42"/>
      <c r="Q29" s="42"/>
      <c r="R29" s="42"/>
      <c r="S29" s="44"/>
      <c r="T29" s="44"/>
      <c r="U29" s="44"/>
      <c r="V29" s="44"/>
      <c r="W29" s="44"/>
      <c r="X29" s="44"/>
      <c r="Y29" s="44"/>
      <c r="Z29" s="44"/>
      <c r="AA29" s="45" t="s">
        <v>68</v>
      </c>
      <c r="AB29" s="33"/>
    </row>
    <row r="30" customFormat="false" ht="17.25" hidden="false" customHeight="false" outlineLevel="0" collapsed="false">
      <c r="A30" s="37" t="s">
        <v>69</v>
      </c>
      <c r="B30" s="42" t="n">
        <v>4950</v>
      </c>
      <c r="C30" s="42" t="n">
        <v>451</v>
      </c>
      <c r="D30" s="42" t="n">
        <v>491</v>
      </c>
      <c r="E30" s="42" t="n">
        <v>486</v>
      </c>
      <c r="F30" s="42" t="n">
        <v>479</v>
      </c>
      <c r="G30" s="42" t="n">
        <v>487</v>
      </c>
      <c r="H30" s="42" t="n">
        <v>434</v>
      </c>
      <c r="I30" s="42" t="n">
        <v>448</v>
      </c>
      <c r="J30" s="42" t="n">
        <v>360</v>
      </c>
      <c r="K30" s="42" t="n">
        <v>288</v>
      </c>
      <c r="L30" s="42" t="n">
        <v>247</v>
      </c>
      <c r="M30" s="43" t="n">
        <v>158</v>
      </c>
      <c r="N30" s="42" t="n">
        <v>125</v>
      </c>
      <c r="O30" s="42" t="n">
        <v>98</v>
      </c>
      <c r="P30" s="42" t="n">
        <v>86</v>
      </c>
      <c r="Q30" s="42" t="n">
        <v>69</v>
      </c>
      <c r="R30" s="42" t="n">
        <v>49</v>
      </c>
      <c r="S30" s="44" t="n">
        <v>24</v>
      </c>
      <c r="T30" s="44" t="n">
        <v>16</v>
      </c>
      <c r="U30" s="44" t="n">
        <v>10</v>
      </c>
      <c r="V30" s="44" t="n">
        <v>6</v>
      </c>
      <c r="W30" s="44" t="n">
        <v>9</v>
      </c>
      <c r="X30" s="44" t="n">
        <v>39</v>
      </c>
      <c r="Y30" s="44" t="n">
        <v>29</v>
      </c>
      <c r="Z30" s="44" t="n">
        <v>62</v>
      </c>
      <c r="AA30" s="38" t="s">
        <v>70</v>
      </c>
      <c r="AB30" s="33"/>
    </row>
    <row r="31" customFormat="false" ht="8.1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50"/>
      <c r="AB31" s="33"/>
    </row>
    <row r="32" customFormat="false" ht="18.75" hidden="false" customHeight="false" outlineLevel="0" collapsed="false">
      <c r="B32" s="51"/>
      <c r="C32" s="52"/>
      <c r="D32" s="52"/>
      <c r="E32" s="52"/>
      <c r="F32" s="52"/>
      <c r="I32" s="53" t="s">
        <v>71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33"/>
    </row>
    <row r="33" customFormat="false" ht="18.75" hidden="false" customHeight="false" outlineLevel="0" collapsed="false">
      <c r="B33" s="51"/>
      <c r="C33" s="52"/>
      <c r="D33" s="52"/>
      <c r="E33" s="52"/>
      <c r="F33" s="52"/>
      <c r="I33" s="54" t="s">
        <v>72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33"/>
    </row>
    <row r="34" customFormat="false" ht="18.75" hidden="false" customHeight="false" outlineLevel="0" collapsed="false"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customFormat="false" ht="18.75" hidden="false" customHeight="false" outlineLevel="0" collapsed="false"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18.75" hidden="false" customHeight="false" outlineLevel="0" collapsed="false"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8.75" hidden="false" customHeight="false" outlineLevel="0" collapsed="false"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8.75" hidden="false" customHeight="false" outlineLevel="0" collapsed="false"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8.75" hidden="false" customHeight="false" outlineLevel="0" collapsed="false"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8.75" hidden="false" customHeight="false" outlineLevel="0" collapsed="false"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8.75" hidden="false" customHeight="false" outlineLevel="0" collapsed="false"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8.75" hidden="false" customHeight="false" outlineLevel="0" collapsed="false"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8.75" hidden="false" customHeight="false" outlineLevel="0" collapsed="false"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8.75" hidden="false" customHeight="false" outlineLevel="0" collapsed="false"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8.75" hidden="false" customHeight="false" outlineLevel="0" collapsed="false"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8.75" hidden="false" customHeight="false" outlineLevel="0" collapsed="false"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8.75" hidden="false" customHeight="false" outlineLevel="0" collapsed="false"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8.75" hidden="false" customHeight="false" outlineLevel="0" collapsed="false"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8.75" hidden="false" customHeight="false" outlineLevel="0" collapsed="false"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8.75" hidden="false" customHeight="false" outlineLevel="0" collapsed="false"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8.75" hidden="false" customHeight="false" outlineLevel="0" collapsed="false"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8.75" hidden="false" customHeight="false" outlineLevel="0" collapsed="false"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</sheetData>
  <mergeCells count="1">
    <mergeCell ref="C3:Z3"/>
  </mergeCells>
  <printOptions headings="false" gridLines="false" gridLinesSet="true" horizontalCentered="true" verticalCentered="false"/>
  <pageMargins left="0" right="0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11T03:07:16Z</cp:lastPrinted>
  <cp:revision>0</cp:revision>
  <dc:subject/>
  <dc:title/>
</cp:coreProperties>
</file>