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TABLE   1.5   NUMBER OF POPULATION - FE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245240"/>
          <a:ext cx="10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309680"/>
          <a:ext cx="108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309680"/>
          <a:ext cx="108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309680"/>
          <a:ext cx="108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24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274040"/>
          <a:ext cx="108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197720"/>
          <a:ext cx="10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85680</xdr:rowOff>
    </xdr:from>
    <xdr:to>
      <xdr:col>0</xdr:col>
      <xdr:colOff>1179000</xdr:colOff>
      <xdr:row>6</xdr:row>
      <xdr:rowOff>143280</xdr:rowOff>
    </xdr:to>
    <xdr:sp>
      <xdr:nvSpPr>
        <xdr:cNvPr id="6" name="Text 37"/>
        <xdr:cNvSpPr/>
      </xdr:nvSpPr>
      <xdr:spPr>
        <a:xfrm>
          <a:off x="92520" y="1149480"/>
          <a:ext cx="108648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1" sqref="D2 E1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7"/>
    <col collapsed="false" customWidth="true" hidden="false" outlineLevel="0" max="17" min="3" style="1" width="5.28"/>
    <col collapsed="false" customWidth="true" hidden="false" outlineLevel="0" max="20" min="18" style="1" width="5.7"/>
    <col collapsed="false" customWidth="true" hidden="false" outlineLevel="0" max="21" min="21" style="1" width="8.28"/>
    <col collapsed="false" customWidth="true" hidden="false" outlineLevel="0" max="22" min="22" style="1" width="18.56"/>
    <col collapsed="false" customWidth="true" hidden="false" outlineLevel="0" max="23" min="23" style="1" width="4.13"/>
    <col collapsed="false" customWidth="true" hidden="false" outlineLevel="0" max="34" min="24" style="1" width="6.7"/>
    <col collapsed="false" customWidth="false" hidden="false" outlineLevel="0" max="257" min="35" style="1" width="8.85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.6" hidden="false" customHeight="true" outlineLevel="0" collapsed="false"/>
    <row r="4" customFormat="fals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7" t="s">
        <v>6</v>
      </c>
      <c r="V6" s="18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B7" s="19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6" t="s">
        <v>25</v>
      </c>
      <c r="T7" s="20" t="s">
        <v>26</v>
      </c>
      <c r="U7" s="21" t="s">
        <v>27</v>
      </c>
      <c r="V7" s="18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29</v>
      </c>
      <c r="U8" s="22" t="s">
        <v>30</v>
      </c>
      <c r="V8" s="1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3" t="s">
        <v>31</v>
      </c>
      <c r="U9" s="22" t="s">
        <v>32</v>
      </c>
      <c r="V9" s="1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8" hidden="false" customHeight="true" outlineLevel="0" collapsed="false">
      <c r="A10" s="24" t="s">
        <v>33</v>
      </c>
      <c r="B10" s="25" t="n">
        <f aca="false">SUM(C10:U10)</f>
        <v>293608</v>
      </c>
      <c r="C10" s="25" t="n">
        <f aca="false">SUM(C11:C12)</f>
        <v>23823</v>
      </c>
      <c r="D10" s="25" t="n">
        <f aca="false">SUM(D11:D12)</f>
        <v>25253</v>
      </c>
      <c r="E10" s="25" t="n">
        <f aca="false">SUM(E11:E12)</f>
        <v>25734</v>
      </c>
      <c r="F10" s="25" t="n">
        <f aca="false">SUM(F11:F12)</f>
        <v>28729</v>
      </c>
      <c r="G10" s="25" t="n">
        <f aca="false">SUM(G11:G12)</f>
        <v>28094</v>
      </c>
      <c r="H10" s="25" t="n">
        <f aca="false">SUM(H11:H12)</f>
        <v>27199</v>
      </c>
      <c r="I10" s="25" t="n">
        <f aca="false">SUM(I11:I12)</f>
        <v>25167</v>
      </c>
      <c r="J10" s="25" t="n">
        <f aca="false">SUM(J11:J12)</f>
        <v>22788</v>
      </c>
      <c r="K10" s="25" t="n">
        <f aca="false">SUM(K11:K12)</f>
        <v>17871</v>
      </c>
      <c r="L10" s="25" t="n">
        <f aca="false">SUM(L11:L12)</f>
        <v>13162</v>
      </c>
      <c r="M10" s="25" t="n">
        <f aca="false">SUM(M11:M12)</f>
        <v>8985</v>
      </c>
      <c r="N10" s="25" t="n">
        <f aca="false">SUM(N11:N12)</f>
        <v>7842</v>
      </c>
      <c r="O10" s="25" t="n">
        <f aca="false">SUM(O11:O12)</f>
        <v>7713</v>
      </c>
      <c r="P10" s="25" t="n">
        <f aca="false">SUM(P11:P12)</f>
        <v>6193</v>
      </c>
      <c r="Q10" s="25" t="n">
        <f aca="false">SUM(Q11:Q12)</f>
        <v>4470</v>
      </c>
      <c r="R10" s="25" t="n">
        <f aca="false">SUM(R11:R12)</f>
        <v>2815</v>
      </c>
      <c r="S10" s="25" t="n">
        <f aca="false">SUM(S11:S12)</f>
        <v>1830</v>
      </c>
      <c r="T10" s="25" t="n">
        <f aca="false">SUM(T11:T12)</f>
        <v>1928</v>
      </c>
      <c r="U10" s="26" t="n">
        <f aca="false">SUM(U11:U12)</f>
        <v>14012</v>
      </c>
      <c r="V10" s="27" t="s">
        <v>8</v>
      </c>
    </row>
    <row r="11" customFormat="false" ht="17.1" hidden="false" customHeight="true" outlineLevel="0" collapsed="false">
      <c r="A11" s="29" t="s">
        <v>34</v>
      </c>
      <c r="B11" s="30" t="n">
        <f aca="false">SUM(C11:U11)</f>
        <v>42223</v>
      </c>
      <c r="C11" s="30" t="n">
        <f aca="false">SUM(C14,C17,C26)</f>
        <v>2831</v>
      </c>
      <c r="D11" s="30" t="n">
        <f aca="false">SUM(D14,D17,D26)</f>
        <v>3183</v>
      </c>
      <c r="E11" s="30" t="n">
        <f aca="false">SUM(E14,E17,E26)</f>
        <v>3373</v>
      </c>
      <c r="F11" s="30" t="n">
        <f aca="false">SUM(F14,F17,F26)</f>
        <v>4162</v>
      </c>
      <c r="G11" s="30" t="n">
        <f aca="false">SUM(G14,G17,G26)</f>
        <v>3863</v>
      </c>
      <c r="H11" s="30" t="n">
        <f aca="false">SUM(H14,H17,H26)</f>
        <v>3471</v>
      </c>
      <c r="I11" s="30" t="n">
        <f aca="false">SUM(I14,I17,I26)</f>
        <v>3154</v>
      </c>
      <c r="J11" s="30" t="n">
        <f aca="false">SUM(J14,J17,J26)</f>
        <v>3365</v>
      </c>
      <c r="K11" s="30" t="n">
        <f aca="false">SUM(K14,K17,K26)</f>
        <v>3008</v>
      </c>
      <c r="L11" s="30" t="n">
        <f aca="false">SUM(L14,L17,L26)</f>
        <v>2412</v>
      </c>
      <c r="M11" s="30" t="n">
        <f aca="false">SUM(M14,M17,M26)</f>
        <v>1594</v>
      </c>
      <c r="N11" s="30" t="n">
        <f aca="false">SUM(N14,N17,N26)</f>
        <v>1419</v>
      </c>
      <c r="O11" s="30" t="n">
        <f aca="false">SUM(O14,O17,O26)</f>
        <v>1243</v>
      </c>
      <c r="P11" s="30" t="n">
        <f aca="false">SUM(P14,P17,P26)</f>
        <v>974</v>
      </c>
      <c r="Q11" s="30" t="n">
        <f aca="false">SUM(Q14,Q17,Q26)</f>
        <v>674</v>
      </c>
      <c r="R11" s="30" t="n">
        <f aca="false">SUM(R14,R17,R26)</f>
        <v>412</v>
      </c>
      <c r="S11" s="30" t="n">
        <f aca="false">SUM(S14,S17,S26)</f>
        <v>235</v>
      </c>
      <c r="T11" s="30" t="n">
        <f aca="false">SUM(T14,T17,T26)</f>
        <v>213</v>
      </c>
      <c r="U11" s="31" t="n">
        <f aca="false">SUM(U14,U17,U26)</f>
        <v>2637</v>
      </c>
      <c r="V11" s="32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9" t="s">
        <v>36</v>
      </c>
      <c r="B12" s="30" t="n">
        <f aca="false">SUM(C12:U12)</f>
        <v>251385</v>
      </c>
      <c r="C12" s="30" t="n">
        <f aca="false">SUM(C15,C18:C24,C27:C28)</f>
        <v>20992</v>
      </c>
      <c r="D12" s="30" t="n">
        <f aca="false">SUM(D15,D18:D24,D27:D28)</f>
        <v>22070</v>
      </c>
      <c r="E12" s="30" t="n">
        <f aca="false">SUM(E15,E18:E24,E27:E28)</f>
        <v>22361</v>
      </c>
      <c r="F12" s="30" t="n">
        <f aca="false">SUM(F15,F18:F24,F27:F28)</f>
        <v>24567</v>
      </c>
      <c r="G12" s="30" t="n">
        <f aca="false">SUM(G15,G18:G24,G27:G28)</f>
        <v>24231</v>
      </c>
      <c r="H12" s="30" t="n">
        <f aca="false">SUM(H15,H18:H24,H27:H28)</f>
        <v>23728</v>
      </c>
      <c r="I12" s="30" t="n">
        <f aca="false">SUM(I15,I18:I24,I27:I28)</f>
        <v>22013</v>
      </c>
      <c r="J12" s="30" t="n">
        <f aca="false">SUM(J15,J18:J24,J27:J28)</f>
        <v>19423</v>
      </c>
      <c r="K12" s="30" t="n">
        <f aca="false">SUM(K15,K18:K24,K27:K28)</f>
        <v>14863</v>
      </c>
      <c r="L12" s="30" t="n">
        <f aca="false">SUM(L15,L18:L24,L27:L28)</f>
        <v>10750</v>
      </c>
      <c r="M12" s="30" t="n">
        <f aca="false">SUM(M15,M18:M24,M27:M28)</f>
        <v>7391</v>
      </c>
      <c r="N12" s="30" t="n">
        <f aca="false">SUM(N15,N18:N24,N27:N28)</f>
        <v>6423</v>
      </c>
      <c r="O12" s="30" t="n">
        <f aca="false">SUM(O15,O18:O24,O27:O28)</f>
        <v>6470</v>
      </c>
      <c r="P12" s="30" t="n">
        <f aca="false">SUM(P15,P18:P24,P27:P28)</f>
        <v>5219</v>
      </c>
      <c r="Q12" s="30" t="n">
        <f aca="false">SUM(Q15,Q18:Q24,Q27:Q28)</f>
        <v>3796</v>
      </c>
      <c r="R12" s="30" t="n">
        <f aca="false">SUM(R15,R18:R24,R27:R28)</f>
        <v>2403</v>
      </c>
      <c r="S12" s="30" t="n">
        <f aca="false">SUM(S15,S18:S24,S27:S28)</f>
        <v>1595</v>
      </c>
      <c r="T12" s="30" t="n">
        <f aca="false">SUM(T15,T18:T24,T27:T28)</f>
        <v>1715</v>
      </c>
      <c r="U12" s="31" t="n">
        <f aca="false">SUM(U15,U18:U24,U27:U28)</f>
        <v>11375</v>
      </c>
      <c r="V12" s="32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29" t="s">
        <v>38</v>
      </c>
      <c r="B13" s="30" t="n">
        <f aca="false">SUM(C13:U13)</f>
        <v>74271</v>
      </c>
      <c r="C13" s="30" t="n">
        <f aca="false">SUM(C14:C15)</f>
        <v>5518</v>
      </c>
      <c r="D13" s="30" t="n">
        <f aca="false">SUM(D14:D15)</f>
        <v>5823</v>
      </c>
      <c r="E13" s="30" t="n">
        <f aca="false">SUM(E14:E15)</f>
        <v>6127</v>
      </c>
      <c r="F13" s="30" t="n">
        <f aca="false">SUM(F14:F15)</f>
        <v>7150</v>
      </c>
      <c r="G13" s="30" t="n">
        <f aca="false">SUM(G14:G15)</f>
        <v>6870</v>
      </c>
      <c r="H13" s="30" t="n">
        <f aca="false">SUM(H14:H15)</f>
        <v>6665</v>
      </c>
      <c r="I13" s="30" t="n">
        <f aca="false">SUM(I14:I15)</f>
        <v>6137</v>
      </c>
      <c r="J13" s="30" t="n">
        <f aca="false">SUM(J14:J15)</f>
        <v>5920</v>
      </c>
      <c r="K13" s="30" t="n">
        <f aca="false">SUM(K14:K15)</f>
        <v>4720</v>
      </c>
      <c r="L13" s="30" t="n">
        <f aca="false">SUM(L14:L15)</f>
        <v>3597</v>
      </c>
      <c r="M13" s="30" t="n">
        <f aca="false">SUM(M14:M15)</f>
        <v>2498</v>
      </c>
      <c r="N13" s="30" t="n">
        <f aca="false">SUM(N14:N15)</f>
        <v>1997</v>
      </c>
      <c r="O13" s="30" t="n">
        <f aca="false">SUM(O14:O15)</f>
        <v>2016</v>
      </c>
      <c r="P13" s="30" t="n">
        <f aca="false">SUM(P14:P15)</f>
        <v>1561</v>
      </c>
      <c r="Q13" s="30" t="n">
        <f aca="false">SUM(Q14:Q15)</f>
        <v>1113</v>
      </c>
      <c r="R13" s="30" t="n">
        <f aca="false">SUM(R14:R15)</f>
        <v>670</v>
      </c>
      <c r="S13" s="30" t="n">
        <f aca="false">SUM(S14:S15)</f>
        <v>452</v>
      </c>
      <c r="T13" s="30" t="n">
        <f aca="false">SUM(T14:T15)</f>
        <v>425</v>
      </c>
      <c r="U13" s="31" t="n">
        <f aca="false">SUM(U14:U15)</f>
        <v>5012</v>
      </c>
      <c r="V13" s="32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29" t="s">
        <v>34</v>
      </c>
      <c r="B14" s="30" t="n">
        <f aca="false">SUM(C14:U14)</f>
        <v>31137</v>
      </c>
      <c r="C14" s="30" t="n">
        <v>2030</v>
      </c>
      <c r="D14" s="30" t="n">
        <v>2287</v>
      </c>
      <c r="E14" s="30" t="n">
        <v>2544</v>
      </c>
      <c r="F14" s="30" t="n">
        <v>3211</v>
      </c>
      <c r="G14" s="30" t="n">
        <v>2880</v>
      </c>
      <c r="H14" s="30" t="n">
        <v>2546</v>
      </c>
      <c r="I14" s="30" t="n">
        <v>2278</v>
      </c>
      <c r="J14" s="30" t="n">
        <v>2471</v>
      </c>
      <c r="K14" s="30" t="n">
        <v>2134</v>
      </c>
      <c r="L14" s="30" t="n">
        <v>1724</v>
      </c>
      <c r="M14" s="30" t="n">
        <v>1169</v>
      </c>
      <c r="N14" s="30" t="n">
        <v>991</v>
      </c>
      <c r="O14" s="30" t="n">
        <v>908</v>
      </c>
      <c r="P14" s="30" t="n">
        <v>703</v>
      </c>
      <c r="Q14" s="30" t="n">
        <v>481</v>
      </c>
      <c r="R14" s="30" t="n">
        <v>274</v>
      </c>
      <c r="S14" s="30" t="n">
        <v>169</v>
      </c>
      <c r="T14" s="30" t="n">
        <v>158</v>
      </c>
      <c r="U14" s="33" t="n">
        <v>2179</v>
      </c>
      <c r="V14" s="32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9" t="s">
        <v>36</v>
      </c>
      <c r="B15" s="30" t="n">
        <f aca="false">SUM(C15:U15)</f>
        <v>43134</v>
      </c>
      <c r="C15" s="30" t="n">
        <v>3488</v>
      </c>
      <c r="D15" s="30" t="n">
        <v>3536</v>
      </c>
      <c r="E15" s="30" t="n">
        <v>3583</v>
      </c>
      <c r="F15" s="30" t="n">
        <v>3939</v>
      </c>
      <c r="G15" s="30" t="n">
        <v>3990</v>
      </c>
      <c r="H15" s="30" t="n">
        <v>4119</v>
      </c>
      <c r="I15" s="30" t="n">
        <v>3859</v>
      </c>
      <c r="J15" s="30" t="n">
        <v>3449</v>
      </c>
      <c r="K15" s="30" t="n">
        <v>2586</v>
      </c>
      <c r="L15" s="30" t="n">
        <v>1873</v>
      </c>
      <c r="M15" s="30" t="n">
        <v>1329</v>
      </c>
      <c r="N15" s="30" t="n">
        <v>1006</v>
      </c>
      <c r="O15" s="30" t="n">
        <v>1108</v>
      </c>
      <c r="P15" s="30" t="n">
        <v>858</v>
      </c>
      <c r="Q15" s="30" t="n">
        <v>632</v>
      </c>
      <c r="R15" s="30" t="n">
        <v>396</v>
      </c>
      <c r="S15" s="30" t="n">
        <v>283</v>
      </c>
      <c r="T15" s="30" t="n">
        <v>267</v>
      </c>
      <c r="U15" s="33" t="n">
        <v>2833</v>
      </c>
      <c r="V15" s="32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9" t="s">
        <v>40</v>
      </c>
      <c r="B16" s="30" t="n">
        <f aca="false">SUM(C16:U16)</f>
        <v>38803</v>
      </c>
      <c r="C16" s="30" t="n">
        <f aca="false">SUM(C17:C18)</f>
        <v>3391</v>
      </c>
      <c r="D16" s="30" t="n">
        <f aca="false">SUM(D17:D18)</f>
        <v>3566</v>
      </c>
      <c r="E16" s="30" t="n">
        <f aca="false">SUM(E17:E18)</f>
        <v>3461</v>
      </c>
      <c r="F16" s="30" t="n">
        <f aca="false">SUM(F17:F18)</f>
        <v>4075</v>
      </c>
      <c r="G16" s="30" t="n">
        <f aca="false">SUM(G17:G18)</f>
        <v>3935</v>
      </c>
      <c r="H16" s="30" t="n">
        <f aca="false">SUM(H17:H18)</f>
        <v>3617</v>
      </c>
      <c r="I16" s="30" t="n">
        <f aca="false">SUM(I17:I18)</f>
        <v>3231</v>
      </c>
      <c r="J16" s="30" t="n">
        <f aca="false">SUM(J17:J18)</f>
        <v>2883</v>
      </c>
      <c r="K16" s="30" t="n">
        <f aca="false">SUM(K17:K18)</f>
        <v>2167</v>
      </c>
      <c r="L16" s="30" t="n">
        <f aca="false">SUM(L17:L18)</f>
        <v>1381</v>
      </c>
      <c r="M16" s="30" t="n">
        <f aca="false">SUM(M17:M18)</f>
        <v>869</v>
      </c>
      <c r="N16" s="30" t="n">
        <f aca="false">SUM(N17:N18)</f>
        <v>806</v>
      </c>
      <c r="O16" s="30" t="n">
        <f aca="false">SUM(O17:O18)</f>
        <v>716</v>
      </c>
      <c r="P16" s="30" t="n">
        <f aca="false">SUM(P17:P18)</f>
        <v>493</v>
      </c>
      <c r="Q16" s="30" t="n">
        <f aca="false">SUM(Q17:Q18)</f>
        <v>376</v>
      </c>
      <c r="R16" s="30" t="n">
        <f aca="false">SUM(R17:R18)</f>
        <v>226</v>
      </c>
      <c r="S16" s="30" t="n">
        <f aca="false">SUM(S17:S18)</f>
        <v>144</v>
      </c>
      <c r="T16" s="30" t="n">
        <f aca="false">SUM(T17:T18)</f>
        <v>148</v>
      </c>
      <c r="U16" s="31" t="n">
        <f aca="false">SUM(U17:U18)</f>
        <v>3318</v>
      </c>
      <c r="V16" s="32" t="s">
        <v>4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9" t="s">
        <v>34</v>
      </c>
      <c r="B17" s="30" t="n">
        <f aca="false">SUM(C17:U17)</f>
        <v>6680</v>
      </c>
      <c r="C17" s="30" t="n">
        <v>531</v>
      </c>
      <c r="D17" s="30" t="n">
        <v>604</v>
      </c>
      <c r="E17" s="30" t="n">
        <v>534</v>
      </c>
      <c r="F17" s="30" t="n">
        <v>625</v>
      </c>
      <c r="G17" s="30" t="n">
        <v>646</v>
      </c>
      <c r="H17" s="30" t="n">
        <v>567</v>
      </c>
      <c r="I17" s="30" t="n">
        <v>499</v>
      </c>
      <c r="J17" s="30" t="n">
        <v>505</v>
      </c>
      <c r="K17" s="30" t="n">
        <v>501</v>
      </c>
      <c r="L17" s="30" t="n">
        <v>406</v>
      </c>
      <c r="M17" s="30" t="n">
        <v>242</v>
      </c>
      <c r="N17" s="30" t="n">
        <v>244</v>
      </c>
      <c r="O17" s="30" t="n">
        <v>189</v>
      </c>
      <c r="P17" s="30" t="n">
        <v>141</v>
      </c>
      <c r="Q17" s="30" t="n">
        <v>107</v>
      </c>
      <c r="R17" s="30" t="n">
        <v>78</v>
      </c>
      <c r="S17" s="30" t="n">
        <v>29</v>
      </c>
      <c r="T17" s="30" t="n">
        <v>28</v>
      </c>
      <c r="U17" s="33" t="n">
        <v>204</v>
      </c>
      <c r="V17" s="32" t="s">
        <v>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9" t="s">
        <v>36</v>
      </c>
      <c r="B18" s="30" t="n">
        <f aca="false">SUM(C18:U18)</f>
        <v>32123</v>
      </c>
      <c r="C18" s="30" t="n">
        <v>2860</v>
      </c>
      <c r="D18" s="30" t="n">
        <v>2962</v>
      </c>
      <c r="E18" s="30" t="n">
        <v>2927</v>
      </c>
      <c r="F18" s="30" t="n">
        <v>3450</v>
      </c>
      <c r="G18" s="30" t="n">
        <v>3289</v>
      </c>
      <c r="H18" s="30" t="n">
        <v>3050</v>
      </c>
      <c r="I18" s="30" t="n">
        <v>2732</v>
      </c>
      <c r="J18" s="30" t="n">
        <v>2378</v>
      </c>
      <c r="K18" s="30" t="n">
        <v>1666</v>
      </c>
      <c r="L18" s="30" t="n">
        <v>975</v>
      </c>
      <c r="M18" s="30" t="n">
        <v>627</v>
      </c>
      <c r="N18" s="30" t="n">
        <v>562</v>
      </c>
      <c r="O18" s="30" t="n">
        <v>527</v>
      </c>
      <c r="P18" s="30" t="n">
        <v>352</v>
      </c>
      <c r="Q18" s="30" t="n">
        <v>269</v>
      </c>
      <c r="R18" s="30" t="n">
        <v>148</v>
      </c>
      <c r="S18" s="30" t="n">
        <v>115</v>
      </c>
      <c r="T18" s="30" t="n">
        <v>120</v>
      </c>
      <c r="U18" s="33" t="n">
        <v>3114</v>
      </c>
      <c r="V18" s="32" t="s">
        <v>3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9" t="s">
        <v>42</v>
      </c>
      <c r="B19" s="30" t="n">
        <f aca="false">SUM(C19:U19)</f>
        <v>21164</v>
      </c>
      <c r="C19" s="30" t="n">
        <v>1793</v>
      </c>
      <c r="D19" s="30" t="n">
        <v>1692</v>
      </c>
      <c r="E19" s="30" t="n">
        <v>1739</v>
      </c>
      <c r="F19" s="30" t="n">
        <v>2013</v>
      </c>
      <c r="G19" s="30" t="n">
        <v>1968</v>
      </c>
      <c r="H19" s="30" t="n">
        <v>1959</v>
      </c>
      <c r="I19" s="30" t="n">
        <v>1833</v>
      </c>
      <c r="J19" s="30" t="n">
        <v>1583</v>
      </c>
      <c r="K19" s="30" t="n">
        <v>1262</v>
      </c>
      <c r="L19" s="30" t="n">
        <v>991</v>
      </c>
      <c r="M19" s="30" t="n">
        <v>679</v>
      </c>
      <c r="N19" s="30" t="n">
        <v>506</v>
      </c>
      <c r="O19" s="30" t="n">
        <v>539</v>
      </c>
      <c r="P19" s="30" t="n">
        <v>466</v>
      </c>
      <c r="Q19" s="30" t="n">
        <v>374</v>
      </c>
      <c r="R19" s="30" t="n">
        <v>225</v>
      </c>
      <c r="S19" s="30" t="n">
        <v>155</v>
      </c>
      <c r="T19" s="30" t="n">
        <v>151</v>
      </c>
      <c r="U19" s="33" t="n">
        <v>1236</v>
      </c>
      <c r="V19" s="32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9" t="s">
        <v>44</v>
      </c>
      <c r="B20" s="30" t="n">
        <f aca="false">SUM(C20:U20)</f>
        <v>30630</v>
      </c>
      <c r="C20" s="30" t="n">
        <v>2475</v>
      </c>
      <c r="D20" s="30" t="n">
        <v>2842</v>
      </c>
      <c r="E20" s="30" t="n">
        <v>2762</v>
      </c>
      <c r="F20" s="30" t="n">
        <v>2891</v>
      </c>
      <c r="G20" s="30" t="n">
        <v>2886</v>
      </c>
      <c r="H20" s="30" t="n">
        <v>2898</v>
      </c>
      <c r="I20" s="30" t="n">
        <v>2575</v>
      </c>
      <c r="J20" s="30" t="n">
        <v>2311</v>
      </c>
      <c r="K20" s="30" t="n">
        <v>1902</v>
      </c>
      <c r="L20" s="30" t="n">
        <v>1525</v>
      </c>
      <c r="M20" s="30" t="n">
        <v>1020</v>
      </c>
      <c r="N20" s="30" t="n">
        <v>933</v>
      </c>
      <c r="O20" s="30" t="n">
        <v>962</v>
      </c>
      <c r="P20" s="30" t="n">
        <v>749</v>
      </c>
      <c r="Q20" s="30" t="n">
        <v>555</v>
      </c>
      <c r="R20" s="30" t="n">
        <v>320</v>
      </c>
      <c r="S20" s="30" t="n">
        <v>248</v>
      </c>
      <c r="T20" s="30" t="n">
        <v>252</v>
      </c>
      <c r="U20" s="33" t="n">
        <v>524</v>
      </c>
      <c r="V20" s="32" t="s">
        <v>4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9" t="s">
        <v>46</v>
      </c>
      <c r="B21" s="30" t="n">
        <f aca="false">SUM(C21:U21)</f>
        <v>31489</v>
      </c>
      <c r="C21" s="30" t="n">
        <v>2437</v>
      </c>
      <c r="D21" s="30" t="n">
        <v>2518</v>
      </c>
      <c r="E21" s="30" t="n">
        <v>2577</v>
      </c>
      <c r="F21" s="30" t="n">
        <v>3022</v>
      </c>
      <c r="G21" s="30" t="n">
        <v>3076</v>
      </c>
      <c r="H21" s="30" t="n">
        <v>2879</v>
      </c>
      <c r="I21" s="30" t="n">
        <v>2648</v>
      </c>
      <c r="J21" s="30" t="n">
        <v>2480</v>
      </c>
      <c r="K21" s="30" t="n">
        <v>1968</v>
      </c>
      <c r="L21" s="30" t="n">
        <v>1615</v>
      </c>
      <c r="M21" s="30" t="n">
        <v>1109</v>
      </c>
      <c r="N21" s="30" t="n">
        <v>1053</v>
      </c>
      <c r="O21" s="30" t="n">
        <v>960</v>
      </c>
      <c r="P21" s="30" t="n">
        <v>793</v>
      </c>
      <c r="Q21" s="30" t="n">
        <v>547</v>
      </c>
      <c r="R21" s="30" t="n">
        <v>401</v>
      </c>
      <c r="S21" s="30" t="n">
        <v>223</v>
      </c>
      <c r="T21" s="30" t="n">
        <v>270</v>
      </c>
      <c r="U21" s="33" t="n">
        <v>913</v>
      </c>
      <c r="V21" s="32" t="s">
        <v>4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9" t="s">
        <v>48</v>
      </c>
      <c r="B22" s="30" t="n">
        <f aca="false">SUM(C22:U22)</f>
        <v>12861</v>
      </c>
      <c r="C22" s="34" t="n">
        <v>1148</v>
      </c>
      <c r="D22" s="30" t="n">
        <v>1224</v>
      </c>
      <c r="E22" s="30" t="n">
        <v>1224</v>
      </c>
      <c r="F22" s="30" t="n">
        <v>1245</v>
      </c>
      <c r="G22" s="30" t="n">
        <v>1384</v>
      </c>
      <c r="H22" s="30" t="n">
        <v>1256</v>
      </c>
      <c r="I22" s="30" t="n">
        <v>1142</v>
      </c>
      <c r="J22" s="30" t="n">
        <v>985</v>
      </c>
      <c r="K22" s="30" t="n">
        <v>804</v>
      </c>
      <c r="L22" s="30" t="n">
        <v>519</v>
      </c>
      <c r="M22" s="30" t="n">
        <v>397</v>
      </c>
      <c r="N22" s="30" t="n">
        <v>298</v>
      </c>
      <c r="O22" s="30" t="n">
        <v>301</v>
      </c>
      <c r="P22" s="30" t="n">
        <v>256</v>
      </c>
      <c r="Q22" s="30" t="n">
        <v>198</v>
      </c>
      <c r="R22" s="30" t="n">
        <v>120</v>
      </c>
      <c r="S22" s="30" t="n">
        <v>75</v>
      </c>
      <c r="T22" s="30" t="n">
        <v>77</v>
      </c>
      <c r="U22" s="31" t="n">
        <v>208</v>
      </c>
      <c r="V22" s="32" t="s">
        <v>4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9" t="s">
        <v>50</v>
      </c>
      <c r="B23" s="30" t="n">
        <f aca="false">SUM(C23:U23)</f>
        <v>17901</v>
      </c>
      <c r="C23" s="30" t="n">
        <v>1557</v>
      </c>
      <c r="D23" s="30" t="n">
        <v>1700</v>
      </c>
      <c r="E23" s="30" t="n">
        <v>1767</v>
      </c>
      <c r="F23" s="30" t="n">
        <v>1718</v>
      </c>
      <c r="G23" s="30" t="n">
        <v>1785</v>
      </c>
      <c r="H23" s="30" t="n">
        <v>1707</v>
      </c>
      <c r="I23" s="30" t="n">
        <v>1701</v>
      </c>
      <c r="J23" s="30" t="n">
        <v>1374</v>
      </c>
      <c r="K23" s="30" t="n">
        <v>940</v>
      </c>
      <c r="L23" s="30" t="n">
        <v>661</v>
      </c>
      <c r="M23" s="30" t="n">
        <v>477</v>
      </c>
      <c r="N23" s="30" t="n">
        <v>449</v>
      </c>
      <c r="O23" s="30" t="n">
        <v>416</v>
      </c>
      <c r="P23" s="30" t="n">
        <v>339</v>
      </c>
      <c r="Q23" s="30" t="n">
        <v>217</v>
      </c>
      <c r="R23" s="30" t="n">
        <v>155</v>
      </c>
      <c r="S23" s="30" t="n">
        <v>92</v>
      </c>
      <c r="T23" s="30" t="n">
        <v>103</v>
      </c>
      <c r="U23" s="33" t="n">
        <v>743</v>
      </c>
      <c r="V23" s="32" t="s">
        <v>5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9" t="s">
        <v>52</v>
      </c>
      <c r="B24" s="30" t="n">
        <f aca="false">SUM(C24:U24)</f>
        <v>14856</v>
      </c>
      <c r="C24" s="30" t="n">
        <v>1379</v>
      </c>
      <c r="D24" s="30" t="n">
        <v>1444</v>
      </c>
      <c r="E24" s="30" t="n">
        <v>1442</v>
      </c>
      <c r="F24" s="30" t="n">
        <v>1503</v>
      </c>
      <c r="G24" s="30" t="n">
        <v>1417</v>
      </c>
      <c r="H24" s="30" t="n">
        <v>1416</v>
      </c>
      <c r="I24" s="30" t="n">
        <v>1423</v>
      </c>
      <c r="J24" s="30" t="n">
        <v>1117</v>
      </c>
      <c r="K24" s="30" t="n">
        <v>821</v>
      </c>
      <c r="L24" s="30" t="n">
        <v>588</v>
      </c>
      <c r="M24" s="30" t="n">
        <v>364</v>
      </c>
      <c r="N24" s="30" t="n">
        <v>365</v>
      </c>
      <c r="O24" s="30" t="n">
        <v>381</v>
      </c>
      <c r="P24" s="30" t="n">
        <v>296</v>
      </c>
      <c r="Q24" s="30" t="n">
        <v>205</v>
      </c>
      <c r="R24" s="30" t="n">
        <v>117</v>
      </c>
      <c r="S24" s="30" t="n">
        <v>72</v>
      </c>
      <c r="T24" s="30" t="n">
        <v>100</v>
      </c>
      <c r="U24" s="31" t="n">
        <v>406</v>
      </c>
      <c r="V24" s="32" t="s">
        <v>53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9" t="s">
        <v>54</v>
      </c>
      <c r="B25" s="30" t="n">
        <f aca="false">SUM(C25:U25)</f>
        <v>44596</v>
      </c>
      <c r="C25" s="30" t="n">
        <f aca="false">SUM(C26:C27)</f>
        <v>3455</v>
      </c>
      <c r="D25" s="30" t="n">
        <f aca="false">SUM(D26:D27)</f>
        <v>3808</v>
      </c>
      <c r="E25" s="30" t="n">
        <f aca="false">SUM(E26:E27)</f>
        <v>3970</v>
      </c>
      <c r="F25" s="30" t="n">
        <f aca="false">SUM(F26:F27)</f>
        <v>4296</v>
      </c>
      <c r="G25" s="30" t="n">
        <f aca="false">SUM(G26:G27)</f>
        <v>4084</v>
      </c>
      <c r="H25" s="30" t="n">
        <f aca="false">SUM(H26:H27)</f>
        <v>4175</v>
      </c>
      <c r="I25" s="30" t="n">
        <f aca="false">SUM(I26:I27)</f>
        <v>3964</v>
      </c>
      <c r="J25" s="30" t="n">
        <f aca="false">SUM(J26:J27)</f>
        <v>3647</v>
      </c>
      <c r="K25" s="30" t="n">
        <f aca="false">SUM(K26:K27)</f>
        <v>2875</v>
      </c>
      <c r="L25" s="30" t="n">
        <f aca="false">SUM(L26:L27)</f>
        <v>1952</v>
      </c>
      <c r="M25" s="30" t="n">
        <f aca="false">SUM(M26:M27)</f>
        <v>1371</v>
      </c>
      <c r="N25" s="30" t="n">
        <f aca="false">SUM(N26:N27)</f>
        <v>1229</v>
      </c>
      <c r="O25" s="30" t="n">
        <f aca="false">SUM(O26:O27)</f>
        <v>1220</v>
      </c>
      <c r="P25" s="30" t="n">
        <f aca="false">SUM(P26:P27)</f>
        <v>1051</v>
      </c>
      <c r="Q25" s="30" t="n">
        <f aca="false">SUM(Q26:Q27)</f>
        <v>754</v>
      </c>
      <c r="R25" s="30" t="n">
        <f aca="false">SUM(R26:R27)</f>
        <v>484</v>
      </c>
      <c r="S25" s="30" t="n">
        <f aca="false">SUM(S26:S27)</f>
        <v>306</v>
      </c>
      <c r="T25" s="30" t="n">
        <f aca="false">SUM(T26:T27)</f>
        <v>319</v>
      </c>
      <c r="U25" s="31" t="n">
        <f aca="false">SUM(U26:U27)</f>
        <v>1636</v>
      </c>
      <c r="V25" s="32" t="s">
        <v>5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9" t="s">
        <v>34</v>
      </c>
      <c r="B26" s="30" t="n">
        <f aca="false">SUM(C26:U26)</f>
        <v>4406</v>
      </c>
      <c r="C26" s="30" t="n">
        <v>270</v>
      </c>
      <c r="D26" s="30" t="n">
        <v>292</v>
      </c>
      <c r="E26" s="30" t="n">
        <v>295</v>
      </c>
      <c r="F26" s="30" t="n">
        <v>326</v>
      </c>
      <c r="G26" s="30" t="n">
        <v>337</v>
      </c>
      <c r="H26" s="30" t="n">
        <v>358</v>
      </c>
      <c r="I26" s="30" t="n">
        <v>377</v>
      </c>
      <c r="J26" s="30" t="n">
        <v>389</v>
      </c>
      <c r="K26" s="30" t="n">
        <v>373</v>
      </c>
      <c r="L26" s="30" t="n">
        <v>282</v>
      </c>
      <c r="M26" s="30" t="n">
        <v>183</v>
      </c>
      <c r="N26" s="30" t="n">
        <v>184</v>
      </c>
      <c r="O26" s="30" t="n">
        <v>146</v>
      </c>
      <c r="P26" s="30" t="n">
        <v>130</v>
      </c>
      <c r="Q26" s="30" t="n">
        <v>86</v>
      </c>
      <c r="R26" s="30" t="n">
        <v>60</v>
      </c>
      <c r="S26" s="30" t="n">
        <v>37</v>
      </c>
      <c r="T26" s="30" t="n">
        <v>27</v>
      </c>
      <c r="U26" s="33" t="n">
        <v>254</v>
      </c>
      <c r="V26" s="32" t="s">
        <v>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9" t="s">
        <v>36</v>
      </c>
      <c r="B27" s="30" t="n">
        <f aca="false">SUM(C27:U27)</f>
        <v>40190</v>
      </c>
      <c r="C27" s="30" t="n">
        <v>3185</v>
      </c>
      <c r="D27" s="30" t="n">
        <v>3516</v>
      </c>
      <c r="E27" s="30" t="n">
        <v>3675</v>
      </c>
      <c r="F27" s="30" t="n">
        <v>3970</v>
      </c>
      <c r="G27" s="30" t="n">
        <v>3747</v>
      </c>
      <c r="H27" s="30" t="n">
        <v>3817</v>
      </c>
      <c r="I27" s="30" t="n">
        <v>3587</v>
      </c>
      <c r="J27" s="30" t="n">
        <v>3258</v>
      </c>
      <c r="K27" s="30" t="n">
        <v>2502</v>
      </c>
      <c r="L27" s="30" t="n">
        <v>1670</v>
      </c>
      <c r="M27" s="30" t="n">
        <v>1188</v>
      </c>
      <c r="N27" s="30" t="n">
        <v>1045</v>
      </c>
      <c r="O27" s="30" t="n">
        <v>1074</v>
      </c>
      <c r="P27" s="30" t="n">
        <v>921</v>
      </c>
      <c r="Q27" s="30" t="n">
        <v>668</v>
      </c>
      <c r="R27" s="30" t="n">
        <v>424</v>
      </c>
      <c r="S27" s="30" t="n">
        <v>269</v>
      </c>
      <c r="T27" s="30" t="n">
        <v>292</v>
      </c>
      <c r="U27" s="33" t="n">
        <v>1382</v>
      </c>
      <c r="V27" s="32" t="s">
        <v>3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35" t="s">
        <v>56</v>
      </c>
      <c r="B28" s="36" t="n">
        <f aca="false">SUM(C28:U28)</f>
        <v>7037</v>
      </c>
      <c r="C28" s="36" t="n">
        <v>670</v>
      </c>
      <c r="D28" s="36" t="n">
        <v>636</v>
      </c>
      <c r="E28" s="36" t="n">
        <v>665</v>
      </c>
      <c r="F28" s="36" t="n">
        <v>816</v>
      </c>
      <c r="G28" s="36" t="n">
        <v>689</v>
      </c>
      <c r="H28" s="36" t="n">
        <v>627</v>
      </c>
      <c r="I28" s="36" t="n">
        <v>513</v>
      </c>
      <c r="J28" s="36" t="n">
        <v>488</v>
      </c>
      <c r="K28" s="36" t="n">
        <v>412</v>
      </c>
      <c r="L28" s="36" t="n">
        <v>333</v>
      </c>
      <c r="M28" s="36" t="n">
        <v>201</v>
      </c>
      <c r="N28" s="36" t="n">
        <v>206</v>
      </c>
      <c r="O28" s="36" t="n">
        <v>202</v>
      </c>
      <c r="P28" s="36" t="n">
        <v>189</v>
      </c>
      <c r="Q28" s="36" t="n">
        <v>131</v>
      </c>
      <c r="R28" s="36" t="n">
        <v>97</v>
      </c>
      <c r="S28" s="36" t="n">
        <v>63</v>
      </c>
      <c r="T28" s="36" t="n">
        <v>83</v>
      </c>
      <c r="U28" s="37" t="n">
        <v>16</v>
      </c>
      <c r="V28" s="38" t="s">
        <v>5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.45" hidden="false" customHeight="true" outlineLevel="0" collapsed="false">
      <c r="A29" s="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41"/>
      <c r="C30" s="41"/>
      <c r="D30" s="41"/>
      <c r="E30" s="41"/>
      <c r="F30" s="41"/>
      <c r="G30" s="41"/>
      <c r="H30" s="41"/>
      <c r="I30" s="42" t="s">
        <v>5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3"/>
      <c r="H31" s="43" t="s">
        <v>59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C4:U4"/>
  </mergeCells>
  <printOptions headings="false" gridLines="false" gridLinesSet="true" horizontalCentered="true" verticalCentered="true"/>
  <pageMargins left="0.236111111111111" right="0.236111111111111" top="0.433333333333333" bottom="0.315277777777778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3-06T04:13:30Z</cp:lastPrinted>
  <dcterms:modified xsi:type="dcterms:W3CDTF">2005-12-07T05:32:31Z</dcterms:modified>
  <cp:revision>0</cp:revision>
  <dc:subject/>
  <dc:title/>
</cp:coreProperties>
</file>