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.7" sheetId="1" state="visible" r:id="rId2"/>
  </sheets>
  <definedNames>
    <definedName function="false" hidden="false" localSheetId="0" name="_xlnm.Print_Area" vbProcedure="false">'ตารางที่ 1.7'!$A:$X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3">
  <si>
    <r>
      <rPr>
        <b val="true"/>
        <sz val="22"/>
        <rFont val="Noto Sans Devanagari"/>
        <family val="2"/>
      </rPr>
      <t xml:space="preserve">     ตาราง     </t>
    </r>
    <r>
      <rPr>
        <b val="true"/>
        <sz val="22"/>
        <rFont val="AngsanaUPC"/>
        <family val="1"/>
        <charset val="222"/>
      </rPr>
      <t xml:space="preserve">1.7  </t>
    </r>
    <r>
      <rPr>
        <b val="true"/>
        <sz val="22"/>
        <rFont val="Noto Sans Devanagari"/>
        <family val="2"/>
      </rPr>
      <t xml:space="preserve">จำนวนประชากร </t>
    </r>
    <r>
      <rPr>
        <b val="true"/>
        <sz val="22"/>
        <rFont val="AngsanaUPC"/>
        <family val="1"/>
        <charset val="222"/>
      </rPr>
      <t xml:space="preserve">- </t>
    </r>
    <r>
      <rPr>
        <b val="true"/>
        <sz val="22"/>
        <rFont val="Noto Sans Devanagari"/>
        <family val="2"/>
      </rPr>
      <t xml:space="preserve">หญิง    จำแนกตามหมวดอายุ และอำเภอ      พ</t>
    </r>
    <r>
      <rPr>
        <b val="true"/>
        <sz val="22"/>
        <rFont val="AngsanaUPC"/>
        <family val="1"/>
        <charset val="222"/>
      </rPr>
      <t xml:space="preserve">.</t>
    </r>
    <r>
      <rPr>
        <b val="true"/>
        <sz val="22"/>
        <rFont val="Noto Sans Devanagari"/>
        <family val="2"/>
      </rPr>
      <t xml:space="preserve">ศ</t>
    </r>
    <r>
      <rPr>
        <b val="true"/>
        <sz val="22"/>
        <rFont val="AngsanaUPC"/>
        <family val="1"/>
        <charset val="222"/>
      </rPr>
      <t xml:space="preserve">. 2542</t>
    </r>
  </si>
  <si>
    <t xml:space="preserve">   TABLE   1.7   NUMBER OF POPULATION - FEMALE   BY AGE GROUP AND AMPHOE : 1999</t>
  </si>
  <si>
    <r>
      <rPr>
        <b val="true"/>
        <sz val="16"/>
        <rFont val="Noto Sans Devanagari"/>
        <family val="2"/>
      </rPr>
      <t xml:space="preserve">หมวดอายุ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ปี</t>
    </r>
    <r>
      <rPr>
        <b val="true"/>
        <sz val="16"/>
        <rFont val="AngsanaUPC"/>
        <family val="1"/>
        <charset val="222"/>
      </rPr>
      <t xml:space="preserve">)   Age group (Years)</t>
    </r>
  </si>
  <si>
    <r>
      <rPr>
        <b val="true"/>
        <sz val="12"/>
        <rFont val="Noto Sans Devanagari"/>
        <family val="2"/>
      </rPr>
      <t xml:space="preserve">ไม่ทราบ</t>
    </r>
    <r>
      <rPr>
        <b val="true"/>
        <sz val="12"/>
        <rFont val="AngsanaUPC"/>
        <family val="1"/>
        <charset val="222"/>
      </rPr>
      <t xml:space="preserve">/</t>
    </r>
  </si>
  <si>
    <t xml:space="preserve">ผู้อยู่ใน</t>
  </si>
  <si>
    <t xml:space="preserve">ผู้ไม่ใช่</t>
  </si>
  <si>
    <t xml:space="preserve">รวม</t>
  </si>
  <si>
    <r>
      <rPr>
        <b val="true"/>
        <sz val="12"/>
        <rFont val="AngsanaUPC"/>
        <family val="1"/>
        <charset val="222"/>
      </rPr>
      <t xml:space="preserve">85 </t>
    </r>
    <r>
      <rPr>
        <b val="true"/>
        <sz val="12"/>
        <rFont val="Noto Sans Devanagari"/>
        <family val="2"/>
      </rPr>
      <t xml:space="preserve">และ</t>
    </r>
  </si>
  <si>
    <t xml:space="preserve">ปีจันทรคติ</t>
  </si>
  <si>
    <t xml:space="preserve">ทะเบียน</t>
  </si>
  <si>
    <t xml:space="preserve">สัญชาติไทย</t>
  </si>
  <si>
    <t xml:space="preserve">Amphoe/</t>
  </si>
  <si>
    <t xml:space="preserve">Total</t>
  </si>
  <si>
    <t xml:space="preserve">0-4</t>
  </si>
  <si>
    <t xml:space="preserve"> 5-9</t>
  </si>
  <si>
    <t xml:space="preserve"> 10-14</t>
  </si>
  <si>
    <t xml:space="preserve"> 15-19</t>
  </si>
  <si>
    <t xml:space="preserve"> 20-24</t>
  </si>
  <si>
    <t xml:space="preserve"> 25-29</t>
  </si>
  <si>
    <t xml:space="preserve"> 30-34</t>
  </si>
  <si>
    <t xml:space="preserve"> 35-39</t>
  </si>
  <si>
    <t xml:space="preserve"> 40-44</t>
  </si>
  <si>
    <t xml:space="preserve"> 45-49</t>
  </si>
  <si>
    <t xml:space="preserve"> 50-54</t>
  </si>
  <si>
    <t xml:space="preserve"> 55-59</t>
  </si>
  <si>
    <t xml:space="preserve"> 60-64</t>
  </si>
  <si>
    <t xml:space="preserve"> 65-69</t>
  </si>
  <si>
    <t xml:space="preserve"> 70-74 </t>
  </si>
  <si>
    <t xml:space="preserve"> 75-79  </t>
  </si>
  <si>
    <t xml:space="preserve"> 80-84</t>
  </si>
  <si>
    <t xml:space="preserve">มากกว่า</t>
  </si>
  <si>
    <t xml:space="preserve">Unknow/</t>
  </si>
  <si>
    <t xml:space="preserve">บ้านกลาง</t>
  </si>
  <si>
    <t xml:space="preserve">Not thai</t>
  </si>
  <si>
    <t xml:space="preserve">King amphoe</t>
  </si>
  <si>
    <t xml:space="preserve">85  and</t>
  </si>
  <si>
    <t xml:space="preserve">lunar </t>
  </si>
  <si>
    <t xml:space="preserve">Central</t>
  </si>
  <si>
    <t xml:space="preserve">nationa</t>
  </si>
  <si>
    <t xml:space="preserve">over</t>
  </si>
  <si>
    <t xml:space="preserve">calendar</t>
  </si>
  <si>
    <t xml:space="preserve">house</t>
  </si>
  <si>
    <t xml:space="preserve">lity</t>
  </si>
  <si>
    <t xml:space="preserve">       รวมยอด</t>
  </si>
  <si>
    <t xml:space="preserve">         Total</t>
  </si>
  <si>
    <t xml:space="preserve">     ในเขตเทศบาล</t>
  </si>
  <si>
    <t xml:space="preserve">    Municipal Area</t>
  </si>
  <si>
    <t xml:space="preserve">     นอกเขตเทศบาล</t>
  </si>
  <si>
    <t xml:space="preserve">    Non - Municipal Area</t>
  </si>
  <si>
    <t xml:space="preserve"> เมืองพะเยา</t>
  </si>
  <si>
    <t xml:space="preserve">   Muang Phayao</t>
  </si>
  <si>
    <t xml:space="preserve">   เทศบาลเมืองพะเยา</t>
  </si>
  <si>
    <t xml:space="preserve">     Municipal Area</t>
  </si>
  <si>
    <t xml:space="preserve">   นอกเขตเทศบาล</t>
  </si>
  <si>
    <t xml:space="preserve">     Non-municipal Aare</t>
  </si>
  <si>
    <t xml:space="preserve"> จุน</t>
  </si>
  <si>
    <t xml:space="preserve">   Chun</t>
  </si>
  <si>
    <t xml:space="preserve"> เชียงคำ</t>
  </si>
  <si>
    <t xml:space="preserve">   Chiang Kham</t>
  </si>
  <si>
    <t xml:space="preserve"> เชียงม่วน</t>
  </si>
  <si>
    <t xml:space="preserve">   Chiang Muan</t>
  </si>
  <si>
    <t xml:space="preserve"> ดอกคำใต้</t>
  </si>
  <si>
    <t xml:space="preserve">   Dok Kham Tai</t>
  </si>
  <si>
    <t xml:space="preserve"> ปง</t>
  </si>
  <si>
    <t xml:space="preserve">   Pong</t>
  </si>
  <si>
    <t xml:space="preserve"> แม่ใจ</t>
  </si>
  <si>
    <t xml:space="preserve">   Mae Chai</t>
  </si>
  <si>
    <t xml:space="preserve"> กิ่งอำเภอภูซาง</t>
  </si>
  <si>
    <t xml:space="preserve">   King Amphoe Puchang</t>
  </si>
  <si>
    <t xml:space="preserve"> กิ่งอำเภอภูกามยาว</t>
  </si>
  <si>
    <t xml:space="preserve">   King Amphoe Pukamyao</t>
  </si>
  <si>
    <r>
      <rPr>
        <b val="true"/>
        <sz val="15"/>
        <rFont val="Noto Sans Devanagari"/>
        <family val="2"/>
      </rPr>
      <t xml:space="preserve">                              ที่มา    </t>
    </r>
    <r>
      <rPr>
        <b val="true"/>
        <sz val="15"/>
        <rFont val="AngsanaUPC"/>
        <family val="1"/>
        <charset val="222"/>
      </rPr>
      <t xml:space="preserve">:  </t>
    </r>
    <r>
      <rPr>
        <b val="true"/>
        <sz val="15"/>
        <rFont val="Noto Sans Devanagari"/>
        <family val="2"/>
      </rPr>
      <t xml:space="preserve">กรมการปกครอง  กระทรวงมหาดไทย</t>
    </r>
  </si>
  <si>
    <t xml:space="preserve">Source  :  Department of Local Administration, Ministry of Interior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฿* #,##0.00_);_(\฿* \(#,##0.00\);_(\฿* \-??_);_(@_)"/>
    <numFmt numFmtId="166" formatCode="0"/>
    <numFmt numFmtId="167" formatCode="[$-409]d\-mmm"/>
    <numFmt numFmtId="168" formatCode="[$-409]mmm\-yy"/>
    <numFmt numFmtId="169" formatCode="#,##0"/>
    <numFmt numFmtId="170" formatCode="#,##0____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0"/>
      <name val="MS Sans Serif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DilleniaUPC"/>
      <family val="1"/>
      <charset val="222"/>
    </font>
    <font>
      <b val="true"/>
      <sz val="22"/>
      <name val="Noto Sans Devanagari"/>
      <family val="2"/>
    </font>
    <font>
      <b val="true"/>
      <sz val="22"/>
      <name val="AngsanaUPC"/>
      <family val="1"/>
      <charset val="222"/>
    </font>
    <font>
      <sz val="22"/>
      <name val="AngsanaUPC"/>
      <family val="1"/>
      <charset val="22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sz val="15"/>
      <name val="Noto Sans Devanagari"/>
      <family val="2"/>
    </font>
    <font>
      <sz val="12"/>
      <name val="AngsanaUPC"/>
      <family val="1"/>
      <charset val="222"/>
    </font>
    <font>
      <sz val="14"/>
      <name val="EucrosiaUPC"/>
      <family val="1"/>
      <charset val="222"/>
    </font>
    <font>
      <sz val="10"/>
      <name val="EucrosiaUPC"/>
      <family val="1"/>
      <charset val="222"/>
    </font>
    <font>
      <sz val="10"/>
      <name val="DilleniaUPC"/>
      <family val="1"/>
      <charset val="222"/>
    </font>
    <font>
      <sz val="12"/>
      <name val="Noto Sans"/>
      <family val="2"/>
    </font>
    <font>
      <b val="true"/>
      <sz val="16"/>
      <name val="Noto Sans"/>
      <family val="2"/>
    </font>
    <font>
      <sz val="14"/>
      <name val="CordiaUPC"/>
      <family val="0"/>
    </font>
    <font>
      <sz val="16"/>
      <name val="LilyUPC"/>
      <family val="2"/>
      <charset val="22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5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2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1" fillId="0" borderId="17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6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2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Sheet1" xfId="20"/>
    <cellStyle name="Enghead" xfId="21"/>
    <cellStyle name="Normal_Sheet1" xfId="22"/>
    <cellStyle name="Normal_ตารางที่ 1.5" xfId="23"/>
    <cellStyle name="Normal_ตารางที่ 1.6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81080</xdr:rowOff>
    </xdr:from>
    <xdr:to>
      <xdr:col>0</xdr:col>
      <xdr:colOff>2160</xdr:colOff>
      <xdr:row>6</xdr:row>
      <xdr:rowOff>209520</xdr:rowOff>
    </xdr:to>
    <xdr:sp>
      <xdr:nvSpPr>
        <xdr:cNvPr id="0" name="Text 1"/>
        <xdr:cNvSpPr/>
      </xdr:nvSpPr>
      <xdr:spPr>
        <a:xfrm>
          <a:off x="0" y="1733760"/>
          <a:ext cx="2160" cy="36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28440</xdr:rowOff>
    </xdr:from>
    <xdr:to>
      <xdr:col>0</xdr:col>
      <xdr:colOff>2160</xdr:colOff>
      <xdr:row>8</xdr:row>
      <xdr:rowOff>28440</xdr:rowOff>
    </xdr:to>
    <xdr:sp>
      <xdr:nvSpPr>
        <xdr:cNvPr id="1" name="Text 2"/>
        <xdr:cNvSpPr/>
      </xdr:nvSpPr>
      <xdr:spPr>
        <a:xfrm>
          <a:off x="0" y="1914480"/>
          <a:ext cx="2160" cy="666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Tot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28440</xdr:rowOff>
    </xdr:from>
    <xdr:to>
      <xdr:col>0</xdr:col>
      <xdr:colOff>2160</xdr:colOff>
      <xdr:row>8</xdr:row>
      <xdr:rowOff>28440</xdr:rowOff>
    </xdr:to>
    <xdr:sp>
      <xdr:nvSpPr>
        <xdr:cNvPr id="2" name="Text 3"/>
        <xdr:cNvSpPr/>
      </xdr:nvSpPr>
      <xdr:spPr>
        <a:xfrm>
          <a:off x="0" y="1914480"/>
          <a:ext cx="2160" cy="666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Mal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28440</xdr:rowOff>
    </xdr:from>
    <xdr:to>
      <xdr:col>0</xdr:col>
      <xdr:colOff>2160</xdr:colOff>
      <xdr:row>8</xdr:row>
      <xdr:rowOff>28440</xdr:rowOff>
    </xdr:to>
    <xdr:sp>
      <xdr:nvSpPr>
        <xdr:cNvPr id="3" name="Text 4"/>
        <xdr:cNvSpPr/>
      </xdr:nvSpPr>
      <xdr:spPr>
        <a:xfrm>
          <a:off x="0" y="1914480"/>
          <a:ext cx="2160" cy="666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Femal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209520</xdr:rowOff>
    </xdr:from>
    <xdr:to>
      <xdr:col>0</xdr:col>
      <xdr:colOff>2160</xdr:colOff>
      <xdr:row>6</xdr:row>
      <xdr:rowOff>161280</xdr:rowOff>
    </xdr:to>
    <xdr:sp>
      <xdr:nvSpPr>
        <xdr:cNvPr id="4" name="Text 5"/>
        <xdr:cNvSpPr/>
      </xdr:nvSpPr>
      <xdr:spPr>
        <a:xfrm>
          <a:off x="0" y="1762200"/>
          <a:ext cx="2160" cy="285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Times New Roman"/>
            </a:rPr>
            <a:t>Amphoe/King Ampho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32840</xdr:rowOff>
    </xdr:from>
    <xdr:to>
      <xdr:col>0</xdr:col>
      <xdr:colOff>2160</xdr:colOff>
      <xdr:row>6</xdr:row>
      <xdr:rowOff>190080</xdr:rowOff>
    </xdr:to>
    <xdr:sp>
      <xdr:nvSpPr>
        <xdr:cNvPr id="5" name="Text 36"/>
        <xdr:cNvSpPr/>
      </xdr:nvSpPr>
      <xdr:spPr>
        <a:xfrm>
          <a:off x="0" y="1685520"/>
          <a:ext cx="2160" cy="390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3440</xdr:colOff>
      <xdr:row>5</xdr:row>
      <xdr:rowOff>104040</xdr:rowOff>
    </xdr:from>
    <xdr:to>
      <xdr:col>0</xdr:col>
      <xdr:colOff>1598760</xdr:colOff>
      <xdr:row>6</xdr:row>
      <xdr:rowOff>161280</xdr:rowOff>
    </xdr:to>
    <xdr:sp>
      <xdr:nvSpPr>
        <xdr:cNvPr id="6" name="Text 37"/>
        <xdr:cNvSpPr/>
      </xdr:nvSpPr>
      <xdr:spPr>
        <a:xfrm>
          <a:off x="73440" y="1656720"/>
          <a:ext cx="1525320" cy="390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600" spc="-1" strike="noStrike">
              <a:latin typeface="AngsanaUPC"/>
            </a:rPr>
            <a:t>อำเภอ</a:t>
          </a:r>
          <a:r>
            <a:rPr b="1" lang="en-US" sz="1600" spc="-1" strike="noStrike">
              <a:latin typeface="AngsanaUPC"/>
            </a:rPr>
            <a:t>/</a:t>
          </a:r>
          <a:r>
            <a:rPr b="1" lang="hi-IN" sz="1600" spc="-1" strike="noStrike">
              <a:latin typeface="AngsanaUPC"/>
            </a:rPr>
            <a:t>กิ่งอำเภอ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003400</xdr:colOff>
      <xdr:row>10</xdr:row>
      <xdr:rowOff>152280</xdr:rowOff>
    </xdr:from>
    <xdr:to>
      <xdr:col>24</xdr:col>
      <xdr:colOff>232920</xdr:colOff>
      <xdr:row>11</xdr:row>
      <xdr:rowOff>133920</xdr:rowOff>
    </xdr:to>
    <xdr:sp>
      <xdr:nvSpPr>
        <xdr:cNvPr id="7" name="Text 38"/>
        <xdr:cNvSpPr/>
      </xdr:nvSpPr>
      <xdr:spPr>
        <a:xfrm>
          <a:off x="18552600" y="3400200"/>
          <a:ext cx="56592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400" spc="-1" strike="noStrike">
              <a:latin typeface="CordiaUPC"/>
            </a:rPr>
            <a:t>  </a:t>
          </a:r>
          <a:r>
            <a:rPr b="0" lang="en-US" sz="1600" spc="-1" strike="noStrike">
              <a:latin typeface="LilyUPC"/>
            </a:rPr>
            <a:t>9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3.171875" defaultRowHeight="21" zeroHeight="false" outlineLevelRow="0" outlineLevelCol="0"/>
  <cols>
    <col collapsed="false" customWidth="true" hidden="false" outlineLevel="0" max="1" min="1" style="1" width="28.82"/>
    <col collapsed="false" customWidth="true" hidden="false" outlineLevel="0" max="16" min="2" style="1" width="9.06"/>
    <col collapsed="false" customWidth="true" hidden="false" outlineLevel="0" max="17" min="17" style="1" width="8.85"/>
    <col collapsed="false" customWidth="true" hidden="false" outlineLevel="0" max="20" min="18" style="1" width="9.06"/>
    <col collapsed="false" customWidth="true" hidden="false" outlineLevel="0" max="21" min="21" style="1" width="12.34"/>
    <col collapsed="false" customWidth="true" hidden="false" outlineLevel="0" max="22" min="22" style="1" width="10.08"/>
    <col collapsed="false" customWidth="true" hidden="false" outlineLevel="0" max="23" min="23" style="1" width="11.73"/>
    <col collapsed="false" customWidth="true" hidden="false" outlineLevel="0" max="24" min="24" style="1" width="33.14"/>
    <col collapsed="false" customWidth="true" hidden="false" outlineLevel="0" max="36" min="25" style="2" width="9.67"/>
    <col collapsed="false" customWidth="false" hidden="false" outlineLevel="0" max="257" min="37" style="2" width="13.17"/>
  </cols>
  <sheetData>
    <row r="1" s="5" customFormat="true" ht="32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5" customFormat="true" ht="24.75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8" customFormat="true" ht="12.75" hidden="false" customHeight="true" outlineLevel="0" collapsed="false"/>
    <row r="4" s="13" customFormat="true" ht="26.25" hidden="false" customHeight="true" outlineLevel="0" collapsed="false">
      <c r="A4" s="9"/>
      <c r="B4" s="10"/>
      <c r="C4" s="11" t="s">
        <v>2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2"/>
    </row>
    <row r="5" s="13" customFormat="true" ht="26.25" hidden="false" customHeight="true" outlineLevel="0" collapsed="false">
      <c r="B5" s="14"/>
      <c r="C5" s="15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7"/>
      <c r="T5" s="18"/>
      <c r="U5" s="19" t="s">
        <v>3</v>
      </c>
      <c r="V5" s="20" t="s">
        <v>4</v>
      </c>
      <c r="W5" s="21" t="s">
        <v>5</v>
      </c>
      <c r="X5" s="22"/>
    </row>
    <row r="6" s="13" customFormat="true" ht="26.25" hidden="false" customHeight="true" outlineLevel="0" collapsed="false">
      <c r="B6" s="23" t="s">
        <v>6</v>
      </c>
      <c r="C6" s="24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6"/>
      <c r="T6" s="27" t="s">
        <v>7</v>
      </c>
      <c r="U6" s="28" t="s">
        <v>8</v>
      </c>
      <c r="V6" s="29" t="s">
        <v>9</v>
      </c>
      <c r="W6" s="30" t="s">
        <v>10</v>
      </c>
      <c r="X6" s="31" t="s">
        <v>11</v>
      </c>
    </row>
    <row r="7" s="13" customFormat="true" ht="26.25" hidden="false" customHeight="true" outlineLevel="0" collapsed="false">
      <c r="B7" s="32" t="s">
        <v>12</v>
      </c>
      <c r="C7" s="24" t="s">
        <v>13</v>
      </c>
      <c r="D7" s="33" t="s">
        <v>14</v>
      </c>
      <c r="E7" s="34" t="s">
        <v>15</v>
      </c>
      <c r="F7" s="25" t="s">
        <v>16</v>
      </c>
      <c r="G7" s="25" t="s">
        <v>17</v>
      </c>
      <c r="H7" s="25" t="s">
        <v>18</v>
      </c>
      <c r="I7" s="25" t="s">
        <v>19</v>
      </c>
      <c r="J7" s="25" t="s">
        <v>20</v>
      </c>
      <c r="K7" s="25" t="s">
        <v>21</v>
      </c>
      <c r="L7" s="25" t="s">
        <v>22</v>
      </c>
      <c r="M7" s="25" t="s">
        <v>23</v>
      </c>
      <c r="N7" s="25" t="s">
        <v>24</v>
      </c>
      <c r="O7" s="25" t="s">
        <v>25</v>
      </c>
      <c r="P7" s="25" t="s">
        <v>26</v>
      </c>
      <c r="Q7" s="25" t="s">
        <v>27</v>
      </c>
      <c r="R7" s="25" t="s">
        <v>28</v>
      </c>
      <c r="S7" s="26" t="s">
        <v>29</v>
      </c>
      <c r="T7" s="35" t="s">
        <v>30</v>
      </c>
      <c r="U7" s="36" t="s">
        <v>31</v>
      </c>
      <c r="V7" s="29" t="s">
        <v>32</v>
      </c>
      <c r="W7" s="37" t="s">
        <v>33</v>
      </c>
      <c r="X7" s="31" t="s">
        <v>34</v>
      </c>
    </row>
    <row r="8" s="13" customFormat="true" ht="26.25" hidden="false" customHeight="true" outlineLevel="0" collapsed="false">
      <c r="B8" s="14"/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9"/>
      <c r="T8" s="40" t="s">
        <v>35</v>
      </c>
      <c r="U8" s="41" t="s">
        <v>36</v>
      </c>
      <c r="V8" s="42" t="s">
        <v>37</v>
      </c>
      <c r="W8" s="37" t="s">
        <v>38</v>
      </c>
      <c r="X8" s="22"/>
    </row>
    <row r="9" s="13" customFormat="true" ht="26.25" hidden="false" customHeight="true" outlineLevel="0" collapsed="false">
      <c r="A9" s="43"/>
      <c r="B9" s="44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9"/>
      <c r="T9" s="40" t="s">
        <v>39</v>
      </c>
      <c r="U9" s="41" t="s">
        <v>40</v>
      </c>
      <c r="V9" s="45" t="s">
        <v>41</v>
      </c>
      <c r="W9" s="37" t="s">
        <v>42</v>
      </c>
      <c r="X9" s="22"/>
    </row>
    <row r="10" s="51" customFormat="true" ht="28.5" hidden="false" customHeight="true" outlineLevel="0" collapsed="false">
      <c r="A10" s="46" t="s">
        <v>43</v>
      </c>
      <c r="B10" s="47" t="n">
        <f aca="false">SUM(C10:W10)</f>
        <v>259240</v>
      </c>
      <c r="C10" s="48" t="n">
        <f aca="false">SUM(C14:C23)</f>
        <v>11856</v>
      </c>
      <c r="D10" s="48" t="n">
        <f aca="false">SUM(D14:D23)</f>
        <v>17702</v>
      </c>
      <c r="E10" s="48" t="n">
        <f aca="false">SUM(E14:E23)</f>
        <v>16872</v>
      </c>
      <c r="F10" s="48" t="n">
        <f aca="false">SUM(F14:F23)</f>
        <v>19177</v>
      </c>
      <c r="G10" s="48" t="n">
        <f aca="false">SUM(G14:G23)</f>
        <v>19958</v>
      </c>
      <c r="H10" s="48" t="n">
        <f aca="false">SUM(H14:H23)</f>
        <v>21848</v>
      </c>
      <c r="I10" s="48" t="n">
        <f aca="false">SUM(I14:I23)</f>
        <v>24970</v>
      </c>
      <c r="J10" s="48" t="n">
        <f aca="false">SUM(J14:J23)</f>
        <v>26136</v>
      </c>
      <c r="K10" s="48" t="n">
        <f aca="false">SUM(K14:K23)</f>
        <v>23674</v>
      </c>
      <c r="L10" s="48" t="n">
        <f aca="false">SUM(L14:L23)</f>
        <v>18899</v>
      </c>
      <c r="M10" s="48" t="n">
        <f aca="false">SUM(M14:M23)</f>
        <v>12337</v>
      </c>
      <c r="N10" s="48" t="n">
        <f aca="false">SUM(N14:N23)</f>
        <v>8518</v>
      </c>
      <c r="O10" s="48" t="n">
        <f aca="false">SUM(O14:O23)</f>
        <v>8734</v>
      </c>
      <c r="P10" s="48" t="n">
        <f aca="false">SUM(P14:P23)</f>
        <v>8040</v>
      </c>
      <c r="Q10" s="48" t="n">
        <f aca="false">SUM(Q14:Q23)</f>
        <v>5624</v>
      </c>
      <c r="R10" s="48" t="n">
        <f aca="false">SUM(R14:R23)</f>
        <v>3251</v>
      </c>
      <c r="S10" s="48" t="n">
        <f aca="false">SUM(S14:S23)</f>
        <v>1597</v>
      </c>
      <c r="T10" s="49" t="n">
        <f aca="false">SUM(T14:T23)</f>
        <v>1419</v>
      </c>
      <c r="U10" s="49" t="n">
        <f aca="false">SUM(U14:U23)</f>
        <v>252</v>
      </c>
      <c r="V10" s="49" t="n">
        <f aca="false">SUM(V14:V23)</f>
        <v>4289</v>
      </c>
      <c r="W10" s="49" t="n">
        <f aca="false">SUM(W14:W23)</f>
        <v>4087</v>
      </c>
      <c r="X10" s="50" t="s">
        <v>44</v>
      </c>
    </row>
    <row r="11" s="60" customFormat="true" ht="24.95" hidden="false" customHeight="true" outlineLevel="0" collapsed="false">
      <c r="A11" s="52" t="s">
        <v>45</v>
      </c>
      <c r="B11" s="47" t="n">
        <f aca="false">SUM(C11:W11)</f>
        <v>10884</v>
      </c>
      <c r="C11" s="53" t="n">
        <v>402</v>
      </c>
      <c r="D11" s="54" t="n">
        <v>651</v>
      </c>
      <c r="E11" s="54" t="n">
        <v>667</v>
      </c>
      <c r="F11" s="54" t="n">
        <v>812</v>
      </c>
      <c r="G11" s="54" t="n">
        <v>825</v>
      </c>
      <c r="H11" s="54" t="n">
        <v>738</v>
      </c>
      <c r="I11" s="54" t="n">
        <v>764</v>
      </c>
      <c r="J11" s="54" t="n">
        <v>990</v>
      </c>
      <c r="K11" s="54" t="n">
        <v>1078</v>
      </c>
      <c r="L11" s="54" t="n">
        <v>941</v>
      </c>
      <c r="M11" s="54" t="n">
        <v>649</v>
      </c>
      <c r="N11" s="54" t="n">
        <v>493</v>
      </c>
      <c r="O11" s="54" t="n">
        <v>520</v>
      </c>
      <c r="P11" s="54" t="n">
        <v>476</v>
      </c>
      <c r="Q11" s="54" t="n">
        <v>335</v>
      </c>
      <c r="R11" s="54" t="n">
        <v>197</v>
      </c>
      <c r="S11" s="55" t="n">
        <v>98</v>
      </c>
      <c r="T11" s="56" t="n">
        <v>111</v>
      </c>
      <c r="U11" s="57" t="n">
        <v>6</v>
      </c>
      <c r="V11" s="56" t="n">
        <v>78</v>
      </c>
      <c r="W11" s="58" t="n">
        <v>53</v>
      </c>
      <c r="X11" s="59" t="s">
        <v>46</v>
      </c>
    </row>
    <row r="12" s="51" customFormat="true" ht="24.95" hidden="false" customHeight="true" outlineLevel="0" collapsed="false">
      <c r="A12" s="52" t="s">
        <v>47</v>
      </c>
      <c r="B12" s="47" t="n">
        <f aca="false">SUM(C12:W12)</f>
        <v>248356</v>
      </c>
      <c r="C12" s="55" t="n">
        <v>11454</v>
      </c>
      <c r="D12" s="55" t="n">
        <v>17051</v>
      </c>
      <c r="E12" s="55" t="n">
        <v>16205</v>
      </c>
      <c r="F12" s="55" t="n">
        <v>18365</v>
      </c>
      <c r="G12" s="55" t="n">
        <v>19133</v>
      </c>
      <c r="H12" s="55" t="n">
        <v>21110</v>
      </c>
      <c r="I12" s="55" t="n">
        <v>24206</v>
      </c>
      <c r="J12" s="55" t="n">
        <v>25146</v>
      </c>
      <c r="K12" s="55" t="n">
        <v>22596</v>
      </c>
      <c r="L12" s="55" t="n">
        <v>17958</v>
      </c>
      <c r="M12" s="55" t="n">
        <v>11688</v>
      </c>
      <c r="N12" s="55" t="n">
        <v>8025</v>
      </c>
      <c r="O12" s="55" t="n">
        <v>8214</v>
      </c>
      <c r="P12" s="55" t="n">
        <v>7564</v>
      </c>
      <c r="Q12" s="55" t="n">
        <v>5289</v>
      </c>
      <c r="R12" s="55" t="n">
        <v>3054</v>
      </c>
      <c r="S12" s="55" t="n">
        <v>1499</v>
      </c>
      <c r="T12" s="56" t="n">
        <v>1308</v>
      </c>
      <c r="U12" s="57" t="n">
        <v>246</v>
      </c>
      <c r="V12" s="56" t="n">
        <v>4211</v>
      </c>
      <c r="W12" s="58" t="n">
        <v>4034</v>
      </c>
      <c r="X12" s="59" t="s">
        <v>48</v>
      </c>
    </row>
    <row r="13" s="51" customFormat="true" ht="24.95" hidden="false" customHeight="true" outlineLevel="0" collapsed="false">
      <c r="A13" s="61" t="s">
        <v>49</v>
      </c>
      <c r="B13" s="47" t="n">
        <f aca="false">SUM(C13:W13)</f>
        <v>65005</v>
      </c>
      <c r="C13" s="62" t="n">
        <v>2635</v>
      </c>
      <c r="D13" s="62" t="n">
        <v>4204</v>
      </c>
      <c r="E13" s="62" t="n">
        <v>4247</v>
      </c>
      <c r="F13" s="62" t="n">
        <v>4685</v>
      </c>
      <c r="G13" s="62" t="n">
        <v>4914</v>
      </c>
      <c r="H13" s="62" t="n">
        <v>4892</v>
      </c>
      <c r="I13" s="62" t="n">
        <v>5790</v>
      </c>
      <c r="J13" s="62" t="n">
        <v>6751</v>
      </c>
      <c r="K13" s="62" t="n">
        <v>6404</v>
      </c>
      <c r="L13" s="62" t="n">
        <v>5092</v>
      </c>
      <c r="M13" s="62" t="n">
        <v>3363</v>
      </c>
      <c r="N13" s="62" t="n">
        <v>2093</v>
      </c>
      <c r="O13" s="62" t="n">
        <v>2377</v>
      </c>
      <c r="P13" s="62" t="n">
        <v>2358</v>
      </c>
      <c r="Q13" s="62" t="n">
        <v>1751</v>
      </c>
      <c r="R13" s="62" t="n">
        <v>1009</v>
      </c>
      <c r="S13" s="62" t="n">
        <v>488</v>
      </c>
      <c r="T13" s="63" t="n">
        <v>460</v>
      </c>
      <c r="U13" s="64" t="n">
        <v>54</v>
      </c>
      <c r="V13" s="63" t="n">
        <v>1302</v>
      </c>
      <c r="W13" s="65" t="n">
        <v>136</v>
      </c>
      <c r="X13" s="66" t="s">
        <v>50</v>
      </c>
    </row>
    <row r="14" s="51" customFormat="true" ht="24.95" hidden="false" customHeight="true" outlineLevel="0" collapsed="false">
      <c r="A14" s="61" t="s">
        <v>51</v>
      </c>
      <c r="B14" s="47" t="n">
        <f aca="false">SUM(C14:W14)</f>
        <v>10884</v>
      </c>
      <c r="C14" s="67" t="n">
        <v>402</v>
      </c>
      <c r="D14" s="68" t="n">
        <v>651</v>
      </c>
      <c r="E14" s="68" t="n">
        <v>667</v>
      </c>
      <c r="F14" s="68" t="n">
        <v>812</v>
      </c>
      <c r="G14" s="68" t="n">
        <v>825</v>
      </c>
      <c r="H14" s="68" t="n">
        <v>738</v>
      </c>
      <c r="I14" s="68" t="n">
        <v>764</v>
      </c>
      <c r="J14" s="68" t="n">
        <v>990</v>
      </c>
      <c r="K14" s="68" t="n">
        <v>1078</v>
      </c>
      <c r="L14" s="68" t="n">
        <v>941</v>
      </c>
      <c r="M14" s="68" t="n">
        <v>649</v>
      </c>
      <c r="N14" s="68" t="n">
        <v>493</v>
      </c>
      <c r="O14" s="68" t="n">
        <v>520</v>
      </c>
      <c r="P14" s="68" t="n">
        <v>476</v>
      </c>
      <c r="Q14" s="68" t="n">
        <v>335</v>
      </c>
      <c r="R14" s="68" t="n">
        <v>197</v>
      </c>
      <c r="S14" s="62" t="n">
        <v>98</v>
      </c>
      <c r="T14" s="63" t="n">
        <v>111</v>
      </c>
      <c r="U14" s="64" t="n">
        <v>6</v>
      </c>
      <c r="V14" s="63" t="n">
        <v>78</v>
      </c>
      <c r="W14" s="65" t="n">
        <v>53</v>
      </c>
      <c r="X14" s="69" t="s">
        <v>52</v>
      </c>
    </row>
    <row r="15" s="51" customFormat="true" ht="24.95" hidden="false" customHeight="true" outlineLevel="0" collapsed="false">
      <c r="A15" s="61" t="s">
        <v>53</v>
      </c>
      <c r="B15" s="47" t="n">
        <f aca="false">SUM(C15:W15)</f>
        <v>54121</v>
      </c>
      <c r="C15" s="62" t="n">
        <v>2233</v>
      </c>
      <c r="D15" s="68" t="n">
        <v>3553</v>
      </c>
      <c r="E15" s="68" t="n">
        <v>3580</v>
      </c>
      <c r="F15" s="68" t="n">
        <v>3873</v>
      </c>
      <c r="G15" s="68" t="n">
        <v>4089</v>
      </c>
      <c r="H15" s="68" t="n">
        <v>4154</v>
      </c>
      <c r="I15" s="68" t="n">
        <v>5026</v>
      </c>
      <c r="J15" s="68" t="n">
        <v>5761</v>
      </c>
      <c r="K15" s="68" t="n">
        <v>5326</v>
      </c>
      <c r="L15" s="68" t="n">
        <v>4151</v>
      </c>
      <c r="M15" s="68" t="n">
        <v>2714</v>
      </c>
      <c r="N15" s="68" t="n">
        <v>1600</v>
      </c>
      <c r="O15" s="68" t="n">
        <v>1857</v>
      </c>
      <c r="P15" s="68" t="n">
        <v>1882</v>
      </c>
      <c r="Q15" s="68" t="n">
        <v>1416</v>
      </c>
      <c r="R15" s="68" t="n">
        <v>812</v>
      </c>
      <c r="S15" s="62" t="n">
        <v>390</v>
      </c>
      <c r="T15" s="63" t="n">
        <v>349</v>
      </c>
      <c r="U15" s="64" t="n">
        <v>48</v>
      </c>
      <c r="V15" s="63" t="n">
        <v>1224</v>
      </c>
      <c r="W15" s="65" t="n">
        <v>83</v>
      </c>
      <c r="X15" s="66" t="s">
        <v>54</v>
      </c>
    </row>
    <row r="16" s="51" customFormat="true" ht="24.95" hidden="false" customHeight="true" outlineLevel="0" collapsed="false">
      <c r="A16" s="61" t="s">
        <v>55</v>
      </c>
      <c r="B16" s="47" t="n">
        <f aca="false">SUM(C16:W16)</f>
        <v>28048</v>
      </c>
      <c r="C16" s="62" t="n">
        <v>1301</v>
      </c>
      <c r="D16" s="70" t="n">
        <v>1841</v>
      </c>
      <c r="E16" s="68" t="n">
        <v>1825</v>
      </c>
      <c r="F16" s="68" t="n">
        <v>2071</v>
      </c>
      <c r="G16" s="68" t="n">
        <v>2271</v>
      </c>
      <c r="H16" s="68" t="n">
        <v>2598</v>
      </c>
      <c r="I16" s="68" t="n">
        <v>2934</v>
      </c>
      <c r="J16" s="68" t="n">
        <v>2934</v>
      </c>
      <c r="K16" s="68" t="n">
        <v>2545</v>
      </c>
      <c r="L16" s="68" t="n">
        <v>2045</v>
      </c>
      <c r="M16" s="68" t="n">
        <v>1308</v>
      </c>
      <c r="N16" s="68" t="n">
        <v>914</v>
      </c>
      <c r="O16" s="68" t="n">
        <v>926</v>
      </c>
      <c r="P16" s="68" t="n">
        <v>833</v>
      </c>
      <c r="Q16" s="68" t="n">
        <v>590</v>
      </c>
      <c r="R16" s="68" t="n">
        <v>337</v>
      </c>
      <c r="S16" s="62" t="n">
        <v>162</v>
      </c>
      <c r="T16" s="63" t="n">
        <v>114</v>
      </c>
      <c r="U16" s="64" t="n">
        <v>46</v>
      </c>
      <c r="V16" s="63" t="n">
        <v>442</v>
      </c>
      <c r="W16" s="65" t="n">
        <v>11</v>
      </c>
      <c r="X16" s="71" t="s">
        <v>56</v>
      </c>
    </row>
    <row r="17" s="51" customFormat="true" ht="24.95" hidden="false" customHeight="true" outlineLevel="0" collapsed="false">
      <c r="A17" s="61" t="s">
        <v>57</v>
      </c>
      <c r="B17" s="47" t="n">
        <f aca="false">SUM(C17:W17)</f>
        <v>40544</v>
      </c>
      <c r="C17" s="62" t="n">
        <v>1951</v>
      </c>
      <c r="D17" s="70" t="n">
        <v>2873</v>
      </c>
      <c r="E17" s="68" t="n">
        <v>2821</v>
      </c>
      <c r="F17" s="68" t="n">
        <v>3234</v>
      </c>
      <c r="G17" s="68" t="n">
        <v>3427</v>
      </c>
      <c r="H17" s="68" t="n">
        <v>3784</v>
      </c>
      <c r="I17" s="68" t="n">
        <v>3901</v>
      </c>
      <c r="J17" s="68" t="n">
        <v>4002</v>
      </c>
      <c r="K17" s="68" t="n">
        <v>3593</v>
      </c>
      <c r="L17" s="68" t="n">
        <v>2762</v>
      </c>
      <c r="M17" s="68" t="n">
        <v>1797</v>
      </c>
      <c r="N17" s="68" t="n">
        <v>1330</v>
      </c>
      <c r="O17" s="68" t="n">
        <v>1281</v>
      </c>
      <c r="P17" s="68" t="n">
        <v>1125</v>
      </c>
      <c r="Q17" s="68" t="n">
        <v>682</v>
      </c>
      <c r="R17" s="68" t="n">
        <v>416</v>
      </c>
      <c r="S17" s="62" t="n">
        <v>201</v>
      </c>
      <c r="T17" s="63" t="n">
        <v>198</v>
      </c>
      <c r="U17" s="64" t="n">
        <v>37</v>
      </c>
      <c r="V17" s="63" t="n">
        <v>697</v>
      </c>
      <c r="W17" s="65" t="n">
        <v>432</v>
      </c>
      <c r="X17" s="71" t="s">
        <v>58</v>
      </c>
    </row>
    <row r="18" s="51" customFormat="true" ht="24.95" hidden="false" customHeight="true" outlineLevel="0" collapsed="false">
      <c r="A18" s="61" t="s">
        <v>59</v>
      </c>
      <c r="B18" s="47" t="n">
        <f aca="false">SUM(C18:W18)</f>
        <v>9986</v>
      </c>
      <c r="C18" s="62" t="n">
        <v>461</v>
      </c>
      <c r="D18" s="70" t="n">
        <v>649</v>
      </c>
      <c r="E18" s="68" t="n">
        <v>637</v>
      </c>
      <c r="F18" s="68" t="n">
        <v>764</v>
      </c>
      <c r="G18" s="68" t="n">
        <v>747</v>
      </c>
      <c r="H18" s="68" t="n">
        <v>834</v>
      </c>
      <c r="I18" s="68" t="n">
        <v>992</v>
      </c>
      <c r="J18" s="68" t="n">
        <v>1029</v>
      </c>
      <c r="K18" s="68" t="n">
        <v>922</v>
      </c>
      <c r="L18" s="68" t="n">
        <v>738</v>
      </c>
      <c r="M18" s="68" t="n">
        <v>525</v>
      </c>
      <c r="N18" s="68" t="n">
        <v>419</v>
      </c>
      <c r="O18" s="68" t="n">
        <v>337</v>
      </c>
      <c r="P18" s="68" t="n">
        <v>261</v>
      </c>
      <c r="Q18" s="68" t="n">
        <v>219</v>
      </c>
      <c r="R18" s="68" t="n">
        <v>107</v>
      </c>
      <c r="S18" s="62" t="n">
        <v>68</v>
      </c>
      <c r="T18" s="63" t="n">
        <v>42</v>
      </c>
      <c r="U18" s="64" t="n">
        <v>3</v>
      </c>
      <c r="V18" s="63" t="n">
        <v>161</v>
      </c>
      <c r="W18" s="65" t="n">
        <v>71</v>
      </c>
      <c r="X18" s="71" t="s">
        <v>60</v>
      </c>
    </row>
    <row r="19" s="51" customFormat="true" ht="24.95" hidden="false" customHeight="true" outlineLevel="0" collapsed="false">
      <c r="A19" s="61" t="s">
        <v>61</v>
      </c>
      <c r="B19" s="47" t="n">
        <f aca="false">SUM(C19:W19)</f>
        <v>38905</v>
      </c>
      <c r="C19" s="62" t="n">
        <v>1760</v>
      </c>
      <c r="D19" s="70" t="n">
        <v>2647</v>
      </c>
      <c r="E19" s="68" t="n">
        <v>2424</v>
      </c>
      <c r="F19" s="68" t="n">
        <v>2735</v>
      </c>
      <c r="G19" s="68" t="n">
        <v>2764</v>
      </c>
      <c r="H19" s="68" t="n">
        <v>3364</v>
      </c>
      <c r="I19" s="68" t="n">
        <v>3930</v>
      </c>
      <c r="J19" s="68" t="n">
        <v>4032</v>
      </c>
      <c r="K19" s="68" t="n">
        <v>3596</v>
      </c>
      <c r="L19" s="68" t="n">
        <v>3117</v>
      </c>
      <c r="M19" s="68" t="n">
        <v>2155</v>
      </c>
      <c r="N19" s="68" t="n">
        <v>1463</v>
      </c>
      <c r="O19" s="68" t="n">
        <v>1416</v>
      </c>
      <c r="P19" s="68" t="n">
        <v>1309</v>
      </c>
      <c r="Q19" s="68" t="n">
        <v>922</v>
      </c>
      <c r="R19" s="68" t="n">
        <v>517</v>
      </c>
      <c r="S19" s="62" t="n">
        <v>224</v>
      </c>
      <c r="T19" s="63" t="n">
        <v>218</v>
      </c>
      <c r="U19" s="64" t="n">
        <v>26</v>
      </c>
      <c r="V19" s="63" t="n">
        <v>237</v>
      </c>
      <c r="W19" s="65" t="n">
        <v>49</v>
      </c>
      <c r="X19" s="71" t="s">
        <v>62</v>
      </c>
    </row>
    <row r="20" s="51" customFormat="true" ht="24.95" hidden="false" customHeight="true" outlineLevel="0" collapsed="false">
      <c r="A20" s="61" t="s">
        <v>63</v>
      </c>
      <c r="B20" s="47" t="n">
        <f aca="false">SUM(C20:W20)</f>
        <v>27081</v>
      </c>
      <c r="C20" s="67" t="n">
        <v>1510</v>
      </c>
      <c r="D20" s="68" t="n">
        <v>2122</v>
      </c>
      <c r="E20" s="68" t="n">
        <v>1939</v>
      </c>
      <c r="F20" s="68" t="n">
        <v>2368</v>
      </c>
      <c r="G20" s="68" t="n">
        <v>2365</v>
      </c>
      <c r="H20" s="68" t="n">
        <v>2373</v>
      </c>
      <c r="I20" s="68" t="n">
        <v>2561</v>
      </c>
      <c r="J20" s="68" t="n">
        <v>2452</v>
      </c>
      <c r="K20" s="68" t="n">
        <v>2156</v>
      </c>
      <c r="L20" s="68" t="n">
        <v>1750</v>
      </c>
      <c r="M20" s="68" t="n">
        <v>1049</v>
      </c>
      <c r="N20" s="68" t="n">
        <v>867</v>
      </c>
      <c r="O20" s="68" t="n">
        <v>793</v>
      </c>
      <c r="P20" s="68" t="n">
        <v>726</v>
      </c>
      <c r="Q20" s="68" t="n">
        <v>444</v>
      </c>
      <c r="R20" s="68" t="n">
        <v>286</v>
      </c>
      <c r="S20" s="62" t="n">
        <v>170</v>
      </c>
      <c r="T20" s="63" t="n">
        <v>128</v>
      </c>
      <c r="U20" s="64" t="n">
        <v>16</v>
      </c>
      <c r="V20" s="63" t="n">
        <v>722</v>
      </c>
      <c r="W20" s="65" t="n">
        <v>284</v>
      </c>
      <c r="X20" s="71" t="s">
        <v>64</v>
      </c>
    </row>
    <row r="21" s="51" customFormat="true" ht="24.95" hidden="false" customHeight="true" outlineLevel="0" collapsed="false">
      <c r="A21" s="61" t="s">
        <v>65</v>
      </c>
      <c r="B21" s="47" t="n">
        <f aca="false">SUM(C21:W21)</f>
        <v>19310</v>
      </c>
      <c r="C21" s="67" t="n">
        <v>921</v>
      </c>
      <c r="D21" s="68" t="n">
        <v>1454</v>
      </c>
      <c r="E21" s="68" t="n">
        <v>1190</v>
      </c>
      <c r="F21" s="68" t="n">
        <v>1313</v>
      </c>
      <c r="G21" s="68" t="n">
        <v>1332</v>
      </c>
      <c r="H21" s="68" t="n">
        <v>1592</v>
      </c>
      <c r="I21" s="68" t="n">
        <v>1942</v>
      </c>
      <c r="J21" s="68" t="n">
        <v>1919</v>
      </c>
      <c r="K21" s="68" t="n">
        <v>1793</v>
      </c>
      <c r="L21" s="68" t="n">
        <v>1400</v>
      </c>
      <c r="M21" s="68" t="n">
        <v>937</v>
      </c>
      <c r="N21" s="68" t="n">
        <v>571</v>
      </c>
      <c r="O21" s="68" t="n">
        <v>669</v>
      </c>
      <c r="P21" s="68" t="n">
        <v>637</v>
      </c>
      <c r="Q21" s="68" t="n">
        <v>446</v>
      </c>
      <c r="R21" s="68" t="n">
        <v>280</v>
      </c>
      <c r="S21" s="62" t="n">
        <v>139</v>
      </c>
      <c r="T21" s="63" t="n">
        <v>112</v>
      </c>
      <c r="U21" s="64" t="n">
        <v>42</v>
      </c>
      <c r="V21" s="63" t="n">
        <v>581</v>
      </c>
      <c r="W21" s="65" t="n">
        <v>40</v>
      </c>
      <c r="X21" s="71" t="s">
        <v>66</v>
      </c>
    </row>
    <row r="22" s="51" customFormat="true" ht="24.95" hidden="false" customHeight="true" outlineLevel="0" collapsed="false">
      <c r="A22" s="61" t="s">
        <v>67</v>
      </c>
      <c r="B22" s="47" t="n">
        <f aca="false">SUM(C22:W22)</f>
        <v>18288</v>
      </c>
      <c r="C22" s="67" t="n">
        <v>747</v>
      </c>
      <c r="D22" s="68" t="n">
        <v>1143</v>
      </c>
      <c r="E22" s="68" t="n">
        <v>1033</v>
      </c>
      <c r="F22" s="68" t="n">
        <v>1246</v>
      </c>
      <c r="G22" s="68" t="n">
        <v>1227</v>
      </c>
      <c r="H22" s="68" t="n">
        <v>1416</v>
      </c>
      <c r="I22" s="68" t="n">
        <v>1668</v>
      </c>
      <c r="J22" s="68" t="n">
        <v>1637</v>
      </c>
      <c r="K22" s="68" t="n">
        <v>1427</v>
      </c>
      <c r="L22" s="68" t="n">
        <v>1051</v>
      </c>
      <c r="M22" s="68" t="n">
        <v>606</v>
      </c>
      <c r="N22" s="68" t="n">
        <v>476</v>
      </c>
      <c r="O22" s="68" t="n">
        <v>481</v>
      </c>
      <c r="P22" s="68" t="n">
        <v>408</v>
      </c>
      <c r="Q22" s="68" t="n">
        <v>274</v>
      </c>
      <c r="R22" s="68" t="n">
        <v>129</v>
      </c>
      <c r="S22" s="62" t="n">
        <v>69</v>
      </c>
      <c r="T22" s="63" t="n">
        <v>60</v>
      </c>
      <c r="U22" s="64" t="n">
        <v>1</v>
      </c>
      <c r="V22" s="63" t="n">
        <v>133</v>
      </c>
      <c r="W22" s="65" t="n">
        <v>3056</v>
      </c>
      <c r="X22" s="71" t="s">
        <v>68</v>
      </c>
    </row>
    <row r="23" s="51" customFormat="true" ht="24.95" hidden="false" customHeight="true" outlineLevel="0" collapsed="false">
      <c r="A23" s="72" t="s">
        <v>69</v>
      </c>
      <c r="B23" s="73" t="n">
        <f aca="false">SUM(C23:W23)</f>
        <v>12073</v>
      </c>
      <c r="C23" s="74" t="n">
        <v>570</v>
      </c>
      <c r="D23" s="75" t="n">
        <v>769</v>
      </c>
      <c r="E23" s="75" t="n">
        <v>756</v>
      </c>
      <c r="F23" s="75" t="n">
        <v>761</v>
      </c>
      <c r="G23" s="75" t="n">
        <v>911</v>
      </c>
      <c r="H23" s="75" t="n">
        <v>995</v>
      </c>
      <c r="I23" s="75" t="n">
        <v>1252</v>
      </c>
      <c r="J23" s="75" t="n">
        <v>1380</v>
      </c>
      <c r="K23" s="75" t="n">
        <v>1238</v>
      </c>
      <c r="L23" s="75" t="n">
        <v>944</v>
      </c>
      <c r="M23" s="75" t="n">
        <v>597</v>
      </c>
      <c r="N23" s="75" t="n">
        <v>385</v>
      </c>
      <c r="O23" s="75" t="n">
        <v>454</v>
      </c>
      <c r="P23" s="75" t="n">
        <v>383</v>
      </c>
      <c r="Q23" s="75" t="n">
        <v>296</v>
      </c>
      <c r="R23" s="75" t="n">
        <v>170</v>
      </c>
      <c r="S23" s="76" t="n">
        <v>76</v>
      </c>
      <c r="T23" s="77" t="n">
        <v>87</v>
      </c>
      <c r="U23" s="78" t="n">
        <v>27</v>
      </c>
      <c r="V23" s="77" t="n">
        <v>14</v>
      </c>
      <c r="W23" s="79" t="n">
        <v>8</v>
      </c>
      <c r="X23" s="80" t="s">
        <v>70</v>
      </c>
    </row>
    <row r="24" s="51" customFormat="true" ht="8.25" hidden="false" customHeight="true" outlineLevel="0" collapsed="false">
      <c r="A24" s="81"/>
      <c r="B24" s="82"/>
      <c r="C24" s="82"/>
      <c r="D24" s="82"/>
      <c r="E24" s="82"/>
      <c r="F24" s="82"/>
      <c r="G24" s="82"/>
      <c r="H24" s="82"/>
      <c r="I24" s="82"/>
      <c r="J24" s="82"/>
      <c r="K24" s="82"/>
      <c r="L24" s="82"/>
      <c r="M24" s="82"/>
      <c r="N24" s="82"/>
      <c r="O24" s="82"/>
      <c r="P24" s="82"/>
      <c r="Q24" s="82"/>
      <c r="R24" s="82"/>
      <c r="S24" s="82"/>
      <c r="T24" s="82"/>
      <c r="U24" s="82"/>
      <c r="V24" s="82"/>
      <c r="W24" s="82"/>
      <c r="X24" s="83"/>
    </row>
    <row r="25" s="51" customFormat="true" ht="22.5" hidden="false" customHeight="true" outlineLevel="0" collapsed="false">
      <c r="A25" s="84"/>
      <c r="B25" s="84"/>
      <c r="C25" s="84"/>
      <c r="D25" s="84"/>
      <c r="G25" s="85" t="s">
        <v>71</v>
      </c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  <c r="T25" s="84"/>
      <c r="U25" s="84"/>
      <c r="V25" s="84"/>
      <c r="W25" s="86"/>
      <c r="X25" s="86"/>
    </row>
    <row r="26" s="51" customFormat="true" ht="20.1" hidden="false" customHeight="true" outlineLevel="0" collapsed="false">
      <c r="A26" s="87" t="s">
        <v>72</v>
      </c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  <c r="X26" s="87"/>
    </row>
    <row r="27" s="89" customFormat="true" ht="20.1" hidden="false" customHeight="true" outlineLevel="0" collapsed="false">
      <c r="A27" s="88"/>
      <c r="B27" s="88"/>
      <c r="C27" s="88"/>
      <c r="D27" s="88"/>
      <c r="E27" s="88"/>
      <c r="F27" s="88"/>
      <c r="G27" s="88"/>
      <c r="H27" s="88"/>
      <c r="I27" s="88"/>
      <c r="J27" s="88"/>
      <c r="K27" s="88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  <c r="X27" s="88"/>
    </row>
    <row r="28" s="91" customFormat="true" ht="14.25" hidden="false" customHeight="false" outlineLevel="0" collapsed="false">
      <c r="A28" s="90"/>
      <c r="B28" s="90"/>
      <c r="C28" s="90"/>
      <c r="D28" s="90"/>
      <c r="E28" s="90"/>
      <c r="F28" s="90"/>
      <c r="G28" s="90"/>
      <c r="H28" s="90"/>
      <c r="I28" s="90"/>
      <c r="J28" s="90"/>
      <c r="K28" s="90"/>
      <c r="L28" s="90"/>
      <c r="M28" s="90"/>
      <c r="N28" s="90"/>
      <c r="O28" s="90"/>
      <c r="P28" s="90"/>
      <c r="Q28" s="90"/>
      <c r="R28" s="90"/>
      <c r="S28" s="90"/>
      <c r="T28" s="90"/>
      <c r="U28" s="90"/>
      <c r="V28" s="90"/>
      <c r="W28" s="90"/>
      <c r="X28" s="90"/>
    </row>
    <row r="29" s="91" customFormat="true" ht="14.25" hidden="false" customHeight="false" outlineLevel="0" collapsed="false">
      <c r="A29" s="90"/>
      <c r="B29" s="90"/>
      <c r="C29" s="90"/>
      <c r="D29" s="90"/>
      <c r="E29" s="90"/>
      <c r="F29" s="90"/>
      <c r="G29" s="90"/>
      <c r="H29" s="90"/>
      <c r="I29" s="90"/>
      <c r="J29" s="90"/>
      <c r="K29" s="90"/>
      <c r="L29" s="90"/>
      <c r="M29" s="90"/>
      <c r="N29" s="90"/>
      <c r="O29" s="90"/>
      <c r="P29" s="90"/>
      <c r="Q29" s="90"/>
      <c r="R29" s="90"/>
      <c r="S29" s="90"/>
      <c r="T29" s="90"/>
      <c r="U29" s="90"/>
      <c r="V29" s="90"/>
      <c r="W29" s="90"/>
      <c r="X29" s="90"/>
    </row>
    <row r="30" s="91" customFormat="true" ht="14.25" hidden="false" customHeight="false" outlineLevel="0" collapsed="false">
      <c r="A30" s="90"/>
      <c r="B30" s="90"/>
      <c r="C30" s="90"/>
      <c r="D30" s="90"/>
      <c r="E30" s="90"/>
      <c r="F30" s="90"/>
      <c r="G30" s="90"/>
      <c r="H30" s="90"/>
      <c r="I30" s="90"/>
      <c r="J30" s="90"/>
      <c r="K30" s="90"/>
      <c r="L30" s="90"/>
      <c r="M30" s="90"/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</row>
    <row r="31" s="91" customFormat="true" ht="14.25" hidden="false" customHeight="false" outlineLevel="0" collapsed="false">
      <c r="A31" s="90"/>
      <c r="B31" s="90"/>
      <c r="C31" s="90"/>
      <c r="D31" s="90"/>
      <c r="E31" s="90"/>
      <c r="F31" s="90"/>
      <c r="G31" s="90"/>
      <c r="H31" s="90"/>
      <c r="I31" s="90"/>
      <c r="J31" s="90"/>
      <c r="K31" s="90"/>
      <c r="L31" s="90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</row>
    <row r="32" s="91" customFormat="true" ht="14.25" hidden="false" customHeight="false" outlineLevel="0" collapsed="false">
      <c r="A32" s="90"/>
      <c r="B32" s="90"/>
      <c r="C32" s="90"/>
      <c r="D32" s="90"/>
      <c r="E32" s="90"/>
      <c r="F32" s="90"/>
      <c r="G32" s="90"/>
      <c r="H32" s="90"/>
      <c r="I32" s="90"/>
      <c r="J32" s="90"/>
      <c r="K32" s="90"/>
      <c r="L32" s="90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</row>
  </sheetData>
  <mergeCells count="2">
    <mergeCell ref="C4:W4"/>
    <mergeCell ref="A26:X26"/>
  </mergeCells>
  <printOptions headings="false" gridLines="false" gridLinesSet="true" horizontalCentered="true" verticalCentered="true"/>
  <pageMargins left="0.590277777777778" right="0.196527777777778" top="0.409722222222222" bottom="0.690277777777778" header="0.3" footer="0.690277777777778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rdiaUPC,Regular"&amp;14 </oddHeader>
    <oddFooter>&amp;C&amp;"CordiaUPC,Regular"&amp;14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9T04:38:39Z</dcterms:created>
  <dc:creator>nso</dc:creator>
  <dc:description/>
  <dc:language>en-US</dc:language>
  <cp:lastModifiedBy>nso</cp:lastModifiedBy>
  <dcterms:modified xsi:type="dcterms:W3CDTF">2005-08-29T04:39:07Z</dcterms:modified>
  <cp:revision>0</cp:revision>
  <dc:subject/>
  <dc:title/>
</cp:coreProperties>
</file>