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r>
      <rPr>
        <b val="true"/>
        <sz val="18"/>
        <rFont val="Arial"/>
        <family val="0"/>
        <charset val="222"/>
      </rPr>
      <t xml:space="preserve">               ตาราง      </t>
    </r>
    <r>
      <rPr>
        <b val="true"/>
        <sz val="18"/>
        <rFont val="AngsanaUPC"/>
        <family val="1"/>
        <charset val="222"/>
      </rPr>
      <t xml:space="preserve">1.6   </t>
    </r>
    <r>
      <rPr>
        <b val="true"/>
        <sz val="18"/>
        <rFont val="Arial"/>
        <family val="0"/>
        <charset val="22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TABLE   1.6   NUMBER OF POPULATION - FEMALE (THAI NATIONALITY ONLY) BY AGE GROUP AND AMPHOE : 1999</t>
  </si>
  <si>
    <r>
      <rPr>
        <sz val="16"/>
        <rFont val="Arial"/>
        <family val="0"/>
        <charset val="222"/>
      </rPr>
      <t xml:space="preserve">หมวดอายุ </t>
    </r>
    <r>
      <rPr>
        <sz val="16"/>
        <rFont val="AngsanaUPC"/>
        <family val="0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UPC"/>
        <family val="0"/>
      </rPr>
      <t xml:space="preserve">)   Age group (Years)</t>
    </r>
  </si>
  <si>
    <t xml:space="preserve">รวม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รวมยอด</t>
  </si>
  <si>
    <t xml:space="preserve">   ในเขตเทศบาล</t>
  </si>
  <si>
    <t xml:space="preserve">   นอกเขตเทศบาล</t>
  </si>
  <si>
    <t xml:space="preserve">เมืองเชียงราย</t>
  </si>
  <si>
    <t xml:space="preserve">   เทศบาลเมืองเชียงราย</t>
  </si>
  <si>
    <t xml:space="preserve">ขุนตาล</t>
  </si>
  <si>
    <t xml:space="preserve">เชียงของ</t>
  </si>
  <si>
    <t xml:space="preserve">เชียงแสน</t>
  </si>
  <si>
    <t xml:space="preserve">กิ่งอำเภอดอยหลวง</t>
  </si>
  <si>
    <t xml:space="preserve">เทิง</t>
  </si>
  <si>
    <t xml:space="preserve">ป่าแดด</t>
  </si>
  <si>
    <t xml:space="preserve">พญาเม็งราย</t>
  </si>
  <si>
    <t xml:space="preserve">พาน</t>
  </si>
  <si>
    <t xml:space="preserve">แม่จัน</t>
  </si>
  <si>
    <t xml:space="preserve">แม่ฟ้าหลวง</t>
  </si>
  <si>
    <t xml:space="preserve">แม่ลาว</t>
  </si>
  <si>
    <t xml:space="preserve">แม่สรวย</t>
  </si>
  <si>
    <t xml:space="preserve">แม่สาย</t>
  </si>
  <si>
    <t xml:space="preserve">เวียงแก่น</t>
  </si>
  <si>
    <t xml:space="preserve">เวียงชัย</t>
  </si>
  <si>
    <t xml:space="preserve">กิ่งอำเภอเวียงเชียงรุ้ง</t>
  </si>
  <si>
    <t xml:space="preserve">เวียงป่าเป้า</t>
  </si>
  <si>
    <r>
      <rPr>
        <b val="true"/>
        <sz val="18"/>
        <rFont val="Arial"/>
        <family val="0"/>
        <charset val="222"/>
      </rPr>
      <t xml:space="preserve">               ตาราง      </t>
    </r>
    <r>
      <rPr>
        <b val="true"/>
        <sz val="18"/>
        <rFont val="AngsanaUPC"/>
        <family val="1"/>
        <charset val="222"/>
      </rPr>
      <t xml:space="preserve">1.6   </t>
    </r>
    <r>
      <rPr>
        <b val="true"/>
        <sz val="18"/>
        <rFont val="Arial"/>
        <family val="0"/>
        <charset val="22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 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TABLE   1.6   NUMBER OF POPULATION - FEMALE (THAI NATIONALITY ONLY) BY AGE GROUP AND AMPHOE : 1999  (Contd.)</t>
  </si>
  <si>
    <r>
      <rPr>
        <sz val="16"/>
        <rFont val="AngsanaUPC"/>
        <family val="0"/>
      </rPr>
      <t xml:space="preserve">100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ไม่ทราบ</t>
    </r>
    <r>
      <rPr>
        <sz val="16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มากกว่า</t>
  </si>
  <si>
    <t xml:space="preserve">ปีจันทรคติ</t>
  </si>
  <si>
    <t xml:space="preserve">ทะเบียน</t>
  </si>
  <si>
    <t xml:space="preserve">สัญชาติ</t>
  </si>
  <si>
    <t xml:space="preserve">Amphoe/ 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บ้านกลาง</t>
  </si>
  <si>
    <t xml:space="preserve">ไทย</t>
  </si>
  <si>
    <t xml:space="preserve"> King amphoe</t>
  </si>
  <si>
    <t xml:space="preserve">Over</t>
  </si>
  <si>
    <t xml:space="preserve">lunar </t>
  </si>
  <si>
    <t xml:space="preserve">Central</t>
  </si>
  <si>
    <t xml:space="preserve">Not thai</t>
  </si>
  <si>
    <t xml:space="preserve">calendar</t>
  </si>
  <si>
    <t xml:space="preserve">house</t>
  </si>
  <si>
    <t xml:space="preserve">nationality</t>
  </si>
  <si>
    <t xml:space="preserve">           Total</t>
  </si>
  <si>
    <t xml:space="preserve">   Municipal area</t>
  </si>
  <si>
    <t xml:space="preserve">   Non-municipal area</t>
  </si>
  <si>
    <t xml:space="preserve">Muang Chiang Rai</t>
  </si>
  <si>
    <t xml:space="preserve">   Muang Chiang Rai Municipality</t>
  </si>
  <si>
    <t xml:space="preserve">Khuntan</t>
  </si>
  <si>
    <t xml:space="preserve">Chiang Khong</t>
  </si>
  <si>
    <t xml:space="preserve">Chiang Saen</t>
  </si>
  <si>
    <t xml:space="preserve">King Amphoe Doi Luang  </t>
  </si>
  <si>
    <t xml:space="preserve">Thoeng</t>
  </si>
  <si>
    <t xml:space="preserve">Pa Daet</t>
  </si>
  <si>
    <t xml:space="preserve">Phaya Mengrai</t>
  </si>
  <si>
    <t xml:space="preserve">Phan</t>
  </si>
  <si>
    <t xml:space="preserve">Mae Chan</t>
  </si>
  <si>
    <t xml:space="preserve">Mae Fa Luang</t>
  </si>
  <si>
    <t xml:space="preserve">Mae Lao</t>
  </si>
  <si>
    <t xml:space="preserve">Mae Suai</t>
  </si>
  <si>
    <t xml:space="preserve">Mae Sai</t>
  </si>
  <si>
    <t xml:space="preserve">Wiang Kaen</t>
  </si>
  <si>
    <t xml:space="preserve">Wiang Chai</t>
  </si>
  <si>
    <t xml:space="preserve">King Amphoe Wiang Chiang Rung</t>
  </si>
  <si>
    <t xml:space="preserve">Wiang Pa Pao</t>
  </si>
  <si>
    <r>
      <rPr>
        <sz val="16"/>
        <rFont val="Arial"/>
        <family val="0"/>
        <charset val="222"/>
      </rPr>
      <t xml:space="preserve">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รมการปกครอง กระทรวงมหาดไทย</t>
    </r>
  </si>
  <si>
    <t xml:space="preserve">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Times New Roman"/>
      <family val="0"/>
    </font>
    <font>
      <b val="true"/>
      <sz val="16"/>
      <name val="MS Sans Serif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0" name="Group 11"/>
        <xdr:cNvGrpSpPr/>
      </xdr:nvGrpSpPr>
      <xdr:grpSpPr>
        <a:xfrm>
          <a:off x="6942240" y="0"/>
          <a:ext cx="95760" cy="0"/>
          <a:chOff x="6942240" y="0"/>
          <a:chExt cx="95760" cy="0"/>
        </a:xfrm>
      </xdr:grpSpPr>
      <xdr:grpSp>
        <xdr:nvGrpSpPr>
          <xdr:cNvPr id="1" name="Group 13"/>
          <xdr:cNvGrpSpPr/>
        </xdr:nvGrpSpPr>
        <xdr:grpSpPr>
          <a:xfrm>
            <a:off x="6942240" y="0"/>
            <a:ext cx="95760" cy="0"/>
            <a:chOff x="6942240" y="0"/>
            <a:chExt cx="95760" cy="0"/>
          </a:xfrm>
        </xdr:grpSpPr>
        <xdr:sp>
          <xdr:nvSpPr>
            <xdr:cNvPr id="2" name="Line 14"/>
            <xdr:cNvSpPr/>
          </xdr:nvSpPr>
          <xdr:spPr>
            <a:xfrm>
              <a:off x="6942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7009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4" name="Group 16"/>
        <xdr:cNvGrpSpPr/>
      </xdr:nvGrpSpPr>
      <xdr:grpSpPr>
        <a:xfrm>
          <a:off x="6922080" y="0"/>
          <a:ext cx="97560" cy="0"/>
          <a:chOff x="6922080" y="0"/>
          <a:chExt cx="97560" cy="0"/>
        </a:xfrm>
      </xdr:grpSpPr>
      <xdr:grpSp>
        <xdr:nvGrpSpPr>
          <xdr:cNvPr id="5" name="Group 18"/>
          <xdr:cNvGrpSpPr/>
        </xdr:nvGrpSpPr>
        <xdr:grpSpPr>
          <a:xfrm>
            <a:off x="6922080" y="0"/>
            <a:ext cx="97560" cy="0"/>
            <a:chOff x="6922080" y="0"/>
            <a:chExt cx="97560" cy="0"/>
          </a:xfrm>
        </xdr:grpSpPr>
        <xdr:sp>
          <xdr:nvSpPr>
            <xdr:cNvPr id="6" name="Line 19"/>
            <xdr:cNvSpPr/>
          </xdr:nvSpPr>
          <xdr:spPr>
            <a:xfrm>
              <a:off x="692208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69904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8" name="Group 21"/>
        <xdr:cNvGrpSpPr/>
      </xdr:nvGrpSpPr>
      <xdr:grpSpPr>
        <a:xfrm>
          <a:off x="6942240" y="0"/>
          <a:ext cx="95760" cy="0"/>
          <a:chOff x="6942240" y="0"/>
          <a:chExt cx="95760" cy="0"/>
        </a:xfrm>
      </xdr:grpSpPr>
      <xdr:grpSp>
        <xdr:nvGrpSpPr>
          <xdr:cNvPr id="9" name="Group 23"/>
          <xdr:cNvGrpSpPr/>
        </xdr:nvGrpSpPr>
        <xdr:grpSpPr>
          <a:xfrm>
            <a:off x="6942240" y="0"/>
            <a:ext cx="95760" cy="0"/>
            <a:chOff x="6942240" y="0"/>
            <a:chExt cx="95760" cy="0"/>
          </a:xfrm>
        </xdr:grpSpPr>
        <xdr:sp>
          <xdr:nvSpPr>
            <xdr:cNvPr id="10" name="Line 24"/>
            <xdr:cNvSpPr/>
          </xdr:nvSpPr>
          <xdr:spPr>
            <a:xfrm>
              <a:off x="6942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7009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12" name="Group 26"/>
        <xdr:cNvGrpSpPr/>
      </xdr:nvGrpSpPr>
      <xdr:grpSpPr>
        <a:xfrm>
          <a:off x="6922080" y="0"/>
          <a:ext cx="97560" cy="0"/>
          <a:chOff x="6922080" y="0"/>
          <a:chExt cx="97560" cy="0"/>
        </a:xfrm>
      </xdr:grpSpPr>
      <xdr:grpSp>
        <xdr:nvGrpSpPr>
          <xdr:cNvPr id="13" name="Group 28"/>
          <xdr:cNvGrpSpPr/>
        </xdr:nvGrpSpPr>
        <xdr:grpSpPr>
          <a:xfrm>
            <a:off x="6922080" y="0"/>
            <a:ext cx="97560" cy="0"/>
            <a:chOff x="6922080" y="0"/>
            <a:chExt cx="97560" cy="0"/>
          </a:xfrm>
        </xdr:grpSpPr>
        <xdr:sp>
          <xdr:nvSpPr>
            <xdr:cNvPr id="14" name="Line 29"/>
            <xdr:cNvSpPr/>
          </xdr:nvSpPr>
          <xdr:spPr>
            <a:xfrm>
              <a:off x="692208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69904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080</xdr:colOff>
      <xdr:row>0</xdr:row>
      <xdr:rowOff>0</xdr:rowOff>
    </xdr:from>
    <xdr:to>
      <xdr:col>6</xdr:col>
      <xdr:colOff>855720</xdr:colOff>
      <xdr:row>0</xdr:row>
      <xdr:rowOff>0</xdr:rowOff>
    </xdr:to>
    <xdr:grpSp>
      <xdr:nvGrpSpPr>
        <xdr:cNvPr id="16" name="Group 31"/>
        <xdr:cNvGrpSpPr/>
      </xdr:nvGrpSpPr>
      <xdr:grpSpPr>
        <a:xfrm>
          <a:off x="7143120" y="0"/>
          <a:ext cx="71640" cy="0"/>
          <a:chOff x="7143120" y="0"/>
          <a:chExt cx="71640" cy="0"/>
        </a:xfrm>
      </xdr:grpSpPr>
      <xdr:grpSp>
        <xdr:nvGrpSpPr>
          <xdr:cNvPr id="17" name="Group 33"/>
          <xdr:cNvGrpSpPr/>
        </xdr:nvGrpSpPr>
        <xdr:grpSpPr>
          <a:xfrm>
            <a:off x="7143120" y="0"/>
            <a:ext cx="71640" cy="0"/>
            <a:chOff x="7143120" y="0"/>
            <a:chExt cx="71640" cy="0"/>
          </a:xfrm>
        </xdr:grpSpPr>
        <xdr:sp>
          <xdr:nvSpPr>
            <xdr:cNvPr id="18" name="Line 34"/>
            <xdr:cNvSpPr/>
          </xdr:nvSpPr>
          <xdr:spPr>
            <a:xfrm>
              <a:off x="7143120" y="0"/>
              <a:ext cx="5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5"/>
            <xdr:cNvSpPr/>
          </xdr:nvSpPr>
          <xdr:spPr>
            <a:xfrm>
              <a:off x="7193160" y="0"/>
              <a:ext cx="2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360</xdr:colOff>
      <xdr:row>0</xdr:row>
      <xdr:rowOff>0</xdr:rowOff>
    </xdr:from>
    <xdr:to>
      <xdr:col>6</xdr:col>
      <xdr:colOff>852120</xdr:colOff>
      <xdr:row>0</xdr:row>
      <xdr:rowOff>0</xdr:rowOff>
    </xdr:to>
    <xdr:grpSp>
      <xdr:nvGrpSpPr>
        <xdr:cNvPr id="20" name="Group 36"/>
        <xdr:cNvGrpSpPr/>
      </xdr:nvGrpSpPr>
      <xdr:grpSpPr>
        <a:xfrm>
          <a:off x="7133400" y="0"/>
          <a:ext cx="77760" cy="0"/>
          <a:chOff x="7133400" y="0"/>
          <a:chExt cx="77760" cy="0"/>
        </a:xfrm>
      </xdr:grpSpPr>
      <xdr:grpSp>
        <xdr:nvGrpSpPr>
          <xdr:cNvPr id="21" name="Group 38"/>
          <xdr:cNvGrpSpPr/>
        </xdr:nvGrpSpPr>
        <xdr:grpSpPr>
          <a:xfrm>
            <a:off x="7133400" y="0"/>
            <a:ext cx="77760" cy="0"/>
            <a:chOff x="7133400" y="0"/>
            <a:chExt cx="77760" cy="0"/>
          </a:xfrm>
        </xdr:grpSpPr>
        <xdr:sp>
          <xdr:nvSpPr>
            <xdr:cNvPr id="22" name="Line 39"/>
            <xdr:cNvSpPr/>
          </xdr:nvSpPr>
          <xdr:spPr>
            <a:xfrm>
              <a:off x="7133400" y="0"/>
              <a:ext cx="6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40"/>
            <xdr:cNvSpPr/>
          </xdr:nvSpPr>
          <xdr:spPr>
            <a:xfrm>
              <a:off x="7187760" y="0"/>
              <a:ext cx="2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4" name="Group 41"/>
        <xdr:cNvGrpSpPr/>
      </xdr:nvGrpSpPr>
      <xdr:grpSpPr>
        <a:xfrm>
          <a:off x="6942240" y="0"/>
          <a:ext cx="95760" cy="0"/>
          <a:chOff x="6942240" y="0"/>
          <a:chExt cx="95760" cy="0"/>
        </a:xfrm>
      </xdr:grpSpPr>
      <xdr:grpSp>
        <xdr:nvGrpSpPr>
          <xdr:cNvPr id="25" name="Group 43"/>
          <xdr:cNvGrpSpPr/>
        </xdr:nvGrpSpPr>
        <xdr:grpSpPr>
          <a:xfrm>
            <a:off x="6942240" y="0"/>
            <a:ext cx="95760" cy="0"/>
            <a:chOff x="6942240" y="0"/>
            <a:chExt cx="95760" cy="0"/>
          </a:xfrm>
        </xdr:grpSpPr>
        <xdr:sp>
          <xdr:nvSpPr>
            <xdr:cNvPr id="26" name="Line 44"/>
            <xdr:cNvSpPr/>
          </xdr:nvSpPr>
          <xdr:spPr>
            <a:xfrm>
              <a:off x="6942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5"/>
            <xdr:cNvSpPr/>
          </xdr:nvSpPr>
          <xdr:spPr>
            <a:xfrm>
              <a:off x="7009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28" name="Group 46"/>
        <xdr:cNvGrpSpPr/>
      </xdr:nvGrpSpPr>
      <xdr:grpSpPr>
        <a:xfrm>
          <a:off x="6922080" y="0"/>
          <a:ext cx="97560" cy="0"/>
          <a:chOff x="6922080" y="0"/>
          <a:chExt cx="97560" cy="0"/>
        </a:xfrm>
      </xdr:grpSpPr>
      <xdr:grpSp>
        <xdr:nvGrpSpPr>
          <xdr:cNvPr id="29" name="Group 48"/>
          <xdr:cNvGrpSpPr/>
        </xdr:nvGrpSpPr>
        <xdr:grpSpPr>
          <a:xfrm>
            <a:off x="6922080" y="0"/>
            <a:ext cx="97560" cy="0"/>
            <a:chOff x="6922080" y="0"/>
            <a:chExt cx="97560" cy="0"/>
          </a:xfrm>
        </xdr:grpSpPr>
        <xdr:sp>
          <xdr:nvSpPr>
            <xdr:cNvPr id="30" name="Line 49"/>
            <xdr:cNvSpPr/>
          </xdr:nvSpPr>
          <xdr:spPr>
            <a:xfrm>
              <a:off x="692208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0"/>
            <xdr:cNvSpPr/>
          </xdr:nvSpPr>
          <xdr:spPr>
            <a:xfrm>
              <a:off x="69904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32" name="Group 51"/>
        <xdr:cNvGrpSpPr/>
      </xdr:nvGrpSpPr>
      <xdr:grpSpPr>
        <a:xfrm>
          <a:off x="6942240" y="0"/>
          <a:ext cx="95760" cy="0"/>
          <a:chOff x="6942240" y="0"/>
          <a:chExt cx="95760" cy="0"/>
        </a:xfrm>
      </xdr:grpSpPr>
      <xdr:grpSp>
        <xdr:nvGrpSpPr>
          <xdr:cNvPr id="33" name="Group 53"/>
          <xdr:cNvGrpSpPr/>
        </xdr:nvGrpSpPr>
        <xdr:grpSpPr>
          <a:xfrm>
            <a:off x="6942240" y="0"/>
            <a:ext cx="95760" cy="0"/>
            <a:chOff x="6942240" y="0"/>
            <a:chExt cx="95760" cy="0"/>
          </a:xfrm>
        </xdr:grpSpPr>
        <xdr:sp>
          <xdr:nvSpPr>
            <xdr:cNvPr id="34" name="Line 54"/>
            <xdr:cNvSpPr/>
          </xdr:nvSpPr>
          <xdr:spPr>
            <a:xfrm>
              <a:off x="6942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5"/>
            <xdr:cNvSpPr/>
          </xdr:nvSpPr>
          <xdr:spPr>
            <a:xfrm>
              <a:off x="7009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36" name="Group 56"/>
        <xdr:cNvGrpSpPr/>
      </xdr:nvGrpSpPr>
      <xdr:grpSpPr>
        <a:xfrm>
          <a:off x="6922080" y="0"/>
          <a:ext cx="97560" cy="0"/>
          <a:chOff x="6922080" y="0"/>
          <a:chExt cx="97560" cy="0"/>
        </a:xfrm>
      </xdr:grpSpPr>
      <xdr:grpSp>
        <xdr:nvGrpSpPr>
          <xdr:cNvPr id="37" name="Group 58"/>
          <xdr:cNvGrpSpPr/>
        </xdr:nvGrpSpPr>
        <xdr:grpSpPr>
          <a:xfrm>
            <a:off x="6922080" y="0"/>
            <a:ext cx="97560" cy="0"/>
            <a:chOff x="6922080" y="0"/>
            <a:chExt cx="97560" cy="0"/>
          </a:xfrm>
        </xdr:grpSpPr>
        <xdr:sp>
          <xdr:nvSpPr>
            <xdr:cNvPr id="38" name="Line 59"/>
            <xdr:cNvSpPr/>
          </xdr:nvSpPr>
          <xdr:spPr>
            <a:xfrm>
              <a:off x="692208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60"/>
            <xdr:cNvSpPr/>
          </xdr:nvSpPr>
          <xdr:spPr>
            <a:xfrm>
              <a:off x="69904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080</xdr:colOff>
      <xdr:row>0</xdr:row>
      <xdr:rowOff>0</xdr:rowOff>
    </xdr:from>
    <xdr:to>
      <xdr:col>6</xdr:col>
      <xdr:colOff>855720</xdr:colOff>
      <xdr:row>0</xdr:row>
      <xdr:rowOff>0</xdr:rowOff>
    </xdr:to>
    <xdr:grpSp>
      <xdr:nvGrpSpPr>
        <xdr:cNvPr id="40" name="Group 61"/>
        <xdr:cNvGrpSpPr/>
      </xdr:nvGrpSpPr>
      <xdr:grpSpPr>
        <a:xfrm>
          <a:off x="7143120" y="0"/>
          <a:ext cx="71640" cy="0"/>
          <a:chOff x="7143120" y="0"/>
          <a:chExt cx="71640" cy="0"/>
        </a:xfrm>
      </xdr:grpSpPr>
      <xdr:grpSp>
        <xdr:nvGrpSpPr>
          <xdr:cNvPr id="41" name="Group 63"/>
          <xdr:cNvGrpSpPr/>
        </xdr:nvGrpSpPr>
        <xdr:grpSpPr>
          <a:xfrm>
            <a:off x="7143120" y="0"/>
            <a:ext cx="71640" cy="0"/>
            <a:chOff x="7143120" y="0"/>
            <a:chExt cx="71640" cy="0"/>
          </a:xfrm>
        </xdr:grpSpPr>
        <xdr:sp>
          <xdr:nvSpPr>
            <xdr:cNvPr id="42" name="Line 64"/>
            <xdr:cNvSpPr/>
          </xdr:nvSpPr>
          <xdr:spPr>
            <a:xfrm>
              <a:off x="7143120" y="0"/>
              <a:ext cx="5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65"/>
            <xdr:cNvSpPr/>
          </xdr:nvSpPr>
          <xdr:spPr>
            <a:xfrm>
              <a:off x="7193160" y="0"/>
              <a:ext cx="2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360</xdr:colOff>
      <xdr:row>0</xdr:row>
      <xdr:rowOff>0</xdr:rowOff>
    </xdr:from>
    <xdr:to>
      <xdr:col>6</xdr:col>
      <xdr:colOff>852120</xdr:colOff>
      <xdr:row>0</xdr:row>
      <xdr:rowOff>0</xdr:rowOff>
    </xdr:to>
    <xdr:grpSp>
      <xdr:nvGrpSpPr>
        <xdr:cNvPr id="44" name="Group 66"/>
        <xdr:cNvGrpSpPr/>
      </xdr:nvGrpSpPr>
      <xdr:grpSpPr>
        <a:xfrm>
          <a:off x="7133400" y="0"/>
          <a:ext cx="77760" cy="0"/>
          <a:chOff x="7133400" y="0"/>
          <a:chExt cx="77760" cy="0"/>
        </a:xfrm>
      </xdr:grpSpPr>
      <xdr:grpSp>
        <xdr:nvGrpSpPr>
          <xdr:cNvPr id="45" name="Group 68"/>
          <xdr:cNvGrpSpPr/>
        </xdr:nvGrpSpPr>
        <xdr:grpSpPr>
          <a:xfrm>
            <a:off x="7133400" y="0"/>
            <a:ext cx="77760" cy="0"/>
            <a:chOff x="7133400" y="0"/>
            <a:chExt cx="77760" cy="0"/>
          </a:xfrm>
        </xdr:grpSpPr>
        <xdr:sp>
          <xdr:nvSpPr>
            <xdr:cNvPr id="46" name="Line 69"/>
            <xdr:cNvSpPr/>
          </xdr:nvSpPr>
          <xdr:spPr>
            <a:xfrm>
              <a:off x="7133400" y="0"/>
              <a:ext cx="6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70"/>
            <xdr:cNvSpPr/>
          </xdr:nvSpPr>
          <xdr:spPr>
            <a:xfrm>
              <a:off x="7187760" y="0"/>
              <a:ext cx="2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0000</xdr:colOff>
      <xdr:row>5</xdr:row>
      <xdr:rowOff>85680</xdr:rowOff>
    </xdr:from>
    <xdr:to>
      <xdr:col>0</xdr:col>
      <xdr:colOff>1148760</xdr:colOff>
      <xdr:row>6</xdr:row>
      <xdr:rowOff>142920</xdr:rowOff>
    </xdr:to>
    <xdr:sp>
      <xdr:nvSpPr>
        <xdr:cNvPr id="48" name="Text 37"/>
        <xdr:cNvSpPr/>
      </xdr:nvSpPr>
      <xdr:spPr>
        <a:xfrm>
          <a:off x="90000" y="2190600"/>
          <a:ext cx="1058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4</xdr:row>
      <xdr:rowOff>151920</xdr:rowOff>
    </xdr:from>
    <xdr:to>
      <xdr:col>0</xdr:col>
      <xdr:colOff>1371240</xdr:colOff>
      <xdr:row>7</xdr:row>
      <xdr:rowOff>105480</xdr:rowOff>
    </xdr:to>
    <xdr:sp>
      <xdr:nvSpPr>
        <xdr:cNvPr id="49" name="Text 38"/>
        <xdr:cNvSpPr/>
      </xdr:nvSpPr>
      <xdr:spPr>
        <a:xfrm>
          <a:off x="161640" y="1799640"/>
          <a:ext cx="1209600" cy="13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8</xdr:row>
      <xdr:rowOff>85320</xdr:rowOff>
    </xdr:from>
    <xdr:to>
      <xdr:col>0</xdr:col>
      <xdr:colOff>1148760</xdr:colOff>
      <xdr:row>39</xdr:row>
      <xdr:rowOff>142560</xdr:rowOff>
    </xdr:to>
    <xdr:sp>
      <xdr:nvSpPr>
        <xdr:cNvPr id="50" name="Text 37"/>
        <xdr:cNvSpPr/>
      </xdr:nvSpPr>
      <xdr:spPr>
        <a:xfrm>
          <a:off x="90000" y="16725600"/>
          <a:ext cx="10587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37</xdr:row>
      <xdr:rowOff>152280</xdr:rowOff>
    </xdr:from>
    <xdr:to>
      <xdr:col>0</xdr:col>
      <xdr:colOff>1371240</xdr:colOff>
      <xdr:row>40</xdr:row>
      <xdr:rowOff>105480</xdr:rowOff>
    </xdr:to>
    <xdr:sp>
      <xdr:nvSpPr>
        <xdr:cNvPr id="51" name="Text 38"/>
        <xdr:cNvSpPr/>
      </xdr:nvSpPr>
      <xdr:spPr>
        <a:xfrm>
          <a:off x="161640" y="16363800"/>
          <a:ext cx="1209600" cy="12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15" min="2" style="1" width="12.7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true" hidden="false" outlineLevel="0" max="19" min="18" style="1" width="7.99"/>
    <col collapsed="false" customWidth="false" hidden="false" outlineLevel="0" max="23" min="20" style="1" width="9.14"/>
    <col collapsed="false" customWidth="true" hidden="false" outlineLevel="0" max="24" min="24" style="1" width="10.85"/>
    <col collapsed="false" customWidth="false" hidden="false" outlineLevel="0" max="25" min="25" style="1" width="9.14"/>
    <col collapsed="false" customWidth="true" hidden="false" outlineLevel="0" max="26" min="26" style="1" width="12.14"/>
    <col collapsed="false" customWidth="true" hidden="false" outlineLevel="0" max="27" min="27" style="1" width="3.56"/>
    <col collapsed="false" customWidth="true" hidden="false" outlineLevel="0" max="28" min="28" style="1" width="23.7"/>
    <col collapsed="false" customWidth="true" hidden="false" outlineLevel="0" max="29" min="29" style="1" width="18.28"/>
    <col collapsed="false" customWidth="true" hidden="false" outlineLevel="0" max="39" min="30" style="1" width="6.7"/>
    <col collapsed="false" customWidth="false" hidden="false" outlineLevel="0" max="257" min="40" style="1" width="9.14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4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AF3" s="9"/>
      <c r="AG3" s="9"/>
    </row>
    <row r="4" customFormat="false" ht="36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AF4" s="13"/>
      <c r="AG4" s="1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9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AF5" s="13"/>
      <c r="AG5" s="13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17"/>
      <c r="B6" s="18" t="s">
        <v>3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AF6" s="13"/>
      <c r="AG6" s="13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9"/>
      <c r="B7" s="21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AF7" s="13"/>
      <c r="AG7" s="13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9"/>
      <c r="B8" s="14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AF8" s="13"/>
      <c r="AG8" s="13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AF9" s="13"/>
      <c r="AG9" s="13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28" t="s">
        <v>18</v>
      </c>
      <c r="B10" s="29" t="n">
        <v>632338</v>
      </c>
      <c r="C10" s="30" t="n">
        <f aca="false">+C11+C12</f>
        <v>26080</v>
      </c>
      <c r="D10" s="31" t="n">
        <f aca="false">+D11+D12</f>
        <v>38752</v>
      </c>
      <c r="E10" s="31" t="n">
        <f aca="false">+E11+E12</f>
        <v>36091</v>
      </c>
      <c r="F10" s="31" t="n">
        <f aca="false">+F11+F12</f>
        <v>41685</v>
      </c>
      <c r="G10" s="31" t="n">
        <f aca="false">+G11+G12</f>
        <v>42815</v>
      </c>
      <c r="H10" s="31" t="n">
        <f aca="false">+H11+H12</f>
        <v>46222</v>
      </c>
      <c r="I10" s="31" t="n">
        <f aca="false">+I11+I12</f>
        <v>51395</v>
      </c>
      <c r="J10" s="31" t="n">
        <f aca="false">+J11+J12</f>
        <v>55397</v>
      </c>
      <c r="K10" s="31" t="n">
        <f aca="false">+K11+K12</f>
        <v>50862</v>
      </c>
      <c r="L10" s="31" t="n">
        <f aca="false">+L11+L12</f>
        <v>40374</v>
      </c>
      <c r="M10" s="31" t="n">
        <f aca="false">+M11+M12</f>
        <v>26360</v>
      </c>
      <c r="N10" s="31" t="n">
        <f aca="false">+N11+N12</f>
        <v>18368</v>
      </c>
      <c r="O10" s="31" t="n">
        <f aca="false">+O11+O12</f>
        <v>17874</v>
      </c>
      <c r="AF10" s="13"/>
      <c r="AG10" s="13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32" t="s">
        <v>19</v>
      </c>
      <c r="B11" s="29" t="n">
        <v>34966</v>
      </c>
      <c r="C11" s="33" t="n">
        <v>1414</v>
      </c>
      <c r="D11" s="34" t="n">
        <v>2646</v>
      </c>
      <c r="E11" s="34" t="n">
        <v>2717</v>
      </c>
      <c r="F11" s="34" t="n">
        <v>2658</v>
      </c>
      <c r="G11" s="34" t="n">
        <v>2250</v>
      </c>
      <c r="H11" s="34" t="n">
        <v>2460</v>
      </c>
      <c r="I11" s="34" t="n">
        <v>2893</v>
      </c>
      <c r="J11" s="34" t="n">
        <v>3586</v>
      </c>
      <c r="K11" s="34" t="n">
        <v>3483</v>
      </c>
      <c r="L11" s="34" t="n">
        <v>2719</v>
      </c>
      <c r="M11" s="34" t="n">
        <v>1723</v>
      </c>
      <c r="N11" s="34" t="n">
        <v>1169</v>
      </c>
      <c r="O11" s="34" t="n">
        <v>1101</v>
      </c>
      <c r="AF11" s="13"/>
      <c r="AG11" s="13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32" t="s">
        <v>20</v>
      </c>
      <c r="B12" s="29" t="n">
        <v>597372</v>
      </c>
      <c r="C12" s="33" t="n">
        <v>24666</v>
      </c>
      <c r="D12" s="34" t="n">
        <v>36106</v>
      </c>
      <c r="E12" s="34" t="n">
        <v>33374</v>
      </c>
      <c r="F12" s="34" t="n">
        <v>39027</v>
      </c>
      <c r="G12" s="34" t="n">
        <v>40565</v>
      </c>
      <c r="H12" s="34" t="n">
        <v>43762</v>
      </c>
      <c r="I12" s="34" t="n">
        <v>48502</v>
      </c>
      <c r="J12" s="34" t="n">
        <v>51811</v>
      </c>
      <c r="K12" s="34" t="n">
        <v>47379</v>
      </c>
      <c r="L12" s="34" t="n">
        <v>37655</v>
      </c>
      <c r="M12" s="34" t="n">
        <v>24637</v>
      </c>
      <c r="N12" s="34" t="n">
        <v>17199</v>
      </c>
      <c r="O12" s="34" t="n">
        <v>16773</v>
      </c>
      <c r="AF12" s="13"/>
      <c r="AG12" s="13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35" t="s">
        <v>21</v>
      </c>
      <c r="B13" s="36" t="n">
        <v>113798</v>
      </c>
      <c r="C13" s="37" t="n">
        <f aca="false">+C14+C15</f>
        <v>4477</v>
      </c>
      <c r="D13" s="38" t="n">
        <f aca="false">+D14+D15</f>
        <v>7138</v>
      </c>
      <c r="E13" s="38" t="n">
        <f aca="false">+E14+E15</f>
        <v>7154</v>
      </c>
      <c r="F13" s="38" t="n">
        <f aca="false">+F14+F15</f>
        <v>7643</v>
      </c>
      <c r="G13" s="38" t="n">
        <f aca="false">+G14+G15</f>
        <v>7685</v>
      </c>
      <c r="H13" s="38" t="n">
        <f aca="false">+H14+H15</f>
        <v>8283</v>
      </c>
      <c r="I13" s="38" t="n">
        <f aca="false">+I14+I15</f>
        <v>9488</v>
      </c>
      <c r="J13" s="38" t="n">
        <f aca="false">+J14+J15</f>
        <v>10707</v>
      </c>
      <c r="K13" s="38" t="n">
        <f aca="false">+K14+K15</f>
        <v>10095</v>
      </c>
      <c r="L13" s="38" t="n">
        <f aca="false">+L14+L15</f>
        <v>7942</v>
      </c>
      <c r="M13" s="38" t="n">
        <f aca="false">+M14+M15</f>
        <v>5228</v>
      </c>
      <c r="N13" s="38" t="n">
        <f aca="false">+N14+N15</f>
        <v>3493</v>
      </c>
      <c r="O13" s="38" t="n">
        <f aca="false">+O14+O15</f>
        <v>3370</v>
      </c>
      <c r="AF13" s="13"/>
      <c r="AG13" s="13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35" t="s">
        <v>22</v>
      </c>
      <c r="B14" s="36" t="n">
        <v>34966</v>
      </c>
      <c r="C14" s="39" t="n">
        <v>1414</v>
      </c>
      <c r="D14" s="40" t="n">
        <v>2646</v>
      </c>
      <c r="E14" s="40" t="n">
        <v>2717</v>
      </c>
      <c r="F14" s="40" t="n">
        <v>2658</v>
      </c>
      <c r="G14" s="40" t="n">
        <v>2250</v>
      </c>
      <c r="H14" s="40" t="n">
        <v>2460</v>
      </c>
      <c r="I14" s="40" t="n">
        <v>2893</v>
      </c>
      <c r="J14" s="40" t="n">
        <v>3586</v>
      </c>
      <c r="K14" s="40" t="n">
        <v>3483</v>
      </c>
      <c r="L14" s="40" t="n">
        <v>2719</v>
      </c>
      <c r="M14" s="40" t="n">
        <v>1723</v>
      </c>
      <c r="N14" s="40" t="n">
        <v>1169</v>
      </c>
      <c r="O14" s="40" t="n">
        <v>1101</v>
      </c>
      <c r="AF14" s="13"/>
      <c r="AG14" s="13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35" t="s">
        <v>20</v>
      </c>
      <c r="B15" s="36" t="n">
        <v>78832</v>
      </c>
      <c r="C15" s="37" t="n">
        <v>3063</v>
      </c>
      <c r="D15" s="38" t="n">
        <v>4492</v>
      </c>
      <c r="E15" s="38" t="n">
        <v>4437</v>
      </c>
      <c r="F15" s="38" t="n">
        <v>4985</v>
      </c>
      <c r="G15" s="38" t="n">
        <v>5435</v>
      </c>
      <c r="H15" s="38" t="n">
        <v>5823</v>
      </c>
      <c r="I15" s="38" t="n">
        <v>6595</v>
      </c>
      <c r="J15" s="38" t="n">
        <v>7121</v>
      </c>
      <c r="K15" s="38" t="n">
        <v>6612</v>
      </c>
      <c r="L15" s="38" t="n">
        <v>5223</v>
      </c>
      <c r="M15" s="38" t="n">
        <v>3505</v>
      </c>
      <c r="N15" s="38" t="n">
        <v>2324</v>
      </c>
      <c r="O15" s="38" t="n">
        <v>2269</v>
      </c>
      <c r="AF15" s="13"/>
      <c r="AG15" s="13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35" t="s">
        <v>23</v>
      </c>
      <c r="B16" s="36" t="n">
        <v>17320</v>
      </c>
      <c r="C16" s="37" t="n">
        <v>830</v>
      </c>
      <c r="D16" s="38" t="n">
        <v>1183</v>
      </c>
      <c r="E16" s="38" t="n">
        <v>1009</v>
      </c>
      <c r="F16" s="38" t="n">
        <v>1260</v>
      </c>
      <c r="G16" s="38" t="n">
        <v>1414</v>
      </c>
      <c r="H16" s="38" t="n">
        <v>1669</v>
      </c>
      <c r="I16" s="38" t="n">
        <v>1806</v>
      </c>
      <c r="J16" s="38" t="n">
        <v>1755</v>
      </c>
      <c r="K16" s="38" t="n">
        <v>1654</v>
      </c>
      <c r="L16" s="38" t="n">
        <v>1158</v>
      </c>
      <c r="M16" s="38" t="n">
        <v>733</v>
      </c>
      <c r="N16" s="38" t="n">
        <v>574</v>
      </c>
      <c r="O16" s="38" t="n">
        <v>496</v>
      </c>
      <c r="AF16" s="13"/>
      <c r="AG16" s="1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35" t="s">
        <v>24</v>
      </c>
      <c r="B17" s="36" t="n">
        <v>34134</v>
      </c>
      <c r="C17" s="37" t="n">
        <v>1653</v>
      </c>
      <c r="D17" s="38" t="n">
        <v>2290</v>
      </c>
      <c r="E17" s="38" t="n">
        <v>2044</v>
      </c>
      <c r="F17" s="38" t="n">
        <v>2520</v>
      </c>
      <c r="G17" s="38" t="n">
        <v>2559</v>
      </c>
      <c r="H17" s="38" t="n">
        <v>2721</v>
      </c>
      <c r="I17" s="38" t="n">
        <v>3370</v>
      </c>
      <c r="J17" s="38" t="n">
        <v>3277</v>
      </c>
      <c r="K17" s="38" t="n">
        <v>2798</v>
      </c>
      <c r="L17" s="38" t="n">
        <v>2185</v>
      </c>
      <c r="M17" s="38" t="n">
        <v>1464</v>
      </c>
      <c r="N17" s="38" t="n">
        <v>1047</v>
      </c>
      <c r="O17" s="38" t="n">
        <v>1023</v>
      </c>
      <c r="AF17" s="13"/>
      <c r="AG17" s="1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true" outlineLevel="0" collapsed="false">
      <c r="A18" s="35" t="s">
        <v>25</v>
      </c>
      <c r="B18" s="36" t="n">
        <v>27492</v>
      </c>
      <c r="C18" s="37" t="n">
        <v>1182</v>
      </c>
      <c r="D18" s="38" t="n">
        <v>1721</v>
      </c>
      <c r="E18" s="38" t="n">
        <v>1509</v>
      </c>
      <c r="F18" s="38" t="n">
        <v>1802</v>
      </c>
      <c r="G18" s="38" t="n">
        <v>1913</v>
      </c>
      <c r="H18" s="38" t="n">
        <v>2171</v>
      </c>
      <c r="I18" s="38" t="n">
        <v>2084</v>
      </c>
      <c r="J18" s="38" t="n">
        <v>2318</v>
      </c>
      <c r="K18" s="38" t="n">
        <v>2235</v>
      </c>
      <c r="L18" s="38" t="n">
        <v>1735</v>
      </c>
      <c r="M18" s="38" t="n">
        <v>1210</v>
      </c>
      <c r="N18" s="38" t="n">
        <v>802</v>
      </c>
      <c r="O18" s="38" t="n">
        <v>809</v>
      </c>
      <c r="AF18" s="13"/>
      <c r="AG18" s="13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41" t="s">
        <v>26</v>
      </c>
      <c r="B19" s="36" t="n">
        <v>11488</v>
      </c>
      <c r="C19" s="37" t="n">
        <v>445</v>
      </c>
      <c r="D19" s="42" t="n">
        <v>666</v>
      </c>
      <c r="E19" s="42" t="n">
        <v>630</v>
      </c>
      <c r="F19" s="42" t="n">
        <v>868</v>
      </c>
      <c r="G19" s="42" t="n">
        <v>885</v>
      </c>
      <c r="H19" s="42" t="n">
        <v>921</v>
      </c>
      <c r="I19" s="42" t="n">
        <v>878</v>
      </c>
      <c r="J19" s="42" t="n">
        <v>919</v>
      </c>
      <c r="K19" s="42" t="n">
        <v>771</v>
      </c>
      <c r="L19" s="42" t="n">
        <v>639</v>
      </c>
      <c r="M19" s="42" t="n">
        <v>408</v>
      </c>
      <c r="N19" s="42" t="n">
        <v>293</v>
      </c>
      <c r="O19" s="42" t="n">
        <v>267</v>
      </c>
      <c r="AF19" s="13"/>
      <c r="AG19" s="13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35" t="s">
        <v>27</v>
      </c>
      <c r="B20" s="36" t="n">
        <v>43315</v>
      </c>
      <c r="C20" s="37" t="n">
        <v>2153</v>
      </c>
      <c r="D20" s="38" t="n">
        <v>3126</v>
      </c>
      <c r="E20" s="38" t="n">
        <v>2827</v>
      </c>
      <c r="F20" s="38" t="n">
        <v>3281</v>
      </c>
      <c r="G20" s="38" t="n">
        <v>3481</v>
      </c>
      <c r="H20" s="38" t="n">
        <v>3824</v>
      </c>
      <c r="I20" s="38" t="n">
        <v>4424</v>
      </c>
      <c r="J20" s="38" t="n">
        <v>4420</v>
      </c>
      <c r="K20" s="38" t="n">
        <v>3846</v>
      </c>
      <c r="L20" s="38" t="n">
        <v>2940</v>
      </c>
      <c r="M20" s="38" t="n">
        <v>1745</v>
      </c>
      <c r="N20" s="38" t="n">
        <v>1435</v>
      </c>
      <c r="O20" s="38" t="n">
        <v>1414</v>
      </c>
      <c r="AF20" s="13"/>
      <c r="AG20" s="13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35" t="s">
        <v>28</v>
      </c>
      <c r="B21" s="36" t="n">
        <v>13623</v>
      </c>
      <c r="C21" s="37" t="n">
        <v>638</v>
      </c>
      <c r="D21" s="38" t="n">
        <v>972</v>
      </c>
      <c r="E21" s="38" t="n">
        <v>858</v>
      </c>
      <c r="F21" s="38" t="n">
        <v>975</v>
      </c>
      <c r="G21" s="38" t="n">
        <v>1020</v>
      </c>
      <c r="H21" s="38" t="n">
        <v>1183</v>
      </c>
      <c r="I21" s="38" t="n">
        <v>1411</v>
      </c>
      <c r="J21" s="38" t="n">
        <v>1423</v>
      </c>
      <c r="K21" s="38" t="n">
        <v>1269</v>
      </c>
      <c r="L21" s="38" t="n">
        <v>1055</v>
      </c>
      <c r="M21" s="38" t="n">
        <v>668</v>
      </c>
      <c r="N21" s="38" t="n">
        <v>475</v>
      </c>
      <c r="O21" s="38" t="n">
        <v>401</v>
      </c>
      <c r="AF21" s="13"/>
      <c r="AG21" s="13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35" t="s">
        <v>29</v>
      </c>
      <c r="B22" s="36" t="n">
        <v>22243</v>
      </c>
      <c r="C22" s="37" t="n">
        <v>1076</v>
      </c>
      <c r="D22" s="38" t="n">
        <v>1563</v>
      </c>
      <c r="E22" s="38" t="n">
        <v>1492</v>
      </c>
      <c r="F22" s="38" t="n">
        <v>1789</v>
      </c>
      <c r="G22" s="38" t="n">
        <v>2005</v>
      </c>
      <c r="H22" s="38" t="n">
        <v>2122</v>
      </c>
      <c r="I22" s="38" t="n">
        <v>2164</v>
      </c>
      <c r="J22" s="38" t="n">
        <v>2032</v>
      </c>
      <c r="K22" s="38" t="n">
        <v>1851</v>
      </c>
      <c r="L22" s="38" t="n">
        <v>1443</v>
      </c>
      <c r="M22" s="38" t="n">
        <v>836</v>
      </c>
      <c r="N22" s="38" t="n">
        <v>609</v>
      </c>
      <c r="O22" s="38" t="n">
        <v>563</v>
      </c>
      <c r="AF22" s="13"/>
      <c r="AG22" s="13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35" t="s">
        <v>30</v>
      </c>
      <c r="B23" s="36" t="n">
        <v>68841</v>
      </c>
      <c r="C23" s="37" t="n">
        <v>2854</v>
      </c>
      <c r="D23" s="38" t="n">
        <v>4336</v>
      </c>
      <c r="E23" s="38" t="n">
        <v>4189</v>
      </c>
      <c r="F23" s="38" t="n">
        <v>4663</v>
      </c>
      <c r="G23" s="38" t="n">
        <v>4727</v>
      </c>
      <c r="H23" s="38" t="n">
        <v>5302</v>
      </c>
      <c r="I23" s="38" t="n">
        <v>6134</v>
      </c>
      <c r="J23" s="38" t="n">
        <v>7360</v>
      </c>
      <c r="K23" s="38" t="n">
        <v>6727</v>
      </c>
      <c r="L23" s="38" t="n">
        <v>5454</v>
      </c>
      <c r="M23" s="38" t="n">
        <v>3764</v>
      </c>
      <c r="N23" s="38" t="n">
        <v>2475</v>
      </c>
      <c r="O23" s="38" t="n">
        <v>2475</v>
      </c>
      <c r="AF23" s="13"/>
      <c r="AG23" s="13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35" t="s">
        <v>31</v>
      </c>
      <c r="B24" s="36" t="n">
        <v>59391</v>
      </c>
      <c r="C24" s="37" t="n">
        <v>1921</v>
      </c>
      <c r="D24" s="38" t="n">
        <v>2931</v>
      </c>
      <c r="E24" s="38" t="n">
        <v>2796</v>
      </c>
      <c r="F24" s="38" t="n">
        <v>3196</v>
      </c>
      <c r="G24" s="38" t="n">
        <v>3311</v>
      </c>
      <c r="H24" s="38" t="n">
        <v>3556</v>
      </c>
      <c r="I24" s="38" t="n">
        <v>4351</v>
      </c>
      <c r="J24" s="38" t="n">
        <v>4950</v>
      </c>
      <c r="K24" s="38" t="n">
        <v>4644</v>
      </c>
      <c r="L24" s="38" t="n">
        <v>3721</v>
      </c>
      <c r="M24" s="38" t="n">
        <v>2421</v>
      </c>
      <c r="N24" s="38" t="n">
        <v>1770</v>
      </c>
      <c r="O24" s="38" t="n">
        <v>1760</v>
      </c>
      <c r="AF24" s="13"/>
      <c r="AG24" s="1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35" t="s">
        <v>32</v>
      </c>
      <c r="B25" s="36" t="n">
        <v>35915</v>
      </c>
      <c r="C25" s="37" t="n">
        <v>684</v>
      </c>
      <c r="D25" s="38" t="n">
        <v>1012</v>
      </c>
      <c r="E25" s="38" t="n">
        <v>839</v>
      </c>
      <c r="F25" s="38" t="n">
        <v>968</v>
      </c>
      <c r="G25" s="38" t="n">
        <v>860</v>
      </c>
      <c r="H25" s="38" t="n">
        <v>739</v>
      </c>
      <c r="I25" s="38" t="n">
        <v>578</v>
      </c>
      <c r="J25" s="38" t="n">
        <v>536</v>
      </c>
      <c r="K25" s="38" t="n">
        <v>409</v>
      </c>
      <c r="L25" s="38" t="n">
        <v>270</v>
      </c>
      <c r="M25" s="38" t="n">
        <v>205</v>
      </c>
      <c r="N25" s="38" t="n">
        <v>143</v>
      </c>
      <c r="O25" s="38" t="n">
        <v>129</v>
      </c>
      <c r="AF25" s="13"/>
      <c r="AG25" s="1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35" t="s">
        <v>33</v>
      </c>
      <c r="B26" s="36" t="n">
        <v>16307</v>
      </c>
      <c r="C26" s="37" t="n">
        <v>621</v>
      </c>
      <c r="D26" s="38" t="n">
        <v>1022</v>
      </c>
      <c r="E26" s="38" t="n">
        <v>909</v>
      </c>
      <c r="F26" s="38" t="n">
        <v>1085</v>
      </c>
      <c r="G26" s="38" t="n">
        <v>1186</v>
      </c>
      <c r="H26" s="38" t="n">
        <v>1342</v>
      </c>
      <c r="I26" s="38" t="n">
        <v>1415</v>
      </c>
      <c r="J26" s="38" t="n">
        <v>1775</v>
      </c>
      <c r="K26" s="38" t="n">
        <v>1632</v>
      </c>
      <c r="L26" s="38" t="n">
        <v>1298</v>
      </c>
      <c r="M26" s="38" t="n">
        <v>850</v>
      </c>
      <c r="N26" s="38" t="n">
        <v>539</v>
      </c>
      <c r="O26" s="38" t="n">
        <v>552</v>
      </c>
      <c r="AF26" s="13"/>
      <c r="AG26" s="1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35" t="s">
        <v>34</v>
      </c>
      <c r="B27" s="36" t="n">
        <v>38467</v>
      </c>
      <c r="C27" s="37" t="n">
        <v>1612</v>
      </c>
      <c r="D27" s="38" t="n">
        <v>2260</v>
      </c>
      <c r="E27" s="38" t="n">
        <v>1988</v>
      </c>
      <c r="F27" s="38" t="n">
        <v>2487</v>
      </c>
      <c r="G27" s="38" t="n">
        <v>2390</v>
      </c>
      <c r="H27" s="38" t="n">
        <v>2426</v>
      </c>
      <c r="I27" s="38" t="n">
        <v>2289</v>
      </c>
      <c r="J27" s="38" t="n">
        <v>2645</v>
      </c>
      <c r="K27" s="38" t="n">
        <v>2480</v>
      </c>
      <c r="L27" s="38" t="n">
        <v>1922</v>
      </c>
      <c r="M27" s="38" t="n">
        <v>1267</v>
      </c>
      <c r="N27" s="38" t="n">
        <v>854</v>
      </c>
      <c r="O27" s="38" t="n">
        <v>839</v>
      </c>
      <c r="AF27" s="13"/>
      <c r="AG27" s="1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35" t="s">
        <v>35</v>
      </c>
      <c r="B28" s="36" t="n">
        <v>42027</v>
      </c>
      <c r="C28" s="37" t="n">
        <v>1764</v>
      </c>
      <c r="D28" s="38" t="n">
        <v>2344</v>
      </c>
      <c r="E28" s="38" t="n">
        <v>2164</v>
      </c>
      <c r="F28" s="38" t="n">
        <v>2552</v>
      </c>
      <c r="G28" s="38" t="n">
        <v>2535</v>
      </c>
      <c r="H28" s="38" t="n">
        <v>2864</v>
      </c>
      <c r="I28" s="38" t="n">
        <v>3296</v>
      </c>
      <c r="J28" s="38" t="n">
        <v>3560</v>
      </c>
      <c r="K28" s="38" t="n">
        <v>3294</v>
      </c>
      <c r="L28" s="38" t="n">
        <v>2755</v>
      </c>
      <c r="M28" s="38" t="n">
        <v>1803</v>
      </c>
      <c r="N28" s="38" t="n">
        <v>1152</v>
      </c>
      <c r="O28" s="38" t="n">
        <v>1191</v>
      </c>
      <c r="AF28" s="13"/>
      <c r="AG28" s="1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35" t="s">
        <v>36</v>
      </c>
      <c r="B29" s="36" t="n">
        <v>16246</v>
      </c>
      <c r="C29" s="37" t="n">
        <v>1009</v>
      </c>
      <c r="D29" s="38" t="n">
        <v>1335</v>
      </c>
      <c r="E29" s="38" t="n">
        <v>1148</v>
      </c>
      <c r="F29" s="38" t="n">
        <v>1244</v>
      </c>
      <c r="G29" s="38" t="n">
        <v>1085</v>
      </c>
      <c r="H29" s="38" t="n">
        <v>936</v>
      </c>
      <c r="I29" s="38" t="n">
        <v>1017</v>
      </c>
      <c r="J29" s="38" t="n">
        <v>898</v>
      </c>
      <c r="K29" s="38" t="n">
        <v>717</v>
      </c>
      <c r="L29" s="38" t="n">
        <v>643</v>
      </c>
      <c r="M29" s="38" t="n">
        <v>413</v>
      </c>
      <c r="N29" s="38" t="n">
        <v>344</v>
      </c>
      <c r="O29" s="38" t="n">
        <v>300</v>
      </c>
      <c r="AF29" s="13"/>
      <c r="AG29" s="1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35" t="s">
        <v>37</v>
      </c>
      <c r="B30" s="36" t="n">
        <v>23209</v>
      </c>
      <c r="C30" s="37" t="n">
        <v>988</v>
      </c>
      <c r="D30" s="38" t="n">
        <v>1538</v>
      </c>
      <c r="E30" s="38" t="n">
        <v>1380</v>
      </c>
      <c r="F30" s="38" t="n">
        <v>1745</v>
      </c>
      <c r="G30" s="38" t="n">
        <v>1893</v>
      </c>
      <c r="H30" s="38" t="n">
        <v>2086</v>
      </c>
      <c r="I30" s="38" t="n">
        <v>2384</v>
      </c>
      <c r="J30" s="38" t="n">
        <v>2472</v>
      </c>
      <c r="K30" s="38" t="n">
        <v>2261</v>
      </c>
      <c r="L30" s="38" t="n">
        <v>1814</v>
      </c>
      <c r="M30" s="38" t="n">
        <v>1128</v>
      </c>
      <c r="N30" s="38" t="n">
        <v>784</v>
      </c>
      <c r="O30" s="38" t="n">
        <v>742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35" t="s">
        <v>38</v>
      </c>
      <c r="B31" s="36" t="n">
        <v>13341</v>
      </c>
      <c r="C31" s="37" t="n">
        <v>559</v>
      </c>
      <c r="D31" s="38" t="n">
        <v>912</v>
      </c>
      <c r="E31" s="38" t="n">
        <v>906</v>
      </c>
      <c r="F31" s="38" t="n">
        <v>1179</v>
      </c>
      <c r="G31" s="38" t="n">
        <v>1269</v>
      </c>
      <c r="H31" s="38" t="n">
        <v>1243</v>
      </c>
      <c r="I31" s="38" t="n">
        <v>1284</v>
      </c>
      <c r="J31" s="38" t="n">
        <v>1369</v>
      </c>
      <c r="K31" s="38" t="n">
        <v>1238</v>
      </c>
      <c r="L31" s="38" t="n">
        <v>917</v>
      </c>
      <c r="M31" s="38" t="n">
        <v>626</v>
      </c>
      <c r="N31" s="38" t="n">
        <v>411</v>
      </c>
      <c r="O31" s="38" t="n">
        <v>426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43" t="s">
        <v>39</v>
      </c>
      <c r="B32" s="44" t="n">
        <v>35181</v>
      </c>
      <c r="C32" s="45" t="n">
        <v>1614</v>
      </c>
      <c r="D32" s="46" t="n">
        <v>2403</v>
      </c>
      <c r="E32" s="46" t="n">
        <v>2249</v>
      </c>
      <c r="F32" s="46" t="n">
        <v>2428</v>
      </c>
      <c r="G32" s="46" t="n">
        <v>2597</v>
      </c>
      <c r="H32" s="46" t="n">
        <v>2834</v>
      </c>
      <c r="I32" s="46" t="n">
        <v>3022</v>
      </c>
      <c r="J32" s="46" t="n">
        <v>2981</v>
      </c>
      <c r="K32" s="46" t="n">
        <v>2941</v>
      </c>
      <c r="L32" s="46" t="n">
        <v>2483</v>
      </c>
      <c r="M32" s="46" t="n">
        <v>1599</v>
      </c>
      <c r="N32" s="46" t="n">
        <v>1138</v>
      </c>
      <c r="O32" s="46" t="n">
        <v>1118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47"/>
      <c r="B33" s="48"/>
      <c r="C33" s="48"/>
      <c r="D33" s="48"/>
      <c r="E33" s="48"/>
      <c r="F33" s="48"/>
      <c r="G33" s="48"/>
      <c r="H33" s="49"/>
      <c r="I33" s="50"/>
      <c r="J33" s="17"/>
      <c r="K33" s="17"/>
      <c r="L33" s="17"/>
      <c r="M33" s="17"/>
      <c r="N33" s="17"/>
      <c r="O33" s="48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2" t="s">
        <v>4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5" t="s">
        <v>4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  <c r="Q36" s="9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true" outlineLevel="0" collapsed="false">
      <c r="A37" s="51"/>
      <c r="B37" s="52" t="s">
        <v>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13"/>
      <c r="N37" s="53"/>
      <c r="O37" s="54"/>
      <c r="P37" s="54"/>
      <c r="Q37" s="13"/>
    </row>
    <row r="38" customFormat="false" ht="33.75" hidden="false" customHeight="true" outlineLevel="0" collapsed="false">
      <c r="A38" s="55"/>
      <c r="B38" s="56"/>
      <c r="C38" s="16"/>
      <c r="D38" s="16"/>
      <c r="E38" s="56"/>
      <c r="F38" s="56"/>
      <c r="G38" s="57"/>
      <c r="H38" s="57"/>
      <c r="I38" s="57" t="s">
        <v>42</v>
      </c>
      <c r="J38" s="58" t="s">
        <v>43</v>
      </c>
      <c r="K38" s="59" t="s">
        <v>44</v>
      </c>
      <c r="L38" s="60" t="s">
        <v>45</v>
      </c>
      <c r="M38" s="61"/>
      <c r="N38" s="53"/>
      <c r="O38" s="54"/>
      <c r="P38" s="54"/>
      <c r="Q38" s="13"/>
    </row>
    <row r="39" customFormat="false" ht="33.75" hidden="false" customHeight="true" outlineLevel="0" collapsed="false">
      <c r="A39" s="62"/>
      <c r="B39" s="63"/>
      <c r="C39" s="20"/>
      <c r="D39" s="20"/>
      <c r="E39" s="63"/>
      <c r="F39" s="63"/>
      <c r="G39" s="64"/>
      <c r="H39" s="64"/>
      <c r="I39" s="65" t="s">
        <v>46</v>
      </c>
      <c r="J39" s="65" t="s">
        <v>47</v>
      </c>
      <c r="K39" s="66" t="s">
        <v>48</v>
      </c>
      <c r="L39" s="67" t="s">
        <v>49</v>
      </c>
      <c r="M39" s="61"/>
      <c r="N39" s="68" t="s">
        <v>50</v>
      </c>
      <c r="O39" s="54"/>
      <c r="P39" s="54"/>
      <c r="Q39" s="13"/>
    </row>
    <row r="40" customFormat="false" ht="33.75" hidden="false" customHeight="true" outlineLevel="0" collapsed="false">
      <c r="A40" s="55"/>
      <c r="B40" s="63" t="s">
        <v>51</v>
      </c>
      <c r="C40" s="20" t="s">
        <v>52</v>
      </c>
      <c r="D40" s="20" t="s">
        <v>53</v>
      </c>
      <c r="E40" s="63" t="s">
        <v>54</v>
      </c>
      <c r="F40" s="63" t="s">
        <v>55</v>
      </c>
      <c r="G40" s="64" t="s">
        <v>56</v>
      </c>
      <c r="H40" s="64" t="s">
        <v>57</v>
      </c>
      <c r="I40" s="64" t="s">
        <v>58</v>
      </c>
      <c r="J40" s="64" t="s">
        <v>59</v>
      </c>
      <c r="K40" s="66" t="s">
        <v>60</v>
      </c>
      <c r="L40" s="67" t="s">
        <v>61</v>
      </c>
      <c r="M40" s="61"/>
      <c r="N40" s="68" t="s">
        <v>62</v>
      </c>
      <c r="O40" s="54"/>
      <c r="P40" s="54"/>
      <c r="Q40" s="13"/>
    </row>
    <row r="41" customFormat="false" ht="33.75" hidden="false" customHeight="true" outlineLevel="0" collapsed="false">
      <c r="A41" s="55"/>
      <c r="B41" s="69"/>
      <c r="C41" s="23"/>
      <c r="D41" s="23"/>
      <c r="E41" s="69"/>
      <c r="F41" s="69"/>
      <c r="G41" s="70"/>
      <c r="H41" s="70"/>
      <c r="I41" s="71" t="s">
        <v>63</v>
      </c>
      <c r="J41" s="72" t="s">
        <v>64</v>
      </c>
      <c r="K41" s="73" t="s">
        <v>65</v>
      </c>
      <c r="L41" s="74" t="s">
        <v>66</v>
      </c>
      <c r="M41" s="75"/>
      <c r="N41" s="53"/>
      <c r="O41" s="54"/>
      <c r="P41" s="54"/>
      <c r="Q41" s="13"/>
    </row>
    <row r="42" customFormat="false" ht="33.75" hidden="false" customHeight="true" outlineLevel="0" collapsed="false">
      <c r="A42" s="76"/>
      <c r="B42" s="77"/>
      <c r="C42" s="27"/>
      <c r="D42" s="27"/>
      <c r="E42" s="77"/>
      <c r="F42" s="78"/>
      <c r="G42" s="79"/>
      <c r="H42" s="79"/>
      <c r="I42" s="79"/>
      <c r="J42" s="80" t="s">
        <v>67</v>
      </c>
      <c r="K42" s="78" t="s">
        <v>68</v>
      </c>
      <c r="L42" s="81" t="s">
        <v>69</v>
      </c>
      <c r="M42" s="82"/>
      <c r="N42" s="24"/>
      <c r="O42" s="83"/>
      <c r="P42" s="54"/>
      <c r="Q42" s="13"/>
    </row>
    <row r="43" customFormat="false" ht="33.75" hidden="false" customHeight="true" outlineLevel="0" collapsed="false">
      <c r="A43" s="84" t="s">
        <v>18</v>
      </c>
      <c r="B43" s="85" t="n">
        <f aca="false">+B44+B45</f>
        <v>16956</v>
      </c>
      <c r="C43" s="31" t="n">
        <f aca="false">+C44+C45</f>
        <v>11701</v>
      </c>
      <c r="D43" s="31" t="n">
        <f aca="false">+D44+D45</f>
        <v>7053</v>
      </c>
      <c r="E43" s="31" t="n">
        <f aca="false">+E44+E45</f>
        <v>3913</v>
      </c>
      <c r="F43" s="31" t="n">
        <f aca="false">+F44+F45</f>
        <v>1884</v>
      </c>
      <c r="G43" s="31" t="n">
        <f aca="false">+G44+G45</f>
        <v>965</v>
      </c>
      <c r="H43" s="31" t="n">
        <f aca="false">+H44+H45</f>
        <v>439</v>
      </c>
      <c r="I43" s="31" t="n">
        <f aca="false">+I44+I45</f>
        <v>458</v>
      </c>
      <c r="J43" s="31" t="n">
        <f aca="false">+J44+J45</f>
        <v>1723</v>
      </c>
      <c r="K43" s="31" t="n">
        <f aca="false">+K44+K45</f>
        <v>13053</v>
      </c>
      <c r="L43" s="86" t="n">
        <f aca="false">+L44+L45</f>
        <v>81918</v>
      </c>
      <c r="M43" s="87" t="s">
        <v>70</v>
      </c>
      <c r="N43" s="87"/>
      <c r="O43" s="54"/>
      <c r="P43" s="54"/>
      <c r="Q43" s="13"/>
    </row>
    <row r="44" customFormat="false" ht="33.75" hidden="false" customHeight="true" outlineLevel="0" collapsed="false">
      <c r="A44" s="88" t="s">
        <v>19</v>
      </c>
      <c r="B44" s="34" t="n">
        <v>1008</v>
      </c>
      <c r="C44" s="34" t="n">
        <v>669</v>
      </c>
      <c r="D44" s="34" t="n">
        <v>384</v>
      </c>
      <c r="E44" s="34" t="n">
        <v>200</v>
      </c>
      <c r="F44" s="34" t="n">
        <v>100</v>
      </c>
      <c r="G44" s="34" t="n">
        <v>63</v>
      </c>
      <c r="H44" s="89" t="n">
        <v>28</v>
      </c>
      <c r="I44" s="89" t="n">
        <v>21</v>
      </c>
      <c r="J44" s="89" t="n">
        <v>164</v>
      </c>
      <c r="K44" s="89" t="n">
        <v>1334</v>
      </c>
      <c r="L44" s="90" t="n">
        <v>176</v>
      </c>
      <c r="M44" s="87" t="s">
        <v>71</v>
      </c>
      <c r="N44" s="87"/>
      <c r="O44" s="91"/>
      <c r="P44" s="13"/>
      <c r="Q44" s="13"/>
    </row>
    <row r="45" customFormat="false" ht="33.75" hidden="false" customHeight="true" outlineLevel="0" collapsed="false">
      <c r="A45" s="88" t="s">
        <v>20</v>
      </c>
      <c r="B45" s="34" t="n">
        <v>15948</v>
      </c>
      <c r="C45" s="34" t="n">
        <v>11032</v>
      </c>
      <c r="D45" s="34" t="n">
        <v>6669</v>
      </c>
      <c r="E45" s="34" t="n">
        <v>3713</v>
      </c>
      <c r="F45" s="34" t="n">
        <v>1784</v>
      </c>
      <c r="G45" s="89" t="n">
        <v>902</v>
      </c>
      <c r="H45" s="89" t="n">
        <v>411</v>
      </c>
      <c r="I45" s="89" t="n">
        <v>437</v>
      </c>
      <c r="J45" s="89" t="n">
        <v>1559</v>
      </c>
      <c r="K45" s="89" t="n">
        <v>11719</v>
      </c>
      <c r="L45" s="92" t="n">
        <v>81742</v>
      </c>
      <c r="M45" s="87" t="s">
        <v>72</v>
      </c>
      <c r="N45" s="87"/>
      <c r="O45" s="91"/>
      <c r="P45" s="13"/>
      <c r="Q45" s="13"/>
    </row>
    <row r="46" customFormat="false" ht="33.75" hidden="false" customHeight="true" outlineLevel="0" collapsed="false">
      <c r="A46" s="93" t="s">
        <v>21</v>
      </c>
      <c r="B46" s="94" t="n">
        <f aca="false">+B47+B48</f>
        <v>3167</v>
      </c>
      <c r="C46" s="38" t="n">
        <f aca="false">+C47+C48</f>
        <v>2113</v>
      </c>
      <c r="D46" s="38" t="n">
        <f aca="false">+D47+D48</f>
        <v>1262</v>
      </c>
      <c r="E46" s="38" t="n">
        <f aca="false">+E47+E48</f>
        <v>708</v>
      </c>
      <c r="F46" s="38" t="n">
        <f aca="false">+F47+F48</f>
        <v>360</v>
      </c>
      <c r="G46" s="38" t="n">
        <f aca="false">+G47+G48</f>
        <v>192</v>
      </c>
      <c r="H46" s="38" t="n">
        <f aca="false">+H47+H48</f>
        <v>87</v>
      </c>
      <c r="I46" s="38" t="n">
        <f aca="false">+I47+I48</f>
        <v>98</v>
      </c>
      <c r="J46" s="38" t="n">
        <f aca="false">+J47+J48</f>
        <v>532</v>
      </c>
      <c r="K46" s="38" t="n">
        <f aca="false">+K47+K48</f>
        <v>2959</v>
      </c>
      <c r="L46" s="95" t="n">
        <f aca="false">+L47+L48</f>
        <v>9618</v>
      </c>
      <c r="M46" s="96" t="s">
        <v>73</v>
      </c>
      <c r="N46" s="96"/>
      <c r="O46" s="13"/>
      <c r="P46" s="13"/>
      <c r="Q46" s="13"/>
    </row>
    <row r="47" customFormat="false" ht="33.75" hidden="false" customHeight="true" outlineLevel="0" collapsed="false">
      <c r="A47" s="93" t="s">
        <v>22</v>
      </c>
      <c r="B47" s="40" t="n">
        <v>1008</v>
      </c>
      <c r="C47" s="40" t="n">
        <v>669</v>
      </c>
      <c r="D47" s="40" t="n">
        <v>384</v>
      </c>
      <c r="E47" s="40" t="n">
        <v>200</v>
      </c>
      <c r="F47" s="40" t="n">
        <v>100</v>
      </c>
      <c r="G47" s="97" t="n">
        <v>63</v>
      </c>
      <c r="H47" s="97" t="n">
        <v>28</v>
      </c>
      <c r="I47" s="97" t="n">
        <v>21</v>
      </c>
      <c r="J47" s="97" t="n">
        <v>164</v>
      </c>
      <c r="K47" s="97" t="n">
        <v>1334</v>
      </c>
      <c r="L47" s="98" t="n">
        <v>176</v>
      </c>
      <c r="M47" s="96" t="s">
        <v>74</v>
      </c>
      <c r="N47" s="96"/>
      <c r="O47" s="13"/>
      <c r="P47" s="13"/>
      <c r="Q47" s="13"/>
    </row>
    <row r="48" customFormat="false" ht="33.75" hidden="false" customHeight="true" outlineLevel="0" collapsed="false">
      <c r="A48" s="93" t="s">
        <v>20</v>
      </c>
      <c r="B48" s="94" t="n">
        <v>2159</v>
      </c>
      <c r="C48" s="38" t="n">
        <v>1444</v>
      </c>
      <c r="D48" s="38" t="n">
        <v>878</v>
      </c>
      <c r="E48" s="94" t="n">
        <v>508</v>
      </c>
      <c r="F48" s="94" t="n">
        <v>260</v>
      </c>
      <c r="G48" s="42" t="n">
        <v>129</v>
      </c>
      <c r="H48" s="42" t="n">
        <v>59</v>
      </c>
      <c r="I48" s="42" t="n">
        <v>77</v>
      </c>
      <c r="J48" s="42" t="n">
        <v>368</v>
      </c>
      <c r="K48" s="42" t="n">
        <v>1625</v>
      </c>
      <c r="L48" s="99" t="n">
        <v>9442</v>
      </c>
      <c r="M48" s="96" t="s">
        <v>72</v>
      </c>
      <c r="N48" s="96"/>
      <c r="O48" s="13"/>
      <c r="P48" s="13"/>
      <c r="Q48" s="13"/>
    </row>
    <row r="49" customFormat="false" ht="33.75" hidden="false" customHeight="true" outlineLevel="0" collapsed="false">
      <c r="A49" s="93" t="s">
        <v>23</v>
      </c>
      <c r="B49" s="94" t="n">
        <v>520</v>
      </c>
      <c r="C49" s="38" t="n">
        <v>340</v>
      </c>
      <c r="D49" s="38" t="n">
        <v>192</v>
      </c>
      <c r="E49" s="94" t="n">
        <v>117</v>
      </c>
      <c r="F49" s="94" t="n">
        <v>60</v>
      </c>
      <c r="G49" s="42" t="n">
        <v>37</v>
      </c>
      <c r="H49" s="42" t="n">
        <v>17</v>
      </c>
      <c r="I49" s="42" t="n">
        <v>6</v>
      </c>
      <c r="J49" s="42" t="n">
        <v>18</v>
      </c>
      <c r="K49" s="42" t="n">
        <v>104</v>
      </c>
      <c r="L49" s="99" t="n">
        <v>368</v>
      </c>
      <c r="M49" s="96" t="s">
        <v>75</v>
      </c>
      <c r="N49" s="96"/>
      <c r="O49" s="13"/>
      <c r="P49" s="13"/>
      <c r="Q49" s="13"/>
    </row>
    <row r="50" customFormat="false" ht="33.75" hidden="false" customHeight="true" outlineLevel="0" collapsed="false">
      <c r="A50" s="93" t="s">
        <v>24</v>
      </c>
      <c r="B50" s="94" t="n">
        <v>881</v>
      </c>
      <c r="C50" s="38" t="n">
        <v>592</v>
      </c>
      <c r="D50" s="38" t="n">
        <v>342</v>
      </c>
      <c r="E50" s="94" t="n">
        <v>202</v>
      </c>
      <c r="F50" s="94" t="n">
        <v>87</v>
      </c>
      <c r="G50" s="42" t="n">
        <v>77</v>
      </c>
      <c r="H50" s="42" t="n">
        <v>32</v>
      </c>
      <c r="I50" s="42" t="n">
        <v>42</v>
      </c>
      <c r="J50" s="42" t="n">
        <v>51</v>
      </c>
      <c r="K50" s="42" t="n">
        <v>391</v>
      </c>
      <c r="L50" s="99" t="n">
        <v>2486</v>
      </c>
      <c r="M50" s="96" t="s">
        <v>76</v>
      </c>
      <c r="N50" s="96"/>
      <c r="O50" s="13"/>
      <c r="P50" s="13"/>
      <c r="Q50" s="13"/>
    </row>
    <row r="51" customFormat="false" ht="33.75" hidden="false" customHeight="true" outlineLevel="0" collapsed="false">
      <c r="A51" s="93" t="s">
        <v>25</v>
      </c>
      <c r="B51" s="94" t="n">
        <v>776</v>
      </c>
      <c r="C51" s="38" t="n">
        <v>537</v>
      </c>
      <c r="D51" s="38" t="n">
        <v>305</v>
      </c>
      <c r="E51" s="94" t="n">
        <v>193</v>
      </c>
      <c r="F51" s="94" t="n">
        <v>56</v>
      </c>
      <c r="G51" s="42" t="n">
        <v>46</v>
      </c>
      <c r="H51" s="42" t="n">
        <v>18</v>
      </c>
      <c r="I51" s="42" t="n">
        <v>15</v>
      </c>
      <c r="J51" s="42" t="n">
        <v>31</v>
      </c>
      <c r="K51" s="42" t="n">
        <v>1256</v>
      </c>
      <c r="L51" s="99" t="n">
        <v>2768</v>
      </c>
      <c r="M51" s="96" t="s">
        <v>77</v>
      </c>
      <c r="N51" s="96"/>
      <c r="O51" s="13"/>
      <c r="P51" s="13"/>
      <c r="Q51" s="13"/>
    </row>
    <row r="52" customFormat="false" ht="33.75" hidden="false" customHeight="true" outlineLevel="0" collapsed="false">
      <c r="A52" s="93" t="s">
        <v>26</v>
      </c>
      <c r="B52" s="100" t="n">
        <v>247</v>
      </c>
      <c r="C52" s="101" t="n">
        <v>136</v>
      </c>
      <c r="D52" s="101" t="n">
        <v>111</v>
      </c>
      <c r="E52" s="101" t="n">
        <v>61</v>
      </c>
      <c r="F52" s="101" t="n">
        <v>31</v>
      </c>
      <c r="G52" s="101" t="n">
        <v>10</v>
      </c>
      <c r="H52" s="101" t="n">
        <v>9</v>
      </c>
      <c r="I52" s="101" t="n">
        <v>2</v>
      </c>
      <c r="J52" s="101" t="n">
        <v>28</v>
      </c>
      <c r="K52" s="101" t="n">
        <v>638</v>
      </c>
      <c r="L52" s="102" t="n">
        <v>1625</v>
      </c>
      <c r="M52" s="96" t="s">
        <v>78</v>
      </c>
      <c r="N52" s="96"/>
      <c r="O52" s="13"/>
      <c r="P52" s="13"/>
      <c r="Q52" s="13"/>
    </row>
    <row r="53" customFormat="false" ht="33.75" hidden="false" customHeight="true" outlineLevel="0" collapsed="false">
      <c r="A53" s="93" t="s">
        <v>27</v>
      </c>
      <c r="B53" s="94" t="n">
        <v>1245</v>
      </c>
      <c r="C53" s="38" t="n">
        <v>815</v>
      </c>
      <c r="D53" s="38" t="n">
        <v>486</v>
      </c>
      <c r="E53" s="94" t="n">
        <v>263</v>
      </c>
      <c r="F53" s="94" t="n">
        <v>141</v>
      </c>
      <c r="G53" s="42" t="n">
        <v>58</v>
      </c>
      <c r="H53" s="42" t="n">
        <v>26</v>
      </c>
      <c r="I53" s="42" t="n">
        <v>22</v>
      </c>
      <c r="J53" s="42" t="n">
        <v>57</v>
      </c>
      <c r="K53" s="42" t="n">
        <v>825</v>
      </c>
      <c r="L53" s="99" t="n">
        <v>461</v>
      </c>
      <c r="M53" s="96" t="s">
        <v>79</v>
      </c>
      <c r="N53" s="96"/>
      <c r="O53" s="13"/>
      <c r="P53" s="13"/>
      <c r="Q53" s="13"/>
    </row>
    <row r="54" customFormat="false" ht="33.75" hidden="false" customHeight="true" outlineLevel="0" collapsed="false">
      <c r="A54" s="93" t="s">
        <v>28</v>
      </c>
      <c r="B54" s="94" t="n">
        <v>430</v>
      </c>
      <c r="C54" s="38" t="n">
        <v>292</v>
      </c>
      <c r="D54" s="38" t="n">
        <v>197</v>
      </c>
      <c r="E54" s="94" t="n">
        <v>104</v>
      </c>
      <c r="F54" s="94" t="n">
        <v>40</v>
      </c>
      <c r="G54" s="42" t="n">
        <v>16</v>
      </c>
      <c r="H54" s="42" t="n">
        <v>4</v>
      </c>
      <c r="I54" s="42" t="n">
        <v>4</v>
      </c>
      <c r="J54" s="42" t="n">
        <v>6</v>
      </c>
      <c r="K54" s="42" t="n">
        <v>188</v>
      </c>
      <c r="L54" s="99" t="n">
        <v>2</v>
      </c>
      <c r="M54" s="96" t="s">
        <v>80</v>
      </c>
      <c r="N54" s="96"/>
      <c r="O54" s="13"/>
      <c r="P54" s="13"/>
      <c r="Q54" s="13"/>
    </row>
    <row r="55" customFormat="false" ht="33.75" hidden="false" customHeight="true" outlineLevel="0" collapsed="false">
      <c r="A55" s="93" t="s">
        <v>29</v>
      </c>
      <c r="B55" s="94" t="n">
        <v>532</v>
      </c>
      <c r="C55" s="38" t="n">
        <v>347</v>
      </c>
      <c r="D55" s="38" t="n">
        <v>244</v>
      </c>
      <c r="E55" s="94" t="n">
        <v>103</v>
      </c>
      <c r="F55" s="94" t="n">
        <v>50</v>
      </c>
      <c r="G55" s="42" t="n">
        <v>20</v>
      </c>
      <c r="H55" s="42" t="n">
        <v>9</v>
      </c>
      <c r="I55" s="42" t="n">
        <v>9</v>
      </c>
      <c r="J55" s="42" t="n">
        <v>17</v>
      </c>
      <c r="K55" s="42" t="n">
        <v>704</v>
      </c>
      <c r="L55" s="99" t="n">
        <v>663</v>
      </c>
      <c r="M55" s="96" t="s">
        <v>81</v>
      </c>
      <c r="N55" s="96"/>
      <c r="O55" s="13"/>
      <c r="P55" s="13"/>
      <c r="Q55" s="13"/>
    </row>
    <row r="56" customFormat="false" ht="33.75" hidden="false" customHeight="true" outlineLevel="0" collapsed="false">
      <c r="A56" s="93" t="s">
        <v>30</v>
      </c>
      <c r="B56" s="94" t="n">
        <v>2593</v>
      </c>
      <c r="C56" s="38" t="n">
        <v>1827</v>
      </c>
      <c r="D56" s="38" t="n">
        <v>1139</v>
      </c>
      <c r="E56" s="94" t="n">
        <v>606</v>
      </c>
      <c r="F56" s="94" t="n">
        <v>266</v>
      </c>
      <c r="G56" s="42" t="n">
        <v>141</v>
      </c>
      <c r="H56" s="42" t="n">
        <v>69</v>
      </c>
      <c r="I56" s="42" t="n">
        <v>69</v>
      </c>
      <c r="J56" s="42" t="n">
        <v>355</v>
      </c>
      <c r="K56" s="42" t="n">
        <v>883</v>
      </c>
      <c r="L56" s="99" t="n">
        <v>433</v>
      </c>
      <c r="M56" s="96" t="s">
        <v>82</v>
      </c>
      <c r="N56" s="96"/>
      <c r="O56" s="13"/>
      <c r="P56" s="13"/>
      <c r="Q56" s="13"/>
    </row>
    <row r="57" customFormat="false" ht="33.75" hidden="false" customHeight="true" outlineLevel="0" collapsed="false">
      <c r="A57" s="93" t="s">
        <v>31</v>
      </c>
      <c r="B57" s="94" t="n">
        <v>1626</v>
      </c>
      <c r="C57" s="38" t="n">
        <v>1168</v>
      </c>
      <c r="D57" s="38" t="n">
        <v>750</v>
      </c>
      <c r="E57" s="94" t="n">
        <v>417</v>
      </c>
      <c r="F57" s="94" t="n">
        <v>207</v>
      </c>
      <c r="G57" s="42" t="n">
        <v>114</v>
      </c>
      <c r="H57" s="42" t="n">
        <v>60</v>
      </c>
      <c r="I57" s="42" t="n">
        <v>96</v>
      </c>
      <c r="J57" s="42" t="n">
        <v>230</v>
      </c>
      <c r="K57" s="42" t="n">
        <v>1170</v>
      </c>
      <c r="L57" s="99" t="n">
        <v>12225</v>
      </c>
      <c r="M57" s="96" t="s">
        <v>83</v>
      </c>
      <c r="N57" s="96"/>
      <c r="O57" s="13"/>
      <c r="P57" s="13"/>
      <c r="Q57" s="13"/>
    </row>
    <row r="58" customFormat="false" ht="33.75" hidden="false" customHeight="true" outlineLevel="0" collapsed="false">
      <c r="A58" s="93" t="s">
        <v>32</v>
      </c>
      <c r="B58" s="94" t="n">
        <v>71</v>
      </c>
      <c r="C58" s="38" t="n">
        <v>26</v>
      </c>
      <c r="D58" s="38" t="n">
        <v>22</v>
      </c>
      <c r="E58" s="94" t="n">
        <v>2</v>
      </c>
      <c r="F58" s="94" t="n">
        <v>1</v>
      </c>
      <c r="G58" s="42" t="n">
        <v>1</v>
      </c>
      <c r="H58" s="42" t="n">
        <v>0</v>
      </c>
      <c r="I58" s="42" t="n">
        <v>0</v>
      </c>
      <c r="J58" s="42" t="n">
        <v>1</v>
      </c>
      <c r="K58" s="42" t="n">
        <v>844</v>
      </c>
      <c r="L58" s="98" t="n">
        <v>27575</v>
      </c>
      <c r="M58" s="96" t="s">
        <v>84</v>
      </c>
      <c r="N58" s="96"/>
      <c r="O58" s="13"/>
      <c r="P58" s="13"/>
      <c r="Q58" s="13"/>
    </row>
    <row r="59" customFormat="false" ht="33.75" hidden="false" customHeight="true" outlineLevel="0" collapsed="false">
      <c r="A59" s="93" t="s">
        <v>33</v>
      </c>
      <c r="B59" s="94" t="n">
        <v>597</v>
      </c>
      <c r="C59" s="38" t="n">
        <v>384</v>
      </c>
      <c r="D59" s="38" t="n">
        <v>232</v>
      </c>
      <c r="E59" s="94" t="n">
        <v>136</v>
      </c>
      <c r="F59" s="94" t="n">
        <v>71</v>
      </c>
      <c r="G59" s="42" t="n">
        <v>32</v>
      </c>
      <c r="H59" s="42" t="n">
        <v>7</v>
      </c>
      <c r="I59" s="42" t="n">
        <v>2</v>
      </c>
      <c r="J59" s="42" t="n">
        <v>49</v>
      </c>
      <c r="K59" s="42" t="n">
        <v>169</v>
      </c>
      <c r="L59" s="99" t="n">
        <v>402</v>
      </c>
      <c r="M59" s="96" t="s">
        <v>85</v>
      </c>
      <c r="N59" s="96"/>
      <c r="O59" s="13"/>
      <c r="P59" s="13"/>
      <c r="Q59" s="13"/>
    </row>
    <row r="60" customFormat="false" ht="33.75" hidden="false" customHeight="true" outlineLevel="0" collapsed="false">
      <c r="A60" s="93" t="s">
        <v>34</v>
      </c>
      <c r="B60" s="94" t="n">
        <v>816</v>
      </c>
      <c r="C60" s="38" t="n">
        <v>597</v>
      </c>
      <c r="D60" s="38" t="n">
        <v>318</v>
      </c>
      <c r="E60" s="94" t="n">
        <v>182</v>
      </c>
      <c r="F60" s="94" t="n">
        <v>84</v>
      </c>
      <c r="G60" s="42" t="n">
        <v>36</v>
      </c>
      <c r="H60" s="42" t="n">
        <v>16</v>
      </c>
      <c r="I60" s="42" t="n">
        <v>11</v>
      </c>
      <c r="J60" s="42" t="n">
        <v>11</v>
      </c>
      <c r="K60" s="42" t="n">
        <v>1231</v>
      </c>
      <c r="L60" s="99" t="n">
        <v>9696</v>
      </c>
      <c r="M60" s="96" t="s">
        <v>86</v>
      </c>
      <c r="N60" s="96"/>
      <c r="O60" s="13"/>
      <c r="P60" s="13"/>
      <c r="Q60" s="13"/>
    </row>
    <row r="61" customFormat="false" ht="33.75" hidden="false" customHeight="true" outlineLevel="0" collapsed="false">
      <c r="A61" s="93" t="s">
        <v>35</v>
      </c>
      <c r="B61" s="94" t="n">
        <v>1022</v>
      </c>
      <c r="C61" s="38" t="n">
        <v>800</v>
      </c>
      <c r="D61" s="38" t="n">
        <v>437</v>
      </c>
      <c r="E61" s="94" t="n">
        <v>265</v>
      </c>
      <c r="F61" s="94" t="n">
        <v>127</v>
      </c>
      <c r="G61" s="42" t="n">
        <v>66</v>
      </c>
      <c r="H61" s="42" t="n">
        <v>41</v>
      </c>
      <c r="I61" s="42" t="n">
        <v>43</v>
      </c>
      <c r="J61" s="42" t="n">
        <v>111</v>
      </c>
      <c r="K61" s="42" t="n">
        <v>552</v>
      </c>
      <c r="L61" s="99" t="n">
        <v>7289</v>
      </c>
      <c r="M61" s="96" t="s">
        <v>87</v>
      </c>
      <c r="N61" s="96"/>
      <c r="O61" s="13"/>
      <c r="P61" s="13"/>
      <c r="Q61" s="13"/>
    </row>
    <row r="62" customFormat="false" ht="33.75" hidden="false" customHeight="true" outlineLevel="0" collapsed="false">
      <c r="A62" s="93" t="s">
        <v>36</v>
      </c>
      <c r="B62" s="94" t="n">
        <v>202</v>
      </c>
      <c r="C62" s="38" t="n">
        <v>161</v>
      </c>
      <c r="D62" s="38" t="n">
        <v>97</v>
      </c>
      <c r="E62" s="94" t="n">
        <v>52</v>
      </c>
      <c r="F62" s="94" t="n">
        <v>35</v>
      </c>
      <c r="G62" s="42" t="n">
        <v>26</v>
      </c>
      <c r="H62" s="42" t="n">
        <v>10</v>
      </c>
      <c r="I62" s="42" t="n">
        <v>15</v>
      </c>
      <c r="J62" s="42" t="n">
        <v>81</v>
      </c>
      <c r="K62" s="42" t="n">
        <v>172</v>
      </c>
      <c r="L62" s="99" t="n">
        <v>4306</v>
      </c>
      <c r="M62" s="96" t="s">
        <v>88</v>
      </c>
      <c r="N62" s="96"/>
      <c r="O62" s="13"/>
      <c r="P62" s="13"/>
      <c r="Q62" s="13"/>
    </row>
    <row r="63" customFormat="false" ht="33.75" hidden="false" customHeight="true" outlineLevel="0" collapsed="false">
      <c r="A63" s="93" t="s">
        <v>37</v>
      </c>
      <c r="B63" s="94" t="n">
        <v>729</v>
      </c>
      <c r="C63" s="38" t="n">
        <v>448</v>
      </c>
      <c r="D63" s="38" t="n">
        <v>295</v>
      </c>
      <c r="E63" s="94" t="n">
        <v>148</v>
      </c>
      <c r="F63" s="94" t="n">
        <v>67</v>
      </c>
      <c r="G63" s="42" t="n">
        <v>24</v>
      </c>
      <c r="H63" s="42" t="n">
        <v>4</v>
      </c>
      <c r="I63" s="42" t="n">
        <v>3</v>
      </c>
      <c r="J63" s="42" t="n">
        <v>55</v>
      </c>
      <c r="K63" s="42" t="n">
        <v>208</v>
      </c>
      <c r="L63" s="99" t="n">
        <v>13</v>
      </c>
      <c r="M63" s="96" t="s">
        <v>89</v>
      </c>
      <c r="N63" s="96"/>
      <c r="O63" s="13"/>
      <c r="P63" s="0"/>
      <c r="Q63" s="0"/>
    </row>
    <row r="64" customFormat="false" ht="33.75" hidden="false" customHeight="true" outlineLevel="0" collapsed="false">
      <c r="A64" s="93" t="s">
        <v>38</v>
      </c>
      <c r="B64" s="94" t="n">
        <v>373</v>
      </c>
      <c r="C64" s="38" t="n">
        <v>260</v>
      </c>
      <c r="D64" s="38" t="n">
        <v>130</v>
      </c>
      <c r="E64" s="38" t="n">
        <v>74</v>
      </c>
      <c r="F64" s="94" t="n">
        <v>39</v>
      </c>
      <c r="G64" s="42" t="n">
        <v>15</v>
      </c>
      <c r="H64" s="42" t="n">
        <v>3</v>
      </c>
      <c r="I64" s="42" t="n">
        <v>3</v>
      </c>
      <c r="J64" s="42" t="n">
        <v>60</v>
      </c>
      <c r="K64" s="42" t="n">
        <v>14</v>
      </c>
      <c r="L64" s="99" t="n">
        <v>1</v>
      </c>
      <c r="M64" s="96" t="s">
        <v>90</v>
      </c>
      <c r="N64" s="96"/>
      <c r="O64" s="13"/>
      <c r="P64" s="0"/>
      <c r="Q64" s="0"/>
    </row>
    <row r="65" customFormat="false" ht="33.75" hidden="false" customHeight="true" outlineLevel="0" collapsed="false">
      <c r="A65" s="103" t="s">
        <v>39</v>
      </c>
      <c r="B65" s="104" t="n">
        <v>1129</v>
      </c>
      <c r="C65" s="46" t="n">
        <v>858</v>
      </c>
      <c r="D65" s="46" t="n">
        <v>494</v>
      </c>
      <c r="E65" s="104" t="n">
        <v>280</v>
      </c>
      <c r="F65" s="104" t="n">
        <v>152</v>
      </c>
      <c r="G65" s="105" t="n">
        <v>54</v>
      </c>
      <c r="H65" s="105" t="n">
        <v>27</v>
      </c>
      <c r="I65" s="105" t="n">
        <v>18</v>
      </c>
      <c r="J65" s="105" t="n">
        <v>30</v>
      </c>
      <c r="K65" s="105" t="n">
        <v>745</v>
      </c>
      <c r="L65" s="106" t="n">
        <v>1987</v>
      </c>
      <c r="M65" s="107" t="s">
        <v>91</v>
      </c>
      <c r="N65" s="107" t="s">
        <v>91</v>
      </c>
      <c r="O65" s="108"/>
      <c r="P65" s="0"/>
      <c r="Q65" s="0"/>
    </row>
    <row r="66" customFormat="false" ht="1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13"/>
      <c r="P66" s="0"/>
      <c r="Q66" s="0"/>
    </row>
    <row r="67" customFormat="false" ht="33.75" hidden="false" customHeight="true" outlineLevel="0" collapsed="false">
      <c r="D67" s="109" t="s">
        <v>92</v>
      </c>
    </row>
    <row r="68" customFormat="false" ht="33.75" hidden="false" customHeight="true" outlineLevel="0" collapsed="false">
      <c r="D68" s="49" t="s">
        <v>93</v>
      </c>
    </row>
  </sheetData>
  <mergeCells count="2">
    <mergeCell ref="C4:O4"/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5:21Z</dcterms:modified>
  <cp:revision>0</cp:revision>
  <dc:subject/>
  <dc:title/>
</cp:coreProperties>
</file>