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DilleniaUPC"/>
        <family val="1"/>
        <charset val="222"/>
      </rPr>
      <t xml:space="preserve">1.6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2   </t>
    </r>
  </si>
  <si>
    <t xml:space="preserve"> TABLE  1.6  NUMBER OF POPULATION -FEMALE (THAI NATIONALITY ONLY) BY AGE GROUP AND AMPHOE  :  1999  </t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DilleniaUPC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DilleniaUPC"/>
        <family val="0"/>
        <charset val="222"/>
      </rPr>
      <t xml:space="preserve">)  Age  group (Years)</t>
    </r>
  </si>
  <si>
    <r>
      <rPr>
        <b val="true"/>
        <sz val="11"/>
        <rFont val="Noto Sans Devanagari"/>
        <family val="2"/>
      </rPr>
      <t xml:space="preserve">ไม่ทราบ</t>
    </r>
    <r>
      <rPr>
        <b val="true"/>
        <sz val="11"/>
        <rFont val="Dilleni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Dilleni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รวม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-49 </t>
  </si>
  <si>
    <t xml:space="preserve"> 50-54</t>
  </si>
  <si>
    <t xml:space="preserve"> 55-59</t>
  </si>
  <si>
    <t xml:space="preserve">60-64</t>
  </si>
  <si>
    <t xml:space="preserve"> 65-69</t>
  </si>
  <si>
    <t xml:space="preserve"> 70-74</t>
  </si>
  <si>
    <t xml:space="preserve"> 75-79</t>
  </si>
  <si>
    <t xml:space="preserve"> 80-84</t>
  </si>
  <si>
    <r>
      <rPr>
        <b val="true"/>
        <sz val="11"/>
        <rFont val="DilleniaUPC"/>
        <family val="1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</t>
  </si>
  <si>
    <t xml:space="preserve">Amphoe/King Amphoe</t>
  </si>
  <si>
    <t xml:space="preserve">มากกว่า</t>
  </si>
  <si>
    <t xml:space="preserve">Unknorn/</t>
  </si>
  <si>
    <t xml:space="preserve">บ้านกลาง</t>
  </si>
  <si>
    <t xml:space="preserve">ไทย</t>
  </si>
  <si>
    <t xml:space="preserve">Total</t>
  </si>
  <si>
    <t xml:space="preserve">85 and</t>
  </si>
  <si>
    <t xml:space="preserve">lunar</t>
  </si>
  <si>
    <t xml:space="preserve">Central</t>
  </si>
  <si>
    <t xml:space="preserve">Not thai</t>
  </si>
  <si>
    <t xml:space="preserve">over</t>
  </si>
  <si>
    <t xml:space="preserve">Calender</t>
  </si>
  <si>
    <t xml:space="preserve">house</t>
  </si>
  <si>
    <t xml:space="preserve">nationallty</t>
  </si>
  <si>
    <t xml:space="preserve">      รวมยอด</t>
  </si>
  <si>
    <t xml:space="preserve">ในเขตเทศบาล</t>
  </si>
  <si>
    <t xml:space="preserve">    Municipal  area</t>
  </si>
  <si>
    <t xml:space="preserve"> นอกเขตเทศบาล</t>
  </si>
  <si>
    <t xml:space="preserve">    Non-municipal  area</t>
  </si>
  <si>
    <t xml:space="preserve">เมืองกาฬสินธุ์</t>
  </si>
  <si>
    <t xml:space="preserve">Muang  Kalasin</t>
  </si>
  <si>
    <t xml:space="preserve">  ในเขตเทศบาล</t>
  </si>
  <si>
    <t xml:space="preserve">  นอกเขตเทศบาล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sz val="14"/>
        <rFont val="Noto Sans Devanagari"/>
        <family val="2"/>
      </rPr>
      <t xml:space="preserve">                                                                                      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</t>
    </r>
  </si>
  <si>
    <t xml:space="preserve">            Source  :  Department of local Administration,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\ _s;\-#,##0\ _P_t_s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CordiaUPC"/>
      <family val="0"/>
    </font>
    <font>
      <b val="true"/>
      <sz val="14"/>
      <name val="DilleniaUPC"/>
      <family val="1"/>
      <charset val="222"/>
    </font>
    <font>
      <b val="true"/>
      <sz val="11"/>
      <name val="DilleniaUPC"/>
      <family val="1"/>
      <charset val="222"/>
    </font>
    <font>
      <b val="true"/>
      <sz val="11"/>
      <name val="Noto Sans Devanagari"/>
      <family val="2"/>
    </font>
    <font>
      <b val="true"/>
      <sz val="11"/>
      <name val="DilleniaUPC"/>
      <family val="0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71"/>
    <col collapsed="false" customWidth="true" hidden="false" outlineLevel="0" max="3" min="3" style="1" width="5.7"/>
    <col collapsed="false" customWidth="true" hidden="false" outlineLevel="0" max="4" min="4" style="1" width="4.85"/>
    <col collapsed="false" customWidth="true" hidden="false" outlineLevel="0" max="8" min="5" style="1" width="4.71"/>
    <col collapsed="false" customWidth="true" hidden="false" outlineLevel="0" max="10" min="9" style="1" width="4.56"/>
    <col collapsed="false" customWidth="true" hidden="false" outlineLevel="0" max="11" min="11" style="1" width="4.85"/>
    <col collapsed="false" customWidth="true" hidden="false" outlineLevel="0" max="12" min="12" style="1" width="4.99"/>
    <col collapsed="false" customWidth="true" hidden="false" outlineLevel="0" max="13" min="13" style="1" width="4.56"/>
    <col collapsed="false" customWidth="true" hidden="false" outlineLevel="0" max="14" min="14" style="1" width="4.85"/>
    <col collapsed="false" customWidth="true" hidden="false" outlineLevel="0" max="15" min="15" style="1" width="4.71"/>
    <col collapsed="false" customWidth="true" hidden="false" outlineLevel="0" max="16" min="16" style="1" width="4.56"/>
    <col collapsed="false" customWidth="true" hidden="false" outlineLevel="0" max="17" min="17" style="1" width="4.85"/>
    <col collapsed="false" customWidth="true" hidden="false" outlineLevel="0" max="18" min="18" style="1" width="4.14"/>
    <col collapsed="false" customWidth="true" hidden="false" outlineLevel="0" max="19" min="19" style="1" width="4.56"/>
    <col collapsed="false" customWidth="true" hidden="false" outlineLevel="0" max="20" min="20" style="1" width="4.42"/>
    <col collapsed="false" customWidth="true" hidden="false" outlineLevel="0" max="21" min="21" style="1" width="5.14"/>
    <col collapsed="false" customWidth="true" hidden="false" outlineLevel="0" max="22" min="22" style="1" width="7.71"/>
    <col collapsed="false" customWidth="true" hidden="false" outlineLevel="0" max="23" min="23" style="1" width="8.85"/>
    <col collapsed="false" customWidth="true" hidden="false" outlineLevel="0" max="24" min="24" style="1" width="7.85"/>
    <col collapsed="false" customWidth="true" hidden="false" outlineLevel="0" max="25" min="25" style="1" width="15.71"/>
    <col collapsed="false" customWidth="true" hidden="false" outlineLevel="0" max="26" min="26" style="1" width="6.71"/>
    <col collapsed="false" customWidth="false" hidden="false" outlineLevel="0" max="257" min="27" style="1" width="9.14"/>
  </cols>
  <sheetData>
    <row r="1" s="2" customFormat="true" ht="30" hidden="false" customHeight="true" outlineLevel="0" collapsed="false">
      <c r="A1" s="2" t="s">
        <v>0</v>
      </c>
      <c r="B1" s="3"/>
      <c r="X1" s="4"/>
      <c r="Y1" s="4"/>
      <c r="Z1" s="5" t="n">
        <v>12</v>
      </c>
    </row>
    <row r="2" s="2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4"/>
    </row>
    <row r="3" s="7" customFormat="true" ht="5.1" hidden="false" customHeight="true" outlineLevel="0" collapsed="false">
      <c r="X3" s="8"/>
      <c r="Y3" s="8"/>
      <c r="Z3" s="8"/>
    </row>
    <row r="4" s="13" customFormat="true" ht="24.95" hidden="false" customHeight="true" outlineLevel="0" collapsed="false">
      <c r="A4" s="9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9"/>
    </row>
    <row r="5" s="13" customFormat="true" ht="24.95" hidden="false" customHeight="true" outlineLevel="0" collapsed="false">
      <c r="B5" s="14"/>
      <c r="C5" s="15"/>
      <c r="D5" s="16" t="s">
        <v>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7"/>
    </row>
    <row r="6" s="13" customFormat="true" ht="24.95" hidden="false" customHeight="true" outlineLevel="0" collapsed="false">
      <c r="B6" s="14"/>
      <c r="C6" s="14"/>
      <c r="D6" s="10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20"/>
      <c r="T6" s="19"/>
      <c r="U6" s="20"/>
      <c r="V6" s="21" t="s">
        <v>3</v>
      </c>
      <c r="W6" s="22" t="s">
        <v>4</v>
      </c>
      <c r="X6" s="22" t="s">
        <v>5</v>
      </c>
      <c r="Y6" s="20"/>
    </row>
    <row r="7" s="13" customFormat="true" ht="24.95" hidden="false" customHeight="true" outlineLevel="0" collapsed="false">
      <c r="B7" s="23" t="s">
        <v>6</v>
      </c>
      <c r="C7" s="23" t="s">
        <v>7</v>
      </c>
      <c r="D7" s="14" t="s">
        <v>8</v>
      </c>
      <c r="E7" s="18" t="s">
        <v>9</v>
      </c>
      <c r="F7" s="24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8" t="s">
        <v>16</v>
      </c>
      <c r="M7" s="18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9" t="s">
        <v>22</v>
      </c>
      <c r="S7" s="20" t="s">
        <v>23</v>
      </c>
      <c r="T7" s="19" t="s">
        <v>24</v>
      </c>
      <c r="U7" s="20" t="s">
        <v>25</v>
      </c>
      <c r="V7" s="21" t="s">
        <v>26</v>
      </c>
      <c r="W7" s="21" t="s">
        <v>27</v>
      </c>
      <c r="X7" s="21" t="s">
        <v>28</v>
      </c>
      <c r="Y7" s="20" t="s">
        <v>29</v>
      </c>
    </row>
    <row r="8" s="13" customFormat="true" ht="24.95" hidden="false" customHeight="true" outlineLevel="0" collapsed="false">
      <c r="B8" s="14"/>
      <c r="C8" s="14"/>
      <c r="D8" s="14"/>
      <c r="E8" s="18"/>
      <c r="F8" s="24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20"/>
      <c r="T8" s="19"/>
      <c r="U8" s="25" t="s">
        <v>30</v>
      </c>
      <c r="V8" s="19" t="s">
        <v>31</v>
      </c>
      <c r="W8" s="21" t="s">
        <v>32</v>
      </c>
      <c r="X8" s="21" t="s">
        <v>33</v>
      </c>
      <c r="Y8" s="20"/>
    </row>
    <row r="9" s="13" customFormat="true" ht="24.95" hidden="false" customHeight="true" outlineLevel="0" collapsed="false">
      <c r="B9" s="14"/>
      <c r="C9" s="14" t="s">
        <v>34</v>
      </c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20"/>
      <c r="T9" s="19"/>
      <c r="U9" s="20" t="s">
        <v>35</v>
      </c>
      <c r="V9" s="19" t="s">
        <v>36</v>
      </c>
      <c r="W9" s="19" t="s">
        <v>37</v>
      </c>
      <c r="X9" s="19" t="s">
        <v>38</v>
      </c>
      <c r="Y9" s="20"/>
    </row>
    <row r="10" s="13" customFormat="true" ht="24.95" hidden="false" customHeight="true" outlineLevel="0" collapsed="false"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9"/>
      <c r="T10" s="28"/>
      <c r="U10" s="29" t="s">
        <v>39</v>
      </c>
      <c r="V10" s="30" t="s">
        <v>40</v>
      </c>
      <c r="W10" s="30" t="s">
        <v>41</v>
      </c>
      <c r="X10" s="30" t="s">
        <v>42</v>
      </c>
      <c r="Y10" s="29"/>
    </row>
    <row r="11" s="13" customFormat="true" ht="5.1" hidden="false" customHeight="true" outlineLevel="0" collapsed="false">
      <c r="A11" s="9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9"/>
      <c r="X11" s="14"/>
      <c r="Y11" s="20"/>
    </row>
    <row r="12" s="37" customFormat="true" ht="24.95" hidden="false" customHeight="true" outlineLevel="0" collapsed="false">
      <c r="A12" s="31"/>
      <c r="B12" s="32" t="s">
        <v>43</v>
      </c>
      <c r="C12" s="33" t="n">
        <f aca="false">SUM(D12:X12)</f>
        <v>492402</v>
      </c>
      <c r="D12" s="33" t="n">
        <v>28029</v>
      </c>
      <c r="E12" s="33" t="n">
        <v>38607</v>
      </c>
      <c r="F12" s="33" t="n">
        <v>37888</v>
      </c>
      <c r="G12" s="33" t="n">
        <v>41938</v>
      </c>
      <c r="H12" s="33" t="n">
        <v>45397</v>
      </c>
      <c r="I12" s="33" t="n">
        <v>51664</v>
      </c>
      <c r="J12" s="33" t="n">
        <v>51378</v>
      </c>
      <c r="K12" s="33" t="n">
        <v>40787</v>
      </c>
      <c r="L12" s="33" t="n">
        <v>33610</v>
      </c>
      <c r="M12" s="33" t="n">
        <v>28211</v>
      </c>
      <c r="N12" s="33" t="n">
        <v>23910</v>
      </c>
      <c r="O12" s="33" t="n">
        <v>18111</v>
      </c>
      <c r="P12" s="33" t="n">
        <v>14420</v>
      </c>
      <c r="Q12" s="33" t="n">
        <v>10813</v>
      </c>
      <c r="R12" s="33" t="n">
        <v>7373</v>
      </c>
      <c r="S12" s="33" t="n">
        <v>4430</v>
      </c>
      <c r="T12" s="33" t="n">
        <v>2408</v>
      </c>
      <c r="U12" s="34" t="n">
        <v>2097</v>
      </c>
      <c r="V12" s="34" t="n">
        <v>1146</v>
      </c>
      <c r="W12" s="35" t="n">
        <v>10062</v>
      </c>
      <c r="X12" s="33" t="n">
        <v>123</v>
      </c>
      <c r="Y12" s="36" t="s">
        <v>34</v>
      </c>
    </row>
    <row r="13" s="37" customFormat="true" ht="24.95" hidden="false" customHeight="true" outlineLevel="0" collapsed="false">
      <c r="B13" s="23" t="s">
        <v>44</v>
      </c>
      <c r="C13" s="33" t="n">
        <f aca="false">SUM(D13:X13)</f>
        <v>19132</v>
      </c>
      <c r="D13" s="38" t="n">
        <v>957</v>
      </c>
      <c r="E13" s="39" t="n">
        <v>1587</v>
      </c>
      <c r="F13" s="39" t="n">
        <v>1576</v>
      </c>
      <c r="G13" s="39" t="n">
        <v>1814</v>
      </c>
      <c r="H13" s="39" t="n">
        <v>1445</v>
      </c>
      <c r="I13" s="39" t="n">
        <v>1724</v>
      </c>
      <c r="J13" s="39" t="n">
        <v>1813</v>
      </c>
      <c r="K13" s="40" t="n">
        <v>1708</v>
      </c>
      <c r="L13" s="40" t="n">
        <v>1480</v>
      </c>
      <c r="M13" s="40" t="n">
        <v>1163</v>
      </c>
      <c r="N13" s="40" t="n">
        <v>941</v>
      </c>
      <c r="O13" s="40" t="n">
        <v>743</v>
      </c>
      <c r="P13" s="40" t="n">
        <v>565</v>
      </c>
      <c r="Q13" s="40" t="n">
        <v>340</v>
      </c>
      <c r="R13" s="41" t="n">
        <v>299</v>
      </c>
      <c r="S13" s="42" t="n">
        <v>166</v>
      </c>
      <c r="T13" s="41" t="n">
        <v>93</v>
      </c>
      <c r="U13" s="43" t="n">
        <v>85</v>
      </c>
      <c r="V13" s="35" t="n">
        <v>16</v>
      </c>
      <c r="W13" s="35" t="n">
        <v>572</v>
      </c>
      <c r="X13" s="33" t="n">
        <v>45</v>
      </c>
      <c r="Y13" s="31" t="s">
        <v>45</v>
      </c>
    </row>
    <row r="14" s="37" customFormat="true" ht="24.95" hidden="false" customHeight="true" outlineLevel="0" collapsed="false">
      <c r="B14" s="23" t="s">
        <v>46</v>
      </c>
      <c r="C14" s="33" t="n">
        <f aca="false">SUM(D14:X14)</f>
        <v>473270</v>
      </c>
      <c r="D14" s="38" t="n">
        <v>27072</v>
      </c>
      <c r="E14" s="39" t="n">
        <v>37020</v>
      </c>
      <c r="F14" s="39" t="n">
        <v>36312</v>
      </c>
      <c r="G14" s="39" t="n">
        <v>40124</v>
      </c>
      <c r="H14" s="39" t="n">
        <v>43952</v>
      </c>
      <c r="I14" s="39" t="n">
        <v>49940</v>
      </c>
      <c r="J14" s="39" t="n">
        <v>49565</v>
      </c>
      <c r="K14" s="40" t="n">
        <v>39079</v>
      </c>
      <c r="L14" s="40" t="n">
        <v>32130</v>
      </c>
      <c r="M14" s="40" t="n">
        <v>27048</v>
      </c>
      <c r="N14" s="40" t="n">
        <v>22969</v>
      </c>
      <c r="O14" s="40" t="n">
        <v>17368</v>
      </c>
      <c r="P14" s="40" t="n">
        <v>13855</v>
      </c>
      <c r="Q14" s="40" t="n">
        <v>10473</v>
      </c>
      <c r="R14" s="41" t="n">
        <v>7074</v>
      </c>
      <c r="S14" s="42" t="n">
        <v>4264</v>
      </c>
      <c r="T14" s="41" t="n">
        <v>2315</v>
      </c>
      <c r="U14" s="43" t="n">
        <v>2012</v>
      </c>
      <c r="V14" s="35" t="n">
        <v>1130</v>
      </c>
      <c r="W14" s="35" t="n">
        <v>9490</v>
      </c>
      <c r="X14" s="33" t="n">
        <v>78</v>
      </c>
      <c r="Y14" s="31" t="s">
        <v>47</v>
      </c>
    </row>
    <row r="15" s="44" customFormat="true" ht="24.95" hidden="false" customHeight="true" outlineLevel="0" collapsed="false">
      <c r="B15" s="45" t="s">
        <v>48</v>
      </c>
      <c r="C15" s="46" t="n">
        <v>73730</v>
      </c>
      <c r="D15" s="47" t="n">
        <v>4232</v>
      </c>
      <c r="E15" s="47" t="n">
        <v>5828</v>
      </c>
      <c r="F15" s="47" t="n">
        <v>5785</v>
      </c>
      <c r="G15" s="47" t="n">
        <v>6350</v>
      </c>
      <c r="H15" s="47" t="n">
        <v>6436</v>
      </c>
      <c r="I15" s="47" t="n">
        <v>7534</v>
      </c>
      <c r="J15" s="47" t="n">
        <v>7464</v>
      </c>
      <c r="K15" s="47" t="n">
        <v>6230</v>
      </c>
      <c r="L15" s="47" t="n">
        <v>5123</v>
      </c>
      <c r="M15" s="47" t="n">
        <v>4114</v>
      </c>
      <c r="N15" s="47" t="n">
        <v>3497</v>
      </c>
      <c r="O15" s="47" t="n">
        <v>2624</v>
      </c>
      <c r="P15" s="47" t="n">
        <v>2002</v>
      </c>
      <c r="Q15" s="47" t="n">
        <v>1423</v>
      </c>
      <c r="R15" s="47" t="n">
        <v>1020</v>
      </c>
      <c r="S15" s="47" t="n">
        <v>564</v>
      </c>
      <c r="T15" s="47" t="n">
        <v>262</v>
      </c>
      <c r="U15" s="48" t="n">
        <v>245</v>
      </c>
      <c r="V15" s="48" t="n">
        <v>191</v>
      </c>
      <c r="W15" s="49" t="n">
        <v>2665</v>
      </c>
      <c r="X15" s="47" t="n">
        <v>51</v>
      </c>
      <c r="Y15" s="50" t="s">
        <v>49</v>
      </c>
    </row>
    <row r="16" s="44" customFormat="true" ht="24.95" hidden="false" customHeight="true" outlineLevel="0" collapsed="false">
      <c r="B16" s="45" t="s">
        <v>50</v>
      </c>
      <c r="C16" s="46" t="n">
        <f aca="false">SUM(D16:X16)</f>
        <v>19132</v>
      </c>
      <c r="D16" s="47" t="n">
        <v>957</v>
      </c>
      <c r="E16" s="51" t="n">
        <v>1587</v>
      </c>
      <c r="F16" s="51" t="n">
        <v>1576</v>
      </c>
      <c r="G16" s="51" t="n">
        <v>1814</v>
      </c>
      <c r="H16" s="51" t="n">
        <v>1445</v>
      </c>
      <c r="I16" s="51" t="n">
        <v>1724</v>
      </c>
      <c r="J16" s="51" t="n">
        <v>1813</v>
      </c>
      <c r="K16" s="51" t="n">
        <v>1708</v>
      </c>
      <c r="L16" s="52" t="n">
        <v>1480</v>
      </c>
      <c r="M16" s="52" t="n">
        <v>1163</v>
      </c>
      <c r="N16" s="52" t="n">
        <v>941</v>
      </c>
      <c r="O16" s="52" t="n">
        <v>743</v>
      </c>
      <c r="P16" s="52" t="n">
        <v>565</v>
      </c>
      <c r="Q16" s="52" t="n">
        <v>340</v>
      </c>
      <c r="R16" s="52" t="n">
        <v>299</v>
      </c>
      <c r="S16" s="53" t="n">
        <v>166</v>
      </c>
      <c r="T16" s="54" t="n">
        <v>93</v>
      </c>
      <c r="U16" s="55" t="n">
        <v>85</v>
      </c>
      <c r="V16" s="56" t="n">
        <v>16</v>
      </c>
      <c r="W16" s="55" t="n">
        <v>572</v>
      </c>
      <c r="X16" s="46" t="n">
        <v>45</v>
      </c>
      <c r="Y16" s="50" t="s">
        <v>45</v>
      </c>
    </row>
    <row r="17" s="44" customFormat="true" ht="24.95" hidden="false" customHeight="true" outlineLevel="0" collapsed="false">
      <c r="B17" s="45" t="s">
        <v>51</v>
      </c>
      <c r="C17" s="46" t="n">
        <f aca="false">SUM(D17:X17)</f>
        <v>54598</v>
      </c>
      <c r="D17" s="47" t="n">
        <v>3275</v>
      </c>
      <c r="E17" s="51" t="n">
        <v>4241</v>
      </c>
      <c r="F17" s="51" t="n">
        <v>4209</v>
      </c>
      <c r="G17" s="51" t="n">
        <v>4536</v>
      </c>
      <c r="H17" s="51" t="n">
        <v>4991</v>
      </c>
      <c r="I17" s="51" t="n">
        <v>5810</v>
      </c>
      <c r="J17" s="51" t="n">
        <v>5651</v>
      </c>
      <c r="K17" s="52" t="n">
        <v>4522</v>
      </c>
      <c r="L17" s="52" t="n">
        <v>3733</v>
      </c>
      <c r="M17" s="52" t="n">
        <v>2951</v>
      </c>
      <c r="N17" s="52" t="n">
        <v>2556</v>
      </c>
      <c r="O17" s="52" t="n">
        <v>1881</v>
      </c>
      <c r="P17" s="52" t="n">
        <v>1437</v>
      </c>
      <c r="Q17" s="52" t="n">
        <v>1083</v>
      </c>
      <c r="R17" s="53" t="n">
        <v>721</v>
      </c>
      <c r="S17" s="54" t="n">
        <v>398</v>
      </c>
      <c r="T17" s="53" t="n">
        <v>169</v>
      </c>
      <c r="U17" s="57" t="n">
        <v>160</v>
      </c>
      <c r="V17" s="55" t="n">
        <v>175</v>
      </c>
      <c r="W17" s="55" t="n">
        <v>2093</v>
      </c>
      <c r="X17" s="46" t="n">
        <v>6</v>
      </c>
      <c r="Y17" s="50" t="s">
        <v>47</v>
      </c>
    </row>
    <row r="18" s="44" customFormat="true" ht="24.95" hidden="false" customHeight="true" outlineLevel="0" collapsed="false">
      <c r="B18" s="58" t="s">
        <v>52</v>
      </c>
      <c r="C18" s="53" t="n">
        <f aca="false">SUM(D18:X18)</f>
        <v>18324</v>
      </c>
      <c r="D18" s="59" t="n">
        <v>1094</v>
      </c>
      <c r="E18" s="51" t="n">
        <v>1516</v>
      </c>
      <c r="F18" s="51" t="n">
        <v>1453</v>
      </c>
      <c r="G18" s="51" t="n">
        <v>1633</v>
      </c>
      <c r="H18" s="51" t="n">
        <v>1776</v>
      </c>
      <c r="I18" s="51" t="n">
        <v>1991</v>
      </c>
      <c r="J18" s="51" t="n">
        <v>1847</v>
      </c>
      <c r="K18" s="51" t="n">
        <v>1375</v>
      </c>
      <c r="L18" s="51" t="n">
        <v>1179</v>
      </c>
      <c r="M18" s="51" t="n">
        <v>929</v>
      </c>
      <c r="N18" s="51" t="n">
        <v>769</v>
      </c>
      <c r="O18" s="51" t="n">
        <v>569</v>
      </c>
      <c r="P18" s="51" t="n">
        <v>465</v>
      </c>
      <c r="Q18" s="51" t="n">
        <v>279</v>
      </c>
      <c r="R18" s="51" t="n">
        <v>203</v>
      </c>
      <c r="S18" s="51" t="n">
        <v>133</v>
      </c>
      <c r="T18" s="51" t="n">
        <v>53</v>
      </c>
      <c r="U18" s="60" t="n">
        <v>42</v>
      </c>
      <c r="V18" s="49" t="n">
        <v>1</v>
      </c>
      <c r="W18" s="49" t="n">
        <v>1016</v>
      </c>
      <c r="X18" s="47" t="n">
        <v>1</v>
      </c>
      <c r="Y18" s="50" t="s">
        <v>53</v>
      </c>
      <c r="Z18" s="50"/>
    </row>
    <row r="19" s="44" customFormat="true" ht="24.95" hidden="false" customHeight="true" outlineLevel="0" collapsed="false">
      <c r="B19" s="45" t="s">
        <v>54</v>
      </c>
      <c r="C19" s="46" t="n">
        <f aca="false">SUM(D19:X19)</f>
        <v>35267</v>
      </c>
      <c r="D19" s="51" t="n">
        <v>1929</v>
      </c>
      <c r="E19" s="51" t="n">
        <v>2705</v>
      </c>
      <c r="F19" s="51" t="n">
        <v>2569</v>
      </c>
      <c r="G19" s="51" t="n">
        <v>2634</v>
      </c>
      <c r="H19" s="51" t="n">
        <v>2883</v>
      </c>
      <c r="I19" s="51" t="n">
        <v>3485</v>
      </c>
      <c r="J19" s="52" t="n">
        <v>3687</v>
      </c>
      <c r="K19" s="52" t="n">
        <v>2908</v>
      </c>
      <c r="L19" s="52" t="n">
        <v>2442</v>
      </c>
      <c r="M19" s="52" t="n">
        <v>2187</v>
      </c>
      <c r="N19" s="52" t="n">
        <v>1933</v>
      </c>
      <c r="O19" s="52" t="n">
        <v>1553</v>
      </c>
      <c r="P19" s="52" t="n">
        <v>1088</v>
      </c>
      <c r="Q19" s="53" t="n">
        <v>939</v>
      </c>
      <c r="R19" s="54" t="n">
        <v>668</v>
      </c>
      <c r="S19" s="53" t="n">
        <v>449</v>
      </c>
      <c r="T19" s="54" t="n">
        <v>255</v>
      </c>
      <c r="U19" s="61" t="n">
        <v>152</v>
      </c>
      <c r="V19" s="55" t="n">
        <v>4</v>
      </c>
      <c r="W19" s="55" t="n">
        <v>790</v>
      </c>
      <c r="X19" s="46" t="n">
        <v>7</v>
      </c>
      <c r="Y19" s="50" t="s">
        <v>55</v>
      </c>
    </row>
    <row r="20" s="44" customFormat="true" ht="24.95" hidden="false" customHeight="true" outlineLevel="0" collapsed="false">
      <c r="B20" s="45" t="s">
        <v>56</v>
      </c>
      <c r="C20" s="53" t="n">
        <f aca="false">SUM(D20:X20)</f>
        <v>8093</v>
      </c>
      <c r="D20" s="51" t="n">
        <v>471</v>
      </c>
      <c r="E20" s="51" t="n">
        <v>626</v>
      </c>
      <c r="F20" s="51" t="n">
        <v>570</v>
      </c>
      <c r="G20" s="51" t="n">
        <v>591</v>
      </c>
      <c r="H20" s="51" t="n">
        <v>733</v>
      </c>
      <c r="I20" s="51" t="n">
        <v>854</v>
      </c>
      <c r="J20" s="51" t="n">
        <v>897</v>
      </c>
      <c r="K20" s="52" t="n">
        <v>640</v>
      </c>
      <c r="L20" s="52" t="n">
        <v>546</v>
      </c>
      <c r="M20" s="52" t="n">
        <v>508</v>
      </c>
      <c r="N20" s="52" t="n">
        <v>460</v>
      </c>
      <c r="O20" s="52" t="n">
        <v>370</v>
      </c>
      <c r="P20" s="52" t="n">
        <v>272</v>
      </c>
      <c r="Q20" s="52" t="n">
        <v>201</v>
      </c>
      <c r="R20" s="53" t="n">
        <v>136</v>
      </c>
      <c r="S20" s="54" t="n">
        <v>96</v>
      </c>
      <c r="T20" s="53" t="n">
        <v>54</v>
      </c>
      <c r="U20" s="57" t="n">
        <v>36</v>
      </c>
      <c r="V20" s="55" t="n">
        <v>1</v>
      </c>
      <c r="W20" s="55" t="n">
        <v>30</v>
      </c>
      <c r="X20" s="46" t="n">
        <v>1</v>
      </c>
      <c r="Y20" s="50" t="s">
        <v>57</v>
      </c>
      <c r="Z20" s="50"/>
    </row>
    <row r="21" s="44" customFormat="true" ht="24.95" hidden="false" customHeight="true" outlineLevel="0" collapsed="false">
      <c r="B21" s="45" t="s">
        <v>58</v>
      </c>
      <c r="C21" s="46" t="n">
        <f aca="false">SUM(D21:X21)</f>
        <v>53393</v>
      </c>
      <c r="D21" s="51" t="n">
        <v>3019</v>
      </c>
      <c r="E21" s="51" t="n">
        <v>4081</v>
      </c>
      <c r="F21" s="51" t="n">
        <v>3978</v>
      </c>
      <c r="G21" s="51" t="n">
        <v>4330</v>
      </c>
      <c r="H21" s="51" t="n">
        <v>4673</v>
      </c>
      <c r="I21" s="51" t="n">
        <v>5414</v>
      </c>
      <c r="J21" s="52" t="n">
        <v>5433</v>
      </c>
      <c r="K21" s="52" t="n">
        <v>4350</v>
      </c>
      <c r="L21" s="52" t="n">
        <v>3481</v>
      </c>
      <c r="M21" s="52" t="n">
        <v>2913</v>
      </c>
      <c r="N21" s="52" t="n">
        <v>2299</v>
      </c>
      <c r="O21" s="52" t="n">
        <v>1805</v>
      </c>
      <c r="P21" s="52" t="n">
        <v>1501</v>
      </c>
      <c r="Q21" s="53" t="n">
        <v>1149</v>
      </c>
      <c r="R21" s="54" t="n">
        <v>790</v>
      </c>
      <c r="S21" s="53" t="n">
        <v>505</v>
      </c>
      <c r="T21" s="54" t="n">
        <v>260</v>
      </c>
      <c r="U21" s="61" t="n">
        <v>247</v>
      </c>
      <c r="V21" s="55" t="n">
        <v>352</v>
      </c>
      <c r="W21" s="55" t="n">
        <v>2799</v>
      </c>
      <c r="X21" s="46" t="n">
        <v>14</v>
      </c>
      <c r="Y21" s="50" t="s">
        <v>59</v>
      </c>
      <c r="Z21" s="50"/>
    </row>
    <row r="22" s="44" customFormat="true" ht="24.95" hidden="false" customHeight="true" outlineLevel="0" collapsed="false">
      <c r="B22" s="58" t="s">
        <v>60</v>
      </c>
      <c r="C22" s="53" t="n">
        <f aca="false">SUM(D22:X22)</f>
        <v>18530</v>
      </c>
      <c r="D22" s="59" t="n">
        <v>917</v>
      </c>
      <c r="E22" s="51" t="n">
        <v>1240</v>
      </c>
      <c r="F22" s="51" t="n">
        <v>1295</v>
      </c>
      <c r="G22" s="51" t="n">
        <v>1452</v>
      </c>
      <c r="H22" s="51" t="n">
        <v>1627</v>
      </c>
      <c r="I22" s="51" t="n">
        <v>1894</v>
      </c>
      <c r="J22" s="51" t="n">
        <v>2011</v>
      </c>
      <c r="K22" s="51" t="n">
        <v>1439</v>
      </c>
      <c r="L22" s="51" t="n">
        <v>1264</v>
      </c>
      <c r="M22" s="51" t="n">
        <v>1233</v>
      </c>
      <c r="N22" s="51" t="n">
        <v>1019</v>
      </c>
      <c r="O22" s="51" t="n">
        <v>697</v>
      </c>
      <c r="P22" s="51" t="n">
        <v>589</v>
      </c>
      <c r="Q22" s="51" t="n">
        <v>520</v>
      </c>
      <c r="R22" s="51" t="n">
        <v>338</v>
      </c>
      <c r="S22" s="51" t="n">
        <v>227</v>
      </c>
      <c r="T22" s="51" t="n">
        <v>154</v>
      </c>
      <c r="U22" s="60" t="n">
        <v>105</v>
      </c>
      <c r="V22" s="49" t="n">
        <v>11</v>
      </c>
      <c r="W22" s="49" t="n">
        <v>498</v>
      </c>
      <c r="X22" s="47" t="n">
        <v>0</v>
      </c>
      <c r="Y22" s="50" t="s">
        <v>61</v>
      </c>
      <c r="Z22" s="50"/>
    </row>
    <row r="23" s="50" customFormat="true" ht="30" hidden="false" customHeight="true" outlineLevel="0" collapsed="false">
      <c r="C23" s="54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3"/>
      <c r="V23" s="63"/>
      <c r="W23" s="63"/>
      <c r="X23" s="62"/>
    </row>
    <row r="24" s="50" customFormat="true" ht="30" hidden="false" customHeight="true" outlineLevel="0" collapsed="false">
      <c r="C24" s="54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3"/>
      <c r="V24" s="63"/>
      <c r="W24" s="63"/>
      <c r="X24" s="62"/>
    </row>
    <row r="25" s="44" customFormat="true" ht="24.95" hidden="false" customHeight="true" outlineLevel="0" collapsed="false">
      <c r="B25" s="58" t="s">
        <v>62</v>
      </c>
      <c r="C25" s="53" t="n">
        <f aca="false">SUM(D25:X25)</f>
        <v>65714</v>
      </c>
      <c r="D25" s="51" t="n">
        <v>3777</v>
      </c>
      <c r="E25" s="51" t="n">
        <v>5017</v>
      </c>
      <c r="F25" s="51" t="n">
        <v>4696</v>
      </c>
      <c r="G25" s="51" t="n">
        <v>5236</v>
      </c>
      <c r="H25" s="51" t="n">
        <v>5907</v>
      </c>
      <c r="I25" s="51" t="n">
        <v>7009</v>
      </c>
      <c r="J25" s="51" t="n">
        <v>7313</v>
      </c>
      <c r="K25" s="51" t="n">
        <v>5921</v>
      </c>
      <c r="L25" s="51" t="n">
        <v>4711</v>
      </c>
      <c r="M25" s="51" t="n">
        <v>4048</v>
      </c>
      <c r="N25" s="51" t="n">
        <v>3423</v>
      </c>
      <c r="O25" s="51" t="n">
        <v>2666</v>
      </c>
      <c r="P25" s="51" t="n">
        <v>2118</v>
      </c>
      <c r="Q25" s="51" t="n">
        <v>1437</v>
      </c>
      <c r="R25" s="51" t="n">
        <v>944</v>
      </c>
      <c r="S25" s="51" t="n">
        <v>504</v>
      </c>
      <c r="T25" s="51" t="n">
        <v>260</v>
      </c>
      <c r="U25" s="60" t="n">
        <v>181</v>
      </c>
      <c r="V25" s="49" t="n">
        <v>348</v>
      </c>
      <c r="W25" s="63" t="n">
        <v>184</v>
      </c>
      <c r="X25" s="59" t="n">
        <v>14</v>
      </c>
      <c r="Y25" s="50" t="s">
        <v>63</v>
      </c>
    </row>
    <row r="26" s="44" customFormat="true" ht="24.95" hidden="false" customHeight="true" outlineLevel="0" collapsed="false">
      <c r="B26" s="45" t="s">
        <v>64</v>
      </c>
      <c r="C26" s="53" t="n">
        <f aca="false">SUM(D26:X26)</f>
        <v>24624</v>
      </c>
      <c r="D26" s="51" t="n">
        <v>1416</v>
      </c>
      <c r="E26" s="51" t="n">
        <v>1865</v>
      </c>
      <c r="F26" s="51" t="n">
        <v>1920</v>
      </c>
      <c r="G26" s="51" t="n">
        <v>2171</v>
      </c>
      <c r="H26" s="51" t="n">
        <v>2451</v>
      </c>
      <c r="I26" s="51" t="n">
        <v>2731</v>
      </c>
      <c r="J26" s="51" t="n">
        <v>2535</v>
      </c>
      <c r="K26" s="52" t="n">
        <v>2012</v>
      </c>
      <c r="L26" s="52" t="n">
        <v>1706</v>
      </c>
      <c r="M26" s="52" t="n">
        <v>1379</v>
      </c>
      <c r="N26" s="52" t="n">
        <v>1219</v>
      </c>
      <c r="O26" s="52" t="n">
        <v>886</v>
      </c>
      <c r="P26" s="52" t="n">
        <v>711</v>
      </c>
      <c r="Q26" s="52" t="n">
        <v>581</v>
      </c>
      <c r="R26" s="53" t="n">
        <v>377</v>
      </c>
      <c r="S26" s="54" t="n">
        <v>235</v>
      </c>
      <c r="T26" s="53" t="n">
        <v>116</v>
      </c>
      <c r="U26" s="57" t="n">
        <v>137</v>
      </c>
      <c r="V26" s="55" t="n">
        <v>18</v>
      </c>
      <c r="W26" s="57" t="n">
        <v>157</v>
      </c>
      <c r="X26" s="53" t="n">
        <v>1</v>
      </c>
      <c r="Y26" s="50" t="s">
        <v>65</v>
      </c>
      <c r="Z26" s="50"/>
    </row>
    <row r="27" s="44" customFormat="true" ht="24.95" hidden="false" customHeight="true" outlineLevel="0" collapsed="false">
      <c r="B27" s="45" t="s">
        <v>66</v>
      </c>
      <c r="C27" s="53" t="n">
        <f aca="false">SUM(D27:X27)</f>
        <v>20833</v>
      </c>
      <c r="D27" s="51" t="n">
        <v>1193</v>
      </c>
      <c r="E27" s="51" t="n">
        <v>1636</v>
      </c>
      <c r="F27" s="51" t="n">
        <v>1559</v>
      </c>
      <c r="G27" s="51" t="n">
        <v>1820</v>
      </c>
      <c r="H27" s="51" t="n">
        <v>2109</v>
      </c>
      <c r="I27" s="51" t="n">
        <v>2305</v>
      </c>
      <c r="J27" s="51" t="n">
        <v>2169</v>
      </c>
      <c r="K27" s="52" t="n">
        <v>1723</v>
      </c>
      <c r="L27" s="52" t="n">
        <v>1429</v>
      </c>
      <c r="M27" s="52" t="n">
        <v>1198</v>
      </c>
      <c r="N27" s="52" t="n">
        <v>986</v>
      </c>
      <c r="O27" s="52" t="n">
        <v>744</v>
      </c>
      <c r="P27" s="52" t="n">
        <v>603</v>
      </c>
      <c r="Q27" s="52" t="n">
        <v>445</v>
      </c>
      <c r="R27" s="53" t="n">
        <v>329</v>
      </c>
      <c r="S27" s="54" t="n">
        <v>197</v>
      </c>
      <c r="T27" s="53" t="n">
        <v>110</v>
      </c>
      <c r="U27" s="57" t="n">
        <v>108</v>
      </c>
      <c r="V27" s="55" t="n">
        <v>13</v>
      </c>
      <c r="W27" s="57" t="n">
        <v>153</v>
      </c>
      <c r="X27" s="53" t="n">
        <v>4</v>
      </c>
      <c r="Y27" s="50" t="s">
        <v>67</v>
      </c>
      <c r="Z27" s="50"/>
    </row>
    <row r="28" s="44" customFormat="true" ht="24.95" hidden="false" customHeight="true" outlineLevel="0" collapsed="false">
      <c r="B28" s="58" t="s">
        <v>68</v>
      </c>
      <c r="C28" s="53" t="n">
        <f aca="false">SUM(D28:X28)</f>
        <v>23346</v>
      </c>
      <c r="D28" s="59" t="n">
        <v>1460</v>
      </c>
      <c r="E28" s="51" t="n">
        <v>1897</v>
      </c>
      <c r="F28" s="51" t="n">
        <v>1769</v>
      </c>
      <c r="G28" s="51" t="n">
        <v>2279</v>
      </c>
      <c r="H28" s="51" t="n">
        <v>2376</v>
      </c>
      <c r="I28" s="51" t="n">
        <v>2403</v>
      </c>
      <c r="J28" s="51" t="n">
        <v>2436</v>
      </c>
      <c r="K28" s="51" t="n">
        <v>1896</v>
      </c>
      <c r="L28" s="51" t="n">
        <v>1521</v>
      </c>
      <c r="M28" s="51" t="n">
        <v>1283</v>
      </c>
      <c r="N28" s="51" t="n">
        <v>1101</v>
      </c>
      <c r="O28" s="51" t="n">
        <v>761</v>
      </c>
      <c r="P28" s="51" t="n">
        <v>696</v>
      </c>
      <c r="Q28" s="51" t="n">
        <v>462</v>
      </c>
      <c r="R28" s="51" t="n">
        <v>326</v>
      </c>
      <c r="S28" s="51" t="n">
        <v>191</v>
      </c>
      <c r="T28" s="51" t="n">
        <v>130</v>
      </c>
      <c r="U28" s="60" t="n">
        <v>126</v>
      </c>
      <c r="V28" s="49" t="n">
        <v>14</v>
      </c>
      <c r="W28" s="63" t="n">
        <v>213</v>
      </c>
      <c r="X28" s="59" t="n">
        <v>6</v>
      </c>
      <c r="Y28" s="50" t="s">
        <v>69</v>
      </c>
      <c r="Z28" s="50"/>
    </row>
    <row r="29" s="44" customFormat="true" ht="24.95" hidden="false" customHeight="true" outlineLevel="0" collapsed="false">
      <c r="B29" s="58" t="s">
        <v>70</v>
      </c>
      <c r="C29" s="53" t="n">
        <f aca="false">SUM(D29:X29)</f>
        <v>18157</v>
      </c>
      <c r="D29" s="59" t="n">
        <v>1148</v>
      </c>
      <c r="E29" s="51" t="n">
        <v>1516</v>
      </c>
      <c r="F29" s="51" t="n">
        <v>1440</v>
      </c>
      <c r="G29" s="51" t="n">
        <v>1755</v>
      </c>
      <c r="H29" s="51" t="n">
        <v>1956</v>
      </c>
      <c r="I29" s="51" t="n">
        <v>1987</v>
      </c>
      <c r="J29" s="51" t="n">
        <v>1781</v>
      </c>
      <c r="K29" s="51" t="n">
        <v>1343</v>
      </c>
      <c r="L29" s="51" t="n">
        <v>1111</v>
      </c>
      <c r="M29" s="51" t="n">
        <v>909</v>
      </c>
      <c r="N29" s="51" t="n">
        <v>831</v>
      </c>
      <c r="O29" s="51" t="n">
        <v>542</v>
      </c>
      <c r="P29" s="51" t="n">
        <v>470</v>
      </c>
      <c r="Q29" s="51" t="n">
        <v>393</v>
      </c>
      <c r="R29" s="51" t="n">
        <v>277</v>
      </c>
      <c r="S29" s="51" t="n">
        <v>136</v>
      </c>
      <c r="T29" s="51" t="n">
        <v>95</v>
      </c>
      <c r="U29" s="60" t="n">
        <v>65</v>
      </c>
      <c r="V29" s="49" t="n">
        <v>35</v>
      </c>
      <c r="W29" s="63" t="n">
        <v>366</v>
      </c>
      <c r="X29" s="59" t="n">
        <v>1</v>
      </c>
      <c r="Y29" s="50" t="s">
        <v>71</v>
      </c>
      <c r="Z29" s="50"/>
    </row>
    <row r="30" s="44" customFormat="true" ht="24.95" hidden="false" customHeight="true" outlineLevel="0" collapsed="false">
      <c r="B30" s="45" t="s">
        <v>72</v>
      </c>
      <c r="C30" s="53" t="n">
        <f aca="false">SUM(D30:X30)</f>
        <v>32322</v>
      </c>
      <c r="D30" s="51" t="n">
        <v>1764</v>
      </c>
      <c r="E30" s="51" t="n">
        <v>2729</v>
      </c>
      <c r="F30" s="51" t="n">
        <v>2848</v>
      </c>
      <c r="G30" s="51" t="n">
        <v>3020</v>
      </c>
      <c r="H30" s="51" t="n">
        <v>3221</v>
      </c>
      <c r="I30" s="51" t="n">
        <v>3425</v>
      </c>
      <c r="J30" s="51" t="n">
        <v>3311</v>
      </c>
      <c r="K30" s="52" t="n">
        <v>2568</v>
      </c>
      <c r="L30" s="52" t="n">
        <v>2187</v>
      </c>
      <c r="M30" s="52" t="n">
        <v>1758</v>
      </c>
      <c r="N30" s="52" t="n">
        <v>1517</v>
      </c>
      <c r="O30" s="52" t="n">
        <v>1121</v>
      </c>
      <c r="P30" s="52" t="n">
        <v>921</v>
      </c>
      <c r="Q30" s="52" t="n">
        <v>654</v>
      </c>
      <c r="R30" s="53" t="n">
        <v>506</v>
      </c>
      <c r="S30" s="54" t="n">
        <v>252</v>
      </c>
      <c r="T30" s="53" t="n">
        <v>170</v>
      </c>
      <c r="U30" s="57" t="n">
        <v>186</v>
      </c>
      <c r="V30" s="55" t="n">
        <v>42</v>
      </c>
      <c r="W30" s="57" t="n">
        <v>118</v>
      </c>
      <c r="X30" s="53" t="n">
        <v>4</v>
      </c>
      <c r="Y30" s="50" t="s">
        <v>73</v>
      </c>
      <c r="Z30" s="50"/>
    </row>
    <row r="31" s="44" customFormat="true" ht="24.95" hidden="false" customHeight="true" outlineLevel="0" collapsed="false">
      <c r="B31" s="45" t="s">
        <v>74</v>
      </c>
      <c r="C31" s="53" t="n">
        <f aca="false">SUM(D31:X31)</f>
        <v>30790</v>
      </c>
      <c r="D31" s="51" t="n">
        <v>1777</v>
      </c>
      <c r="E31" s="51" t="n">
        <v>2480</v>
      </c>
      <c r="F31" s="51" t="n">
        <v>2507</v>
      </c>
      <c r="G31" s="51" t="n">
        <v>2769</v>
      </c>
      <c r="H31" s="51" t="n">
        <v>2942</v>
      </c>
      <c r="I31" s="51" t="n">
        <v>3158</v>
      </c>
      <c r="J31" s="51" t="n">
        <v>3138</v>
      </c>
      <c r="K31" s="52" t="n">
        <v>2600</v>
      </c>
      <c r="L31" s="52" t="n">
        <v>2110</v>
      </c>
      <c r="M31" s="52" t="n">
        <v>1808</v>
      </c>
      <c r="N31" s="52" t="n">
        <v>1488</v>
      </c>
      <c r="O31" s="52" t="n">
        <v>1109</v>
      </c>
      <c r="P31" s="52" t="n">
        <v>855</v>
      </c>
      <c r="Q31" s="52" t="n">
        <v>662</v>
      </c>
      <c r="R31" s="53" t="n">
        <v>442</v>
      </c>
      <c r="S31" s="54" t="n">
        <v>251</v>
      </c>
      <c r="T31" s="53" t="n">
        <v>127</v>
      </c>
      <c r="U31" s="57" t="n">
        <v>128</v>
      </c>
      <c r="V31" s="55" t="n">
        <v>14</v>
      </c>
      <c r="W31" s="57" t="n">
        <v>414</v>
      </c>
      <c r="X31" s="53" t="n">
        <v>11</v>
      </c>
      <c r="Y31" s="50" t="s">
        <v>75</v>
      </c>
      <c r="Z31" s="50"/>
    </row>
    <row r="32" s="44" customFormat="true" ht="24.95" hidden="false" customHeight="true" outlineLevel="0" collapsed="false">
      <c r="B32" s="45" t="s">
        <v>76</v>
      </c>
      <c r="C32" s="53" t="n">
        <f aca="false">SUM(D32:X32)</f>
        <v>15418</v>
      </c>
      <c r="D32" s="51" t="n">
        <v>842</v>
      </c>
      <c r="E32" s="51" t="n">
        <v>1271</v>
      </c>
      <c r="F32" s="51" t="n">
        <v>1270</v>
      </c>
      <c r="G32" s="51" t="n">
        <v>1335</v>
      </c>
      <c r="H32" s="51" t="n">
        <v>1303</v>
      </c>
      <c r="I32" s="51" t="n">
        <v>1577</v>
      </c>
      <c r="J32" s="51" t="n">
        <v>1597</v>
      </c>
      <c r="K32" s="52" t="n">
        <v>1283</v>
      </c>
      <c r="L32" s="52" t="n">
        <v>1020</v>
      </c>
      <c r="M32" s="52" t="n">
        <v>806</v>
      </c>
      <c r="N32" s="52" t="n">
        <v>730</v>
      </c>
      <c r="O32" s="52" t="n">
        <v>500</v>
      </c>
      <c r="P32" s="52" t="n">
        <v>427</v>
      </c>
      <c r="Q32" s="52" t="n">
        <v>323</v>
      </c>
      <c r="R32" s="53" t="n">
        <v>213</v>
      </c>
      <c r="S32" s="54" t="n">
        <v>141</v>
      </c>
      <c r="T32" s="53" t="n">
        <v>55</v>
      </c>
      <c r="U32" s="57" t="n">
        <v>64</v>
      </c>
      <c r="V32" s="55" t="n">
        <v>39</v>
      </c>
      <c r="W32" s="57" t="n">
        <v>621</v>
      </c>
      <c r="X32" s="53" t="n">
        <v>1</v>
      </c>
      <c r="Y32" s="50" t="s">
        <v>77</v>
      </c>
      <c r="Z32" s="50"/>
    </row>
    <row r="33" s="50" customFormat="true" ht="24.95" hidden="false" customHeight="true" outlineLevel="0" collapsed="false">
      <c r="B33" s="58" t="s">
        <v>78</v>
      </c>
      <c r="C33" s="53" t="n">
        <f aca="false">SUM(D33:X33)</f>
        <v>12136</v>
      </c>
      <c r="D33" s="51" t="n">
        <v>711</v>
      </c>
      <c r="E33" s="51" t="n">
        <v>1035</v>
      </c>
      <c r="F33" s="51" t="n">
        <v>1019</v>
      </c>
      <c r="G33" s="51" t="n">
        <v>1089</v>
      </c>
      <c r="H33" s="51" t="n">
        <v>1218</v>
      </c>
      <c r="I33" s="51" t="n">
        <v>1377</v>
      </c>
      <c r="J33" s="51" t="n">
        <v>1270</v>
      </c>
      <c r="K33" s="51" t="n">
        <v>988</v>
      </c>
      <c r="L33" s="51" t="n">
        <v>768</v>
      </c>
      <c r="M33" s="51" t="n">
        <v>640</v>
      </c>
      <c r="N33" s="51" t="n">
        <v>513</v>
      </c>
      <c r="O33" s="51" t="n">
        <v>459</v>
      </c>
      <c r="P33" s="51" t="n">
        <v>362</v>
      </c>
      <c r="Q33" s="51" t="n">
        <v>239</v>
      </c>
      <c r="R33" s="51" t="n">
        <v>164</v>
      </c>
      <c r="S33" s="52" t="n">
        <v>94</v>
      </c>
      <c r="T33" s="51" t="n">
        <v>63</v>
      </c>
      <c r="U33" s="60" t="n">
        <v>50</v>
      </c>
      <c r="V33" s="49" t="n">
        <v>37</v>
      </c>
      <c r="W33" s="63" t="n">
        <v>38</v>
      </c>
      <c r="X33" s="59" t="n">
        <v>2</v>
      </c>
      <c r="Y33" s="50" t="s">
        <v>79</v>
      </c>
    </row>
    <row r="34" s="44" customFormat="true" ht="24.95" hidden="false" customHeight="true" outlineLevel="0" collapsed="false">
      <c r="B34" s="58" t="s">
        <v>80</v>
      </c>
      <c r="C34" s="53" t="n">
        <f aca="false">SUM(D34:X34)</f>
        <v>16047</v>
      </c>
      <c r="D34" s="51" t="n">
        <v>768</v>
      </c>
      <c r="E34" s="51" t="n">
        <v>1039</v>
      </c>
      <c r="F34" s="51" t="n">
        <v>1133</v>
      </c>
      <c r="G34" s="51" t="n">
        <v>1266</v>
      </c>
      <c r="H34" s="51" t="n">
        <v>1417</v>
      </c>
      <c r="I34" s="51" t="n">
        <v>1672</v>
      </c>
      <c r="J34" s="51" t="n">
        <v>1800</v>
      </c>
      <c r="K34" s="51" t="n">
        <v>1443</v>
      </c>
      <c r="L34" s="51" t="n">
        <v>1173</v>
      </c>
      <c r="M34" s="51" t="n">
        <v>996</v>
      </c>
      <c r="N34" s="51" t="n">
        <v>886</v>
      </c>
      <c r="O34" s="51" t="n">
        <v>666</v>
      </c>
      <c r="P34" s="51" t="n">
        <v>589</v>
      </c>
      <c r="Q34" s="51" t="n">
        <v>478</v>
      </c>
      <c r="R34" s="51" t="n">
        <v>271</v>
      </c>
      <c r="S34" s="52" t="n">
        <v>197</v>
      </c>
      <c r="T34" s="51" t="n">
        <v>114</v>
      </c>
      <c r="U34" s="60" t="n">
        <v>122</v>
      </c>
      <c r="V34" s="49" t="n">
        <v>13</v>
      </c>
      <c r="W34" s="63" t="n">
        <v>0</v>
      </c>
      <c r="X34" s="59" t="n">
        <v>4</v>
      </c>
      <c r="Y34" s="50" t="s">
        <v>81</v>
      </c>
      <c r="Z34" s="50"/>
    </row>
    <row r="35" s="44" customFormat="true" ht="24.95" hidden="false" customHeight="true" outlineLevel="0" collapsed="false">
      <c r="B35" s="58" t="s">
        <v>82</v>
      </c>
      <c r="C35" s="53" t="n">
        <f aca="false">SUM(D35:X35)</f>
        <v>12273</v>
      </c>
      <c r="D35" s="51" t="n">
        <v>723</v>
      </c>
      <c r="E35" s="51" t="n">
        <v>1066</v>
      </c>
      <c r="F35" s="51" t="n">
        <v>1112</v>
      </c>
      <c r="G35" s="51" t="n">
        <v>1206</v>
      </c>
      <c r="H35" s="51" t="n">
        <v>1230</v>
      </c>
      <c r="I35" s="51" t="n">
        <v>1369</v>
      </c>
      <c r="J35" s="51" t="n">
        <v>1272</v>
      </c>
      <c r="K35" s="51" t="n">
        <v>1060</v>
      </c>
      <c r="L35" s="51" t="n">
        <v>795</v>
      </c>
      <c r="M35" s="51" t="n">
        <v>667</v>
      </c>
      <c r="N35" s="51" t="n">
        <v>554</v>
      </c>
      <c r="O35" s="51" t="n">
        <v>425</v>
      </c>
      <c r="P35" s="51" t="n">
        <v>329</v>
      </c>
      <c r="Q35" s="51" t="n">
        <v>206</v>
      </c>
      <c r="R35" s="51" t="n">
        <v>129</v>
      </c>
      <c r="S35" s="52" t="n">
        <v>65</v>
      </c>
      <c r="T35" s="51" t="n">
        <v>31</v>
      </c>
      <c r="U35" s="60" t="n">
        <v>21</v>
      </c>
      <c r="V35" s="49" t="n">
        <v>12</v>
      </c>
      <c r="W35" s="63" t="n">
        <v>0</v>
      </c>
      <c r="X35" s="59" t="n">
        <v>1</v>
      </c>
      <c r="Y35" s="50" t="s">
        <v>83</v>
      </c>
      <c r="Z35" s="50"/>
    </row>
    <row r="36" s="44" customFormat="true" ht="24.95" hidden="false" customHeight="true" outlineLevel="0" collapsed="false">
      <c r="B36" s="45" t="s">
        <v>84</v>
      </c>
      <c r="C36" s="53" t="n">
        <f aca="false">SUM(D36:X36)</f>
        <v>13405</v>
      </c>
      <c r="D36" s="51" t="n">
        <v>788</v>
      </c>
      <c r="E36" s="51" t="n">
        <v>1060</v>
      </c>
      <c r="F36" s="51" t="n">
        <v>965</v>
      </c>
      <c r="G36" s="51" t="n">
        <v>1002</v>
      </c>
      <c r="H36" s="51" t="n">
        <v>1139</v>
      </c>
      <c r="I36" s="51" t="n">
        <v>1479</v>
      </c>
      <c r="J36" s="51" t="n">
        <v>1417</v>
      </c>
      <c r="K36" s="52" t="n">
        <v>1008</v>
      </c>
      <c r="L36" s="52" t="n">
        <v>954</v>
      </c>
      <c r="M36" s="52" t="n">
        <v>835</v>
      </c>
      <c r="N36" s="52" t="n">
        <v>685</v>
      </c>
      <c r="O36" s="52" t="n">
        <v>614</v>
      </c>
      <c r="P36" s="52" t="n">
        <v>422</v>
      </c>
      <c r="Q36" s="52" t="n">
        <v>422</v>
      </c>
      <c r="R36" s="53" t="n">
        <v>240</v>
      </c>
      <c r="S36" s="54" t="n">
        <v>193</v>
      </c>
      <c r="T36" s="53" t="n">
        <v>99</v>
      </c>
      <c r="U36" s="57" t="n">
        <v>82</v>
      </c>
      <c r="V36" s="55" t="n">
        <v>1</v>
      </c>
      <c r="W36" s="57" t="n">
        <v>0</v>
      </c>
      <c r="X36" s="53" t="n">
        <v>0</v>
      </c>
      <c r="Y36" s="50" t="s">
        <v>85</v>
      </c>
      <c r="Z36" s="50"/>
    </row>
    <row r="37" s="44" customFormat="true" ht="5.1" hidden="false" customHeight="true" outlineLevel="0" collapsed="false">
      <c r="A37" s="64"/>
      <c r="B37" s="65"/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6"/>
      <c r="T37" s="67"/>
      <c r="U37" s="67"/>
      <c r="V37" s="67"/>
      <c r="W37" s="68" t="n">
        <v>0</v>
      </c>
      <c r="X37" s="69"/>
      <c r="Y37" s="64"/>
      <c r="Z37" s="50"/>
    </row>
    <row r="38" s="44" customFormat="true" ht="5.1" hidden="false" customHeight="true" outlineLevel="0" collapsed="false">
      <c r="B38" s="50"/>
      <c r="C38" s="54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54"/>
      <c r="T38" s="62"/>
      <c r="U38" s="62"/>
      <c r="V38" s="62"/>
      <c r="W38" s="62"/>
      <c r="X38" s="62"/>
      <c r="Y38" s="50"/>
      <c r="Z38" s="50"/>
    </row>
    <row r="39" s="70" customFormat="true" ht="24.95" hidden="false" customHeight="true" outlineLevel="0" collapsed="false">
      <c r="A39" s="70" t="s">
        <v>86</v>
      </c>
      <c r="C39" s="0"/>
      <c r="H39" s="71"/>
      <c r="I39" s="71"/>
      <c r="J39" s="71"/>
      <c r="K39" s="0"/>
    </row>
    <row r="40" customFormat="false" ht="24.95" hidden="false" customHeight="true" outlineLevel="0" collapsed="false">
      <c r="A40" s="72" t="s">
        <v>87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3"/>
    </row>
    <row r="41" customFormat="false" ht="24.9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74"/>
      <c r="M41" s="74"/>
      <c r="N41" s="74"/>
      <c r="O41" s="74"/>
      <c r="P41" s="74"/>
      <c r="Q41" s="74"/>
      <c r="Y41" s="73"/>
      <c r="Z41" s="73"/>
    </row>
    <row r="42" customFormat="false" ht="24.9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Y42" s="73"/>
      <c r="Z42" s="73"/>
    </row>
    <row r="43" customFormat="false" ht="24.9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Y43" s="73"/>
      <c r="Z43" s="73"/>
    </row>
    <row r="44" customFormat="false" ht="24.95" hidden="false" customHeight="true" outlineLevel="0" collapsed="false">
      <c r="Y44" s="73"/>
      <c r="Z44" s="73"/>
    </row>
    <row r="45" customFormat="false" ht="24.95" hidden="false" customHeight="true" outlineLevel="0" collapsed="false">
      <c r="Y45" s="73"/>
      <c r="Z45" s="73"/>
    </row>
    <row r="46" customFormat="false" ht="30" hidden="false" customHeight="true" outlineLevel="0" collapsed="false">
      <c r="Y46" s="73"/>
      <c r="Z46" s="5" t="n">
        <v>13</v>
      </c>
    </row>
    <row r="47" customFormat="false" ht="24.95" hidden="false" customHeight="true" outlineLevel="0" collapsed="false">
      <c r="Y47" s="73"/>
      <c r="Z47" s="73"/>
    </row>
    <row r="48" customFormat="false" ht="24.95" hidden="false" customHeight="true" outlineLevel="0" collapsed="false">
      <c r="Y48" s="73"/>
      <c r="Z48" s="73"/>
    </row>
    <row r="49" customFormat="false" ht="24.95" hidden="false" customHeight="true" outlineLevel="0" collapsed="false">
      <c r="Y49" s="73"/>
      <c r="Z49" s="73"/>
    </row>
    <row r="50" customFormat="false" ht="24.95" hidden="false" customHeight="true" outlineLevel="0" collapsed="false">
      <c r="Y50" s="73"/>
      <c r="Z50" s="0"/>
    </row>
    <row r="51" customFormat="false" ht="24.95" hidden="false" customHeight="true" outlineLevel="0" collapsed="false">
      <c r="Y51" s="73"/>
      <c r="Z51" s="73"/>
    </row>
    <row r="52" customFormat="false" ht="24.95" hidden="false" customHeight="true" outlineLevel="0" collapsed="false">
      <c r="Y52" s="73"/>
      <c r="Z52" s="73"/>
    </row>
    <row r="53" customFormat="false" ht="24.95" hidden="false" customHeight="true" outlineLevel="0" collapsed="false">
      <c r="Y53" s="73"/>
      <c r="Z53" s="73"/>
    </row>
    <row r="54" customFormat="false" ht="24.95" hidden="false" customHeight="true" outlineLevel="0" collapsed="false">
      <c r="Z54" s="73"/>
    </row>
    <row r="55" customFormat="false" ht="24.95" hidden="false" customHeight="true" outlineLevel="0" collapsed="false">
      <c r="Z55" s="73"/>
    </row>
    <row r="56" customFormat="false" ht="24.95" hidden="false" customHeight="true" outlineLevel="0" collapsed="false">
      <c r="Z56" s="73"/>
    </row>
    <row r="57" customFormat="false" ht="24.95" hidden="false" customHeight="true" outlineLevel="0" collapsed="false">
      <c r="Z57" s="73"/>
    </row>
    <row r="58" customFormat="false" ht="24.95" hidden="false" customHeight="true" outlineLevel="0" collapsed="false">
      <c r="Z58" s="73"/>
    </row>
    <row r="59" customFormat="false" ht="24.95" hidden="false" customHeight="true" outlineLevel="0" collapsed="false">
      <c r="Z59" s="73"/>
    </row>
    <row r="60" customFormat="false" ht="24.95" hidden="false" customHeight="true" outlineLevel="0" collapsed="false">
      <c r="Z60" s="73"/>
    </row>
    <row r="61" customFormat="false" ht="24.95" hidden="false" customHeight="true" outlineLevel="0" collapsed="false">
      <c r="Z61" s="73"/>
    </row>
    <row r="62" customFormat="false" ht="24.95" hidden="false" customHeight="true" outlineLevel="0" collapsed="false">
      <c r="Z62" s="73"/>
    </row>
    <row r="63" customFormat="false" ht="24.95" hidden="false" customHeight="true" outlineLevel="0" collapsed="false">
      <c r="Z63" s="73"/>
    </row>
    <row r="64" customFormat="false" ht="24.95" hidden="false" customHeight="true" outlineLevel="0" collapsed="false">
      <c r="Z64" s="73"/>
    </row>
    <row r="65" customFormat="false" ht="24.95" hidden="false" customHeight="true" outlineLevel="0" collapsed="false">
      <c r="Z65" s="73"/>
    </row>
    <row r="66" customFormat="false" ht="24.95" hidden="false" customHeight="true" outlineLevel="0" collapsed="false">
      <c r="Z66" s="73"/>
    </row>
    <row r="67" customFormat="false" ht="24.95" hidden="false" customHeight="true" outlineLevel="0" collapsed="false">
      <c r="Z67" s="73"/>
    </row>
    <row r="68" customFormat="false" ht="24.95" hidden="false" customHeight="true" outlineLevel="0" collapsed="false">
      <c r="Z68" s="73"/>
    </row>
  </sheetData>
  <mergeCells count="3">
    <mergeCell ref="A2:Y2"/>
    <mergeCell ref="D5:X5"/>
    <mergeCell ref="A40:Y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1:55:16Z</dcterms:created>
  <dc:creator/>
  <dc:description/>
  <dc:language>en-US</dc:language>
  <cp:lastModifiedBy>daemon</cp:lastModifiedBy>
  <cp:lastPrinted>2000-12-20T07:12:41Z</cp:lastPrinted>
  <cp:revision>0</cp:revision>
  <dc:subject/>
  <dc:title/>
</cp:coreProperties>
</file>