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6"/>
        <rFont val="Noto Sans Devanagari"/>
        <family val="2"/>
      </rPr>
      <t xml:space="preserve">                           ตาราง    </t>
    </r>
    <r>
      <rPr>
        <b val="true"/>
        <sz val="16"/>
        <rFont val="AngsanaUPC"/>
        <family val="1"/>
      </rPr>
      <t xml:space="preserve">1.6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 TABLE  1.6   NUMBER OF POPULATION - FEMALE (THAI NATIONALITY ONLY) BY AGE GROUP AND AMPHOE : 1999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</rPr>
      <t xml:space="preserve">)   Age group (Years)</t>
    </r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</rPr>
      <t xml:space="preserve">/</t>
    </r>
  </si>
  <si>
    <t xml:space="preserve">รวม</t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Unknown/</t>
  </si>
  <si>
    <t xml:space="preserve">lunar </t>
  </si>
  <si>
    <t xml:space="preserve">calendar</t>
  </si>
  <si>
    <t xml:space="preserve">     รวมยอด</t>
  </si>
  <si>
    <t xml:space="preserve">     ในเขตเทศบาล</t>
  </si>
  <si>
    <t xml:space="preserve">   Municipal  area</t>
  </si>
  <si>
    <t xml:space="preserve">     นอกเขตเทศบาล</t>
  </si>
  <si>
    <t xml:space="preserve">   Non-municipal  area</t>
  </si>
  <si>
    <t xml:space="preserve">  เมืองอำนาจเจริญ</t>
  </si>
  <si>
    <t xml:space="preserve"> Muang  Amnat  Charoen</t>
  </si>
  <si>
    <t xml:space="preserve">   Municipal area</t>
  </si>
  <si>
    <t xml:space="preserve">  ชานุมาน</t>
  </si>
  <si>
    <t xml:space="preserve"> Chanuman</t>
  </si>
  <si>
    <t xml:space="preserve">  ปทุมราชวงศา</t>
  </si>
  <si>
    <t xml:space="preserve"> Pathum Ratchawongsa</t>
  </si>
  <si>
    <t xml:space="preserve">  พนา</t>
  </si>
  <si>
    <t xml:space="preserve"> Phana</t>
  </si>
  <si>
    <t xml:space="preserve">  ลืออำนาจ</t>
  </si>
  <si>
    <t xml:space="preserve"> Lue  Amnat</t>
  </si>
  <si>
    <t xml:space="preserve">  เสนางคนิคม</t>
  </si>
  <si>
    <t xml:space="preserve"> Senangkhanikhom</t>
  </si>
  <si>
    <t xml:space="preserve">  หัวตะพาน</t>
  </si>
  <si>
    <t xml:space="preserve"> Hua  Taphan</t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[$-409]0"/>
    <numFmt numFmtId="170" formatCode="#,##0&quot;    &quot;"/>
    <numFmt numFmtId="171" formatCode="0&quot;   &quot;"/>
    <numFmt numFmtId="172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1"/>
      <name val="Noto Sans Devanagari"/>
      <family val="2"/>
    </font>
    <font>
      <sz val="11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1"/>
      <name val="AngsanaUPC"/>
      <family val="1"/>
    </font>
    <font>
      <b val="true"/>
      <sz val="13"/>
      <name val="AngsanaUPC"/>
      <family val="1"/>
    </font>
    <font>
      <b val="true"/>
      <sz val="14"/>
      <name val="AngsanaUPC"/>
      <family val="0"/>
    </font>
    <font>
      <b val="true"/>
      <sz val="10"/>
      <name val="MS Sans Serif"/>
      <family val="0"/>
    </font>
    <font>
      <sz val="14"/>
      <name val="Noto Sans Devanagari"/>
      <family val="2"/>
    </font>
    <font>
      <sz val="16"/>
      <name val="AngsanaUPC"/>
      <family val="1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9880</xdr:rowOff>
    </xdr:to>
    <xdr:sp>
      <xdr:nvSpPr>
        <xdr:cNvPr id="0" name="Text 1"/>
        <xdr:cNvSpPr/>
      </xdr:nvSpPr>
      <xdr:spPr>
        <a:xfrm>
          <a:off x="0" y="1460160"/>
          <a:ext cx="1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800</xdr:rowOff>
    </xdr:to>
    <xdr:sp>
      <xdr:nvSpPr>
        <xdr:cNvPr id="1" name="Text 2"/>
        <xdr:cNvSpPr/>
      </xdr:nvSpPr>
      <xdr:spPr>
        <a:xfrm>
          <a:off x="0" y="153612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800</xdr:rowOff>
    </xdr:to>
    <xdr:sp>
      <xdr:nvSpPr>
        <xdr:cNvPr id="2" name="Text 3"/>
        <xdr:cNvSpPr/>
      </xdr:nvSpPr>
      <xdr:spPr>
        <a:xfrm>
          <a:off x="0" y="153612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800</xdr:rowOff>
    </xdr:to>
    <xdr:sp>
      <xdr:nvSpPr>
        <xdr:cNvPr id="3" name="Text 4"/>
        <xdr:cNvSpPr/>
      </xdr:nvSpPr>
      <xdr:spPr>
        <a:xfrm>
          <a:off x="0" y="153612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880</xdr:rowOff>
    </xdr:from>
    <xdr:to>
      <xdr:col>0</xdr:col>
      <xdr:colOff>1080</xdr:colOff>
      <xdr:row>6</xdr:row>
      <xdr:rowOff>161640</xdr:rowOff>
    </xdr:to>
    <xdr:sp>
      <xdr:nvSpPr>
        <xdr:cNvPr id="4" name="Text 5"/>
        <xdr:cNvSpPr/>
      </xdr:nvSpPr>
      <xdr:spPr>
        <a:xfrm>
          <a:off x="0" y="1488600"/>
          <a:ext cx="10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080</xdr:colOff>
      <xdr:row>6</xdr:row>
      <xdr:rowOff>190440</xdr:rowOff>
    </xdr:to>
    <xdr:sp>
      <xdr:nvSpPr>
        <xdr:cNvPr id="5" name="Text 36"/>
        <xdr:cNvSpPr/>
      </xdr:nvSpPr>
      <xdr:spPr>
        <a:xfrm>
          <a:off x="0" y="141192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5</xdr:row>
      <xdr:rowOff>86040</xdr:rowOff>
    </xdr:from>
    <xdr:to>
      <xdr:col>0</xdr:col>
      <xdr:colOff>1055520</xdr:colOff>
      <xdr:row>6</xdr:row>
      <xdr:rowOff>142920</xdr:rowOff>
    </xdr:to>
    <xdr:sp>
      <xdr:nvSpPr>
        <xdr:cNvPr id="6" name="Text 37"/>
        <xdr:cNvSpPr/>
      </xdr:nvSpPr>
      <xdr:spPr>
        <a:xfrm>
          <a:off x="92880" y="1364760"/>
          <a:ext cx="962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60</xdr:colOff>
      <xdr:row>4</xdr:row>
      <xdr:rowOff>86040</xdr:rowOff>
    </xdr:from>
    <xdr:to>
      <xdr:col>19</xdr:col>
      <xdr:colOff>434160</xdr:colOff>
      <xdr:row>9</xdr:row>
      <xdr:rowOff>48240</xdr:rowOff>
    </xdr:to>
    <xdr:sp>
      <xdr:nvSpPr>
        <xdr:cNvPr id="7" name="Text 38"/>
        <xdr:cNvSpPr/>
      </xdr:nvSpPr>
      <xdr:spPr>
        <a:xfrm>
          <a:off x="9023040" y="1136160"/>
          <a:ext cx="4032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85 </a:t>
          </a:r>
          <a:r>
            <a:rPr b="0" lang="hi-IN" sz="1100" spc="-1" strike="noStrike">
              <a:latin typeface="AngsanaUPC"/>
            </a:rPr>
            <a:t>และมากกว่า</a:t>
          </a:r>
          <a:r>
            <a:rPr b="0" lang="en-US" sz="1100" spc="-1" strike="noStrike">
              <a:latin typeface="AngsanaUPC"/>
            </a:rPr>
            <a:t>85 and o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080</xdr:colOff>
      <xdr:row>5</xdr:row>
      <xdr:rowOff>38520</xdr:rowOff>
    </xdr:from>
    <xdr:to>
      <xdr:col>21</xdr:col>
      <xdr:colOff>1108080</xdr:colOff>
      <xdr:row>6</xdr:row>
      <xdr:rowOff>57240</xdr:rowOff>
    </xdr:to>
    <xdr:sp>
      <xdr:nvSpPr>
        <xdr:cNvPr id="8" name="Text 39"/>
        <xdr:cNvSpPr/>
      </xdr:nvSpPr>
      <xdr:spPr>
        <a:xfrm>
          <a:off x="10489680" y="1317240"/>
          <a:ext cx="612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AngsanaUPC"/>
            </a:rPr>
            <a:t>Amphoe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.7"/>
    <col collapsed="false" customWidth="true" hidden="false" outlineLevel="0" max="7" min="3" style="1" width="6.13"/>
    <col collapsed="false" customWidth="true" hidden="false" outlineLevel="0" max="8" min="8" style="1" width="6.42"/>
    <col collapsed="false" customWidth="true" hidden="false" outlineLevel="0" max="11" min="9" style="1" width="6.13"/>
    <col collapsed="false" customWidth="true" hidden="false" outlineLevel="0" max="12" min="12" style="1" width="6.28"/>
    <col collapsed="false" customWidth="true" hidden="false" outlineLevel="0" max="19" min="13" style="1" width="5.7"/>
    <col collapsed="false" customWidth="true" hidden="false" outlineLevel="0" max="20" min="20" style="1" width="6.13"/>
    <col collapsed="false" customWidth="true" hidden="false" outlineLevel="0" max="21" min="21" style="1" width="7.7"/>
    <col collapsed="false" customWidth="true" hidden="false" outlineLevel="0" max="22" min="22" style="1" width="19.99"/>
    <col collapsed="false" customWidth="true" hidden="false" outlineLevel="0" max="34" min="23" style="1" width="6.7"/>
    <col collapsed="false" customWidth="false" hidden="false" outlineLevel="0" max="257" min="35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24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/>
      <c r="U5" s="15" t="s">
        <v>3</v>
      </c>
      <c r="V5" s="16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B6" s="17" t="s">
        <v>4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/>
      <c r="U6" s="22" t="s">
        <v>5</v>
      </c>
      <c r="V6" s="2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B7" s="24" t="s">
        <v>6</v>
      </c>
      <c r="C7" s="25" t="s">
        <v>7</v>
      </c>
      <c r="D7" s="26" t="s">
        <v>8</v>
      </c>
      <c r="E7" s="26" t="s">
        <v>9</v>
      </c>
      <c r="F7" s="26" t="s">
        <v>10</v>
      </c>
      <c r="G7" s="26" t="s">
        <v>11</v>
      </c>
      <c r="H7" s="26" t="s">
        <v>12</v>
      </c>
      <c r="I7" s="26" t="s">
        <v>13</v>
      </c>
      <c r="J7" s="26" t="s">
        <v>14</v>
      </c>
      <c r="K7" s="26" t="s">
        <v>15</v>
      </c>
      <c r="L7" s="26" t="s">
        <v>16</v>
      </c>
      <c r="M7" s="26" t="s">
        <v>17</v>
      </c>
      <c r="N7" s="26" t="s">
        <v>18</v>
      </c>
      <c r="O7" s="26" t="s">
        <v>19</v>
      </c>
      <c r="P7" s="26" t="s">
        <v>20</v>
      </c>
      <c r="Q7" s="26" t="s">
        <v>21</v>
      </c>
      <c r="R7" s="26" t="s">
        <v>22</v>
      </c>
      <c r="S7" s="27" t="s">
        <v>23</v>
      </c>
      <c r="T7" s="21"/>
      <c r="U7" s="25" t="s">
        <v>24</v>
      </c>
      <c r="V7" s="2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B8" s="1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/>
      <c r="U8" s="31" t="s">
        <v>25</v>
      </c>
      <c r="V8" s="16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B9" s="10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32"/>
      <c r="U9" s="31" t="s">
        <v>26</v>
      </c>
      <c r="V9" s="16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1" customFormat="true" ht="21" hidden="false" customHeight="false" outlineLevel="0" collapsed="false">
      <c r="A10" s="33" t="s">
        <v>27</v>
      </c>
      <c r="B10" s="34" t="n">
        <f aca="false">SUM(B11:B12)</f>
        <v>182071</v>
      </c>
      <c r="C10" s="35" t="n">
        <f aca="false">SUM(C11:C12)</f>
        <v>11331</v>
      </c>
      <c r="D10" s="36" t="n">
        <f aca="false">SUM(D11:D12)</f>
        <v>15444</v>
      </c>
      <c r="E10" s="36" t="n">
        <f aca="false">SUM(E11:E12)</f>
        <v>14227</v>
      </c>
      <c r="F10" s="36" t="n">
        <f aca="false">SUM(F11:F12)</f>
        <v>15747</v>
      </c>
      <c r="G10" s="36" t="n">
        <f aca="false">SUM(G11:G12)</f>
        <v>16707</v>
      </c>
      <c r="H10" s="36" t="n">
        <f aca="false">SUM(H11:H12)</f>
        <v>18647</v>
      </c>
      <c r="I10" s="36" t="n">
        <f aca="false">SUM(I11:I12)</f>
        <v>18189</v>
      </c>
      <c r="J10" s="36" t="n">
        <f aca="false">SUM(J11:J12)</f>
        <v>15017</v>
      </c>
      <c r="K10" s="36" t="n">
        <f aca="false">SUM(K11:K12)</f>
        <v>12706</v>
      </c>
      <c r="L10" s="36" t="n">
        <f aca="false">SUM(L11:L12)</f>
        <v>10181</v>
      </c>
      <c r="M10" s="36" t="n">
        <f aca="false">SUM(M11:M12)</f>
        <v>8172</v>
      </c>
      <c r="N10" s="36" t="n">
        <f aca="false">SUM(N11:N12)</f>
        <v>6271</v>
      </c>
      <c r="O10" s="36" t="n">
        <f aca="false">SUM(O11:O12)</f>
        <v>5594</v>
      </c>
      <c r="P10" s="36" t="n">
        <f aca="false">SUM(P11:P12)</f>
        <v>4482</v>
      </c>
      <c r="Q10" s="36" t="n">
        <f aca="false">SUM(Q11:Q12)</f>
        <v>3163</v>
      </c>
      <c r="R10" s="36" t="n">
        <f aca="false">SUM(R11:R12)</f>
        <v>1760</v>
      </c>
      <c r="S10" s="36" t="n">
        <f aca="false">SUM(S11:S21)</f>
        <v>2373</v>
      </c>
      <c r="T10" s="37" t="n">
        <f aca="false">SUM(T11:T12)</f>
        <v>904</v>
      </c>
      <c r="U10" s="38" t="n">
        <f aca="false">SUM(U11:U12)</f>
        <v>543</v>
      </c>
      <c r="V10" s="39" t="s">
        <v>6</v>
      </c>
      <c r="W10" s="40"/>
    </row>
    <row r="11" s="41" customFormat="true" ht="21" hidden="false" customHeight="false" outlineLevel="0" collapsed="false">
      <c r="A11" s="42" t="s">
        <v>28</v>
      </c>
      <c r="B11" s="43" t="n">
        <v>13971</v>
      </c>
      <c r="C11" s="44" t="n">
        <v>745</v>
      </c>
      <c r="D11" s="44" t="n">
        <v>1001</v>
      </c>
      <c r="E11" s="44" t="n">
        <v>1128</v>
      </c>
      <c r="F11" s="44" t="n">
        <v>1130</v>
      </c>
      <c r="G11" s="44" t="n">
        <v>1118</v>
      </c>
      <c r="H11" s="44" t="n">
        <v>1312</v>
      </c>
      <c r="I11" s="44" t="n">
        <v>1350</v>
      </c>
      <c r="J11" s="44" t="n">
        <v>1311</v>
      </c>
      <c r="K11" s="44" t="n">
        <v>1120</v>
      </c>
      <c r="L11" s="44" t="n">
        <v>874</v>
      </c>
      <c r="M11" s="44" t="n">
        <v>650</v>
      </c>
      <c r="N11" s="44" t="n">
        <v>501</v>
      </c>
      <c r="O11" s="44" t="n">
        <v>421</v>
      </c>
      <c r="P11" s="44" t="n">
        <v>302</v>
      </c>
      <c r="Q11" s="44" t="n">
        <v>227</v>
      </c>
      <c r="R11" s="44" t="n">
        <v>139</v>
      </c>
      <c r="S11" s="45" t="n">
        <v>69</v>
      </c>
      <c r="T11" s="45" t="n">
        <v>106</v>
      </c>
      <c r="U11" s="46" t="n">
        <v>117</v>
      </c>
      <c r="V11" s="47" t="s">
        <v>29</v>
      </c>
      <c r="W11" s="40"/>
    </row>
    <row r="12" s="50" customFormat="true" ht="21" hidden="false" customHeight="false" outlineLevel="0" collapsed="false">
      <c r="A12" s="48" t="s">
        <v>30</v>
      </c>
      <c r="B12" s="43" t="n">
        <v>168100</v>
      </c>
      <c r="C12" s="44" t="n">
        <v>10586</v>
      </c>
      <c r="D12" s="44" t="n">
        <v>14443</v>
      </c>
      <c r="E12" s="44" t="n">
        <v>13099</v>
      </c>
      <c r="F12" s="44" t="n">
        <v>14617</v>
      </c>
      <c r="G12" s="44" t="n">
        <v>15589</v>
      </c>
      <c r="H12" s="44" t="n">
        <v>17335</v>
      </c>
      <c r="I12" s="44" t="n">
        <v>16839</v>
      </c>
      <c r="J12" s="44" t="n">
        <v>13706</v>
      </c>
      <c r="K12" s="44" t="n">
        <v>11586</v>
      </c>
      <c r="L12" s="44" t="n">
        <v>9307</v>
      </c>
      <c r="M12" s="44" t="n">
        <v>7522</v>
      </c>
      <c r="N12" s="44" t="n">
        <v>5770</v>
      </c>
      <c r="O12" s="44" t="n">
        <v>5173</v>
      </c>
      <c r="P12" s="44" t="n">
        <v>4180</v>
      </c>
      <c r="Q12" s="44" t="n">
        <v>2936</v>
      </c>
      <c r="R12" s="44" t="n">
        <v>1621</v>
      </c>
      <c r="S12" s="45" t="n">
        <v>959</v>
      </c>
      <c r="T12" s="45" t="n">
        <v>798</v>
      </c>
      <c r="U12" s="46" t="n">
        <v>426</v>
      </c>
      <c r="V12" s="49" t="s">
        <v>31</v>
      </c>
      <c r="W12" s="5"/>
    </row>
    <row r="13" customFormat="false" ht="21" hidden="false" customHeight="false" outlineLevel="0" collapsed="false">
      <c r="A13" s="51" t="s">
        <v>32</v>
      </c>
      <c r="B13" s="43" t="n">
        <f aca="false">SUM(B14:B15)</f>
        <v>64749</v>
      </c>
      <c r="C13" s="44" t="n">
        <f aca="false">SUM(C14:C15)</f>
        <v>3988</v>
      </c>
      <c r="D13" s="44" t="n">
        <v>5342</v>
      </c>
      <c r="E13" s="44" t="n">
        <v>5050</v>
      </c>
      <c r="F13" s="44" t="n">
        <v>5522</v>
      </c>
      <c r="G13" s="44" t="n">
        <v>5787</v>
      </c>
      <c r="H13" s="44" t="n">
        <v>8544</v>
      </c>
      <c r="I13" s="44" t="n">
        <v>6548</v>
      </c>
      <c r="J13" s="44" t="n">
        <v>5593</v>
      </c>
      <c r="K13" s="44" t="n">
        <v>4726</v>
      </c>
      <c r="L13" s="44" t="n">
        <v>3637</v>
      </c>
      <c r="M13" s="44" t="n">
        <v>2646</v>
      </c>
      <c r="N13" s="44" t="n">
        <v>2193</v>
      </c>
      <c r="O13" s="44" t="n">
        <v>1948</v>
      </c>
      <c r="P13" s="44" t="n">
        <v>1524</v>
      </c>
      <c r="Q13" s="44" t="n">
        <v>1060</v>
      </c>
      <c r="R13" s="44" t="n">
        <v>606</v>
      </c>
      <c r="S13" s="45" t="n">
        <v>317</v>
      </c>
      <c r="T13" s="45" t="n">
        <v>329</v>
      </c>
      <c r="U13" s="46" t="n">
        <v>345</v>
      </c>
      <c r="V13" s="52" t="s">
        <v>33</v>
      </c>
      <c r="W13" s="5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false" outlineLevel="0" collapsed="false">
      <c r="A14" s="51" t="s">
        <v>28</v>
      </c>
      <c r="B14" s="43" t="n">
        <v>13971</v>
      </c>
      <c r="C14" s="53" t="n">
        <v>745</v>
      </c>
      <c r="D14" s="44" t="n">
        <v>1001</v>
      </c>
      <c r="E14" s="44" t="n">
        <v>1128</v>
      </c>
      <c r="F14" s="44" t="n">
        <v>1130</v>
      </c>
      <c r="G14" s="44" t="n">
        <v>1118</v>
      </c>
      <c r="H14" s="44" t="n">
        <v>1312</v>
      </c>
      <c r="I14" s="44" t="n">
        <v>1350</v>
      </c>
      <c r="J14" s="44" t="n">
        <v>1311</v>
      </c>
      <c r="K14" s="44" t="n">
        <v>1120</v>
      </c>
      <c r="L14" s="44" t="n">
        <v>874</v>
      </c>
      <c r="M14" s="44" t="n">
        <v>650</v>
      </c>
      <c r="N14" s="44" t="n">
        <v>501</v>
      </c>
      <c r="O14" s="44" t="n">
        <v>421</v>
      </c>
      <c r="P14" s="44" t="n">
        <v>302</v>
      </c>
      <c r="Q14" s="44" t="n">
        <v>229</v>
      </c>
      <c r="R14" s="44" t="n">
        <v>139</v>
      </c>
      <c r="S14" s="54" t="n">
        <v>69</v>
      </c>
      <c r="T14" s="45" t="n">
        <v>106</v>
      </c>
      <c r="U14" s="55" t="n">
        <v>117</v>
      </c>
      <c r="V14" s="52" t="s">
        <v>34</v>
      </c>
      <c r="W14" s="5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false" outlineLevel="0" collapsed="false">
      <c r="A15" s="51" t="s">
        <v>30</v>
      </c>
      <c r="B15" s="43" t="n">
        <v>50778</v>
      </c>
      <c r="C15" s="53" t="n">
        <v>3243</v>
      </c>
      <c r="D15" s="44" t="n">
        <v>4341</v>
      </c>
      <c r="E15" s="44" t="n">
        <v>3922</v>
      </c>
      <c r="F15" s="44" t="n">
        <v>4392</v>
      </c>
      <c r="G15" s="44" t="n">
        <v>4669</v>
      </c>
      <c r="H15" s="44" t="n">
        <v>5232</v>
      </c>
      <c r="I15" s="44" t="n">
        <v>5198</v>
      </c>
      <c r="J15" s="44" t="n">
        <v>4282</v>
      </c>
      <c r="K15" s="44" t="n">
        <v>3606</v>
      </c>
      <c r="L15" s="44" t="n">
        <v>2763</v>
      </c>
      <c r="M15" s="44" t="n">
        <v>2296</v>
      </c>
      <c r="N15" s="44" t="n">
        <v>1692</v>
      </c>
      <c r="O15" s="44" t="n">
        <v>1527</v>
      </c>
      <c r="P15" s="44" t="n">
        <v>1222</v>
      </c>
      <c r="Q15" s="44" t="n">
        <v>831</v>
      </c>
      <c r="R15" s="44" t="n">
        <v>467</v>
      </c>
      <c r="S15" s="54" t="n">
        <v>248</v>
      </c>
      <c r="T15" s="54" t="n">
        <v>223</v>
      </c>
      <c r="U15" s="55" t="n">
        <v>228</v>
      </c>
      <c r="V15" s="52" t="s">
        <v>31</v>
      </c>
      <c r="W15" s="5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false" outlineLevel="0" collapsed="false">
      <c r="A16" s="51" t="s">
        <v>35</v>
      </c>
      <c r="B16" s="43" t="n">
        <v>17457</v>
      </c>
      <c r="C16" s="53" t="n">
        <v>1390</v>
      </c>
      <c r="D16" s="44" t="n">
        <v>1702</v>
      </c>
      <c r="E16" s="44" t="n">
        <v>1519</v>
      </c>
      <c r="F16" s="44" t="n">
        <v>1714</v>
      </c>
      <c r="G16" s="44" t="n">
        <v>1747</v>
      </c>
      <c r="H16" s="44" t="n">
        <v>1744</v>
      </c>
      <c r="I16" s="44" t="n">
        <v>1635</v>
      </c>
      <c r="J16" s="44" t="n">
        <v>1248</v>
      </c>
      <c r="K16" s="44" t="n">
        <v>1109</v>
      </c>
      <c r="L16" s="44" t="n">
        <v>902</v>
      </c>
      <c r="M16" s="44" t="n">
        <v>674</v>
      </c>
      <c r="N16" s="44" t="n">
        <v>475</v>
      </c>
      <c r="O16" s="44" t="n">
        <v>452</v>
      </c>
      <c r="P16" s="44" t="n">
        <v>334</v>
      </c>
      <c r="Q16" s="44" t="n">
        <v>260</v>
      </c>
      <c r="R16" s="44" t="n">
        <v>131</v>
      </c>
      <c r="S16" s="54" t="n">
        <v>90</v>
      </c>
      <c r="T16" s="54" t="n">
        <v>78</v>
      </c>
      <c r="U16" s="55" t="n">
        <v>28</v>
      </c>
      <c r="V16" s="52" t="s">
        <v>36</v>
      </c>
      <c r="W16" s="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false" outlineLevel="0" collapsed="false">
      <c r="A17" s="51" t="s">
        <v>37</v>
      </c>
      <c r="B17" s="43" t="n">
        <v>21520</v>
      </c>
      <c r="C17" s="53" t="n">
        <v>1420</v>
      </c>
      <c r="D17" s="44" t="n">
        <v>1993</v>
      </c>
      <c r="E17" s="44" t="n">
        <v>1847</v>
      </c>
      <c r="F17" s="44" t="n">
        <v>2111</v>
      </c>
      <c r="G17" s="44" t="n">
        <v>2154</v>
      </c>
      <c r="H17" s="44" t="n">
        <v>2297</v>
      </c>
      <c r="I17" s="44" t="n">
        <v>2103</v>
      </c>
      <c r="J17" s="44" t="n">
        <v>1680</v>
      </c>
      <c r="K17" s="44" t="n">
        <v>1341</v>
      </c>
      <c r="L17" s="44" t="n">
        <v>1140</v>
      </c>
      <c r="M17" s="44" t="n">
        <v>871</v>
      </c>
      <c r="N17" s="44" t="n">
        <v>285</v>
      </c>
      <c r="O17" s="44" t="n">
        <v>572</v>
      </c>
      <c r="P17" s="44" t="n">
        <v>511</v>
      </c>
      <c r="Q17" s="44" t="n">
        <v>356</v>
      </c>
      <c r="R17" s="44" t="n">
        <v>194</v>
      </c>
      <c r="S17" s="54" t="n">
        <v>121</v>
      </c>
      <c r="T17" s="54" t="n">
        <v>99</v>
      </c>
      <c r="U17" s="55" t="n">
        <v>41</v>
      </c>
      <c r="V17" s="52" t="s">
        <v>38</v>
      </c>
      <c r="W17" s="5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false" outlineLevel="0" collapsed="false">
      <c r="A18" s="51" t="s">
        <v>39</v>
      </c>
      <c r="B18" s="43" t="n">
        <v>14014</v>
      </c>
      <c r="C18" s="53" t="n">
        <v>866</v>
      </c>
      <c r="D18" s="44" t="n">
        <v>1127</v>
      </c>
      <c r="E18" s="44" t="n">
        <v>961</v>
      </c>
      <c r="F18" s="44" t="n">
        <v>1061</v>
      </c>
      <c r="G18" s="44" t="n">
        <v>1301</v>
      </c>
      <c r="H18" s="44" t="n">
        <v>1458</v>
      </c>
      <c r="I18" s="44" t="n">
        <v>1412</v>
      </c>
      <c r="J18" s="44" t="n">
        <v>1209</v>
      </c>
      <c r="K18" s="44" t="n">
        <v>983</v>
      </c>
      <c r="L18" s="44" t="n">
        <v>797</v>
      </c>
      <c r="M18" s="44" t="n">
        <v>671</v>
      </c>
      <c r="N18" s="44" t="n">
        <v>517</v>
      </c>
      <c r="O18" s="44" t="n">
        <v>465</v>
      </c>
      <c r="P18" s="44" t="n">
        <v>417</v>
      </c>
      <c r="Q18" s="44" t="n">
        <v>282</v>
      </c>
      <c r="R18" s="44" t="n">
        <v>177</v>
      </c>
      <c r="S18" s="54" t="n">
        <v>103</v>
      </c>
      <c r="T18" s="54" t="n">
        <v>68</v>
      </c>
      <c r="U18" s="55" t="n">
        <v>6</v>
      </c>
      <c r="V18" s="52" t="s">
        <v>40</v>
      </c>
      <c r="W18" s="5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false" outlineLevel="0" collapsed="false">
      <c r="A19" s="51" t="s">
        <v>41</v>
      </c>
      <c r="B19" s="43" t="n">
        <v>20318</v>
      </c>
      <c r="C19" s="53" t="n">
        <v>1198</v>
      </c>
      <c r="D19" s="44" t="n">
        <v>1836</v>
      </c>
      <c r="E19" s="44" t="n">
        <v>1593</v>
      </c>
      <c r="F19" s="44" t="n">
        <v>1799</v>
      </c>
      <c r="G19" s="44" t="n">
        <v>1901</v>
      </c>
      <c r="H19" s="44" t="n">
        <v>2112</v>
      </c>
      <c r="I19" s="44" t="n">
        <v>1966</v>
      </c>
      <c r="J19" s="44" t="n">
        <v>1539</v>
      </c>
      <c r="K19" s="44" t="n">
        <v>1418</v>
      </c>
      <c r="L19" s="44" t="n">
        <v>1208</v>
      </c>
      <c r="M19" s="44" t="n">
        <v>921</v>
      </c>
      <c r="N19" s="44" t="n">
        <v>693</v>
      </c>
      <c r="O19" s="44" t="n">
        <v>639</v>
      </c>
      <c r="P19" s="44" t="n">
        <v>477</v>
      </c>
      <c r="Q19" s="44" t="n">
        <v>370</v>
      </c>
      <c r="R19" s="44" t="n">
        <v>187</v>
      </c>
      <c r="S19" s="54" t="n">
        <v>116</v>
      </c>
      <c r="T19" s="54" t="n">
        <v>107</v>
      </c>
      <c r="U19" s="55" t="n">
        <v>47</v>
      </c>
      <c r="V19" s="52" t="s">
        <v>42</v>
      </c>
      <c r="W19" s="5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false" outlineLevel="0" collapsed="false">
      <c r="A20" s="51" t="s">
        <v>43</v>
      </c>
      <c r="B20" s="43" t="n">
        <v>25103</v>
      </c>
      <c r="C20" s="53" t="n">
        <v>1413</v>
      </c>
      <c r="D20" s="44" t="n">
        <v>2006</v>
      </c>
      <c r="E20" s="44" t="n">
        <v>1888</v>
      </c>
      <c r="F20" s="44" t="n">
        <v>2117</v>
      </c>
      <c r="G20" s="44" t="n">
        <v>2276</v>
      </c>
      <c r="H20" s="44" t="n">
        <v>2610</v>
      </c>
      <c r="I20" s="44" t="n">
        <v>2545</v>
      </c>
      <c r="J20" s="44" t="n">
        <v>2070</v>
      </c>
      <c r="K20" s="44" t="n">
        <v>1795</v>
      </c>
      <c r="L20" s="44" t="n">
        <v>1428</v>
      </c>
      <c r="M20" s="44" t="n">
        <v>1229</v>
      </c>
      <c r="N20" s="44" t="n">
        <v>1064</v>
      </c>
      <c r="O20" s="44" t="n">
        <v>868</v>
      </c>
      <c r="P20" s="44" t="n">
        <v>694</v>
      </c>
      <c r="Q20" s="44" t="n">
        <v>480</v>
      </c>
      <c r="R20" s="44" t="n">
        <v>248</v>
      </c>
      <c r="S20" s="54" t="n">
        <v>125</v>
      </c>
      <c r="T20" s="54" t="n">
        <v>116</v>
      </c>
      <c r="U20" s="55" t="n">
        <v>28</v>
      </c>
      <c r="V20" s="52" t="s">
        <v>44</v>
      </c>
      <c r="W20" s="5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false" outlineLevel="0" collapsed="false">
      <c r="A21" s="51" t="s">
        <v>45</v>
      </c>
      <c r="B21" s="43" t="n">
        <v>18909</v>
      </c>
      <c r="C21" s="53" t="n">
        <v>1086</v>
      </c>
      <c r="D21" s="44" t="n">
        <v>1438</v>
      </c>
      <c r="E21" s="44" t="n">
        <v>1369</v>
      </c>
      <c r="F21" s="44" t="n">
        <v>1423</v>
      </c>
      <c r="G21" s="44" t="n">
        <v>1541</v>
      </c>
      <c r="H21" s="44" t="n">
        <v>1884</v>
      </c>
      <c r="I21" s="44" t="n">
        <v>1980</v>
      </c>
      <c r="J21" s="44" t="n">
        <v>1680</v>
      </c>
      <c r="K21" s="44" t="n">
        <v>1334</v>
      </c>
      <c r="L21" s="44" t="n">
        <v>1069</v>
      </c>
      <c r="M21" s="44" t="n">
        <v>860</v>
      </c>
      <c r="N21" s="44" t="n">
        <v>704</v>
      </c>
      <c r="O21" s="44" t="n">
        <v>650</v>
      </c>
      <c r="P21" s="44" t="n">
        <v>525</v>
      </c>
      <c r="Q21" s="44" t="n">
        <v>357</v>
      </c>
      <c r="R21" s="44" t="n">
        <v>217</v>
      </c>
      <c r="S21" s="54" t="n">
        <v>156</v>
      </c>
      <c r="T21" s="54" t="n">
        <v>102</v>
      </c>
      <c r="U21" s="55" t="n">
        <v>48</v>
      </c>
      <c r="V21" s="52" t="s">
        <v>46</v>
      </c>
      <c r="W21" s="5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56"/>
      <c r="B22" s="57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0"/>
      <c r="T22" s="60"/>
      <c r="U22" s="58"/>
      <c r="V22" s="61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0.75" hidden="false" customHeight="true" outlineLevel="0" collapsed="false">
      <c r="A23" s="5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 t="n">
        <v>5770</v>
      </c>
      <c r="N23" s="62"/>
      <c r="O23" s="62"/>
      <c r="P23" s="62"/>
      <c r="Q23" s="62"/>
      <c r="R23" s="62"/>
      <c r="S23" s="62"/>
      <c r="T23" s="62"/>
      <c r="U23" s="62"/>
      <c r="V23" s="6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0"/>
      <c r="B24" s="64" t="s">
        <v>47</v>
      </c>
      <c r="C24" s="65"/>
      <c r="D24" s="65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0"/>
      <c r="B25" s="3" t="s">
        <v>48</v>
      </c>
      <c r="V25" s="68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false" outlineLevel="0" collapsed="false"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false" outlineLevel="0" collapsed="false">
      <c r="V32" s="0"/>
    </row>
  </sheetData>
  <mergeCells count="1">
    <mergeCell ref="C4:U4"/>
  </mergeCells>
  <printOptions headings="false" gridLines="false" gridLinesSet="true" horizontalCentered="true" verticalCentered="true"/>
  <pageMargins left="0.25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8:50:31Z</dcterms:created>
  <dc:creator>NSO1</dc:creator>
  <dc:description/>
  <dc:language>en-US</dc:language>
  <cp:lastModifiedBy>NSO1</cp:lastModifiedBy>
  <dcterms:modified xsi:type="dcterms:W3CDTF">2005-08-30T08:50:34Z</dcterms:modified>
  <cp:revision>0</cp:revision>
  <dc:subject/>
  <dc:title/>
</cp:coreProperties>
</file>