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1         </t>
    </r>
  </si>
  <si>
    <t xml:space="preserve">                         TABLE  1.5   NUMBER OF POPULATION - FEMALE  BY AGE GROUP AND AMPHOE  :  1998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 Mot 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จำแนกตามหมวดอายุ และ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        </t>
    </r>
  </si>
  <si>
    <t xml:space="preserve">                         TABLE  1.5   NUMBER OF POPULATION - FEMALE  BY AGE GROUP AND AMPHOE : 1998 (Contd.)</t>
  </si>
  <si>
    <t xml:space="preserve">พิบูลมังสาหาร</t>
  </si>
  <si>
    <t xml:space="preserve">Phibun Mangsahan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[$-409]mmm\-yy"/>
    <numFmt numFmtId="170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name val="CordiaUPC"/>
      <family val="1"/>
    </font>
    <font>
      <sz val="13"/>
      <name val="CordiaUPC"/>
      <family val="1"/>
    </font>
    <font>
      <sz val="12"/>
      <name val="CordiaUPC"/>
      <family val="1"/>
    </font>
    <font>
      <sz val="10"/>
      <name val="EucrosiaUPC"/>
      <family val="1"/>
      <charset val="222"/>
    </font>
    <font>
      <b val="true"/>
      <sz val="12"/>
      <name val="Noto Sans Devanagari"/>
      <family val="2"/>
    </font>
    <font>
      <b val="true"/>
      <sz val="9"/>
      <name val="EucrosiaUPC"/>
      <family val="1"/>
      <charset val="22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sz val="12"/>
      <name val="Noto Sans Devanagari"/>
      <family val="2"/>
    </font>
    <font>
      <sz val="9"/>
      <name val="EucrosiaUPC"/>
      <family val="1"/>
      <charset val="222"/>
    </font>
    <font>
      <sz val="9"/>
      <name val="Times New Roman"/>
      <family val="1"/>
    </font>
    <font>
      <sz val="12"/>
      <name val="CordiaUPC"/>
      <family val="2"/>
      <charset val="222"/>
    </font>
    <font>
      <b val="true"/>
      <sz val="10"/>
      <name val="EucrosiaUPC"/>
      <family val="1"/>
      <charset val="222"/>
    </font>
    <font>
      <sz val="14"/>
      <name val="Noto Sans Devanagari"/>
      <family val="2"/>
    </font>
    <font>
      <b val="true"/>
      <sz val="13"/>
      <name val="Cordi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0" name="Text 1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4" name="Text 5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5" name="Text 36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6</xdr:row>
      <xdr:rowOff>47520</xdr:rowOff>
    </xdr:from>
    <xdr:to>
      <xdr:col>0</xdr:col>
      <xdr:colOff>879480</xdr:colOff>
      <xdr:row>9</xdr:row>
      <xdr:rowOff>114120</xdr:rowOff>
    </xdr:to>
    <xdr:sp>
      <xdr:nvSpPr>
        <xdr:cNvPr id="6" name="Text 38"/>
        <xdr:cNvSpPr/>
      </xdr:nvSpPr>
      <xdr:spPr>
        <a:xfrm>
          <a:off x="258480" y="1143000"/>
          <a:ext cx="621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040</xdr:colOff>
      <xdr:row>5</xdr:row>
      <xdr:rowOff>9360</xdr:rowOff>
    </xdr:from>
    <xdr:to>
      <xdr:col>19</xdr:col>
      <xdr:colOff>454680</xdr:colOff>
      <xdr:row>10</xdr:row>
      <xdr:rowOff>114480</xdr:rowOff>
    </xdr:to>
    <xdr:sp>
      <xdr:nvSpPr>
        <xdr:cNvPr id="7" name="Text 39"/>
        <xdr:cNvSpPr/>
      </xdr:nvSpPr>
      <xdr:spPr>
        <a:xfrm>
          <a:off x="7454160" y="990360"/>
          <a:ext cx="4136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900" spc="-1" strike="noStrike">
              <a:latin typeface="Times New Roman"/>
            </a:rPr>
            <a:t>85 and 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</xdr:colOff>
      <xdr:row>4</xdr:row>
      <xdr:rowOff>9360</xdr:rowOff>
    </xdr:from>
    <xdr:to>
      <xdr:col>20</xdr:col>
      <xdr:colOff>640800</xdr:colOff>
      <xdr:row>12</xdr:row>
      <xdr:rowOff>114480</xdr:rowOff>
    </xdr:to>
    <xdr:sp>
      <xdr:nvSpPr>
        <xdr:cNvPr id="8" name="Text 40"/>
        <xdr:cNvSpPr/>
      </xdr:nvSpPr>
      <xdr:spPr>
        <a:xfrm>
          <a:off x="7909200" y="876240"/>
          <a:ext cx="6094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 </a:t>
          </a:r>
          <a:r>
            <a:rPr b="0" lang="hi-IN" sz="1200" spc="-1" strike="noStrike">
              <a:latin typeface="CordiaUPC"/>
            </a:rPr>
            <a:t>ปีนทรคติ </a:t>
          </a:r>
          <a:r>
            <a:rPr b="0" lang="en-US" sz="900" spc="-1" strike="noStrike">
              <a:latin typeface="Times New Roman"/>
            </a:rPr>
            <a:t>Un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known/ lunar cale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6</xdr:row>
      <xdr:rowOff>56880</xdr:rowOff>
    </xdr:from>
    <xdr:to>
      <xdr:col>1</xdr:col>
      <xdr:colOff>393120</xdr:colOff>
      <xdr:row>10</xdr:row>
      <xdr:rowOff>38160</xdr:rowOff>
    </xdr:to>
    <xdr:sp>
      <xdr:nvSpPr>
        <xdr:cNvPr id="9" name="Text 41"/>
        <xdr:cNvSpPr/>
      </xdr:nvSpPr>
      <xdr:spPr>
        <a:xfrm>
          <a:off x="1136880" y="1152360"/>
          <a:ext cx="3412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2</xdr:row>
      <xdr:rowOff>9360</xdr:rowOff>
    </xdr:from>
    <xdr:to>
      <xdr:col>13</xdr:col>
      <xdr:colOff>331200</xdr:colOff>
      <xdr:row>3</xdr:row>
      <xdr:rowOff>95040</xdr:rowOff>
    </xdr:to>
    <xdr:sp>
      <xdr:nvSpPr>
        <xdr:cNvPr id="10" name="Text 42"/>
        <xdr:cNvSpPr/>
      </xdr:nvSpPr>
      <xdr:spPr>
        <a:xfrm>
          <a:off x="3727800" y="647640"/>
          <a:ext cx="20242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8640</xdr:colOff>
      <xdr:row>6</xdr:row>
      <xdr:rowOff>104760</xdr:rowOff>
    </xdr:from>
    <xdr:to>
      <xdr:col>22</xdr:col>
      <xdr:colOff>1117440</xdr:colOff>
      <xdr:row>9</xdr:row>
      <xdr:rowOff>114120</xdr:rowOff>
    </xdr:to>
    <xdr:sp>
      <xdr:nvSpPr>
        <xdr:cNvPr id="11" name="Text 43"/>
        <xdr:cNvSpPr/>
      </xdr:nvSpPr>
      <xdr:spPr>
        <a:xfrm>
          <a:off x="8868960" y="1200240"/>
          <a:ext cx="8388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38</xdr:row>
      <xdr:rowOff>19440</xdr:rowOff>
    </xdr:from>
    <xdr:to>
      <xdr:col>0</xdr:col>
      <xdr:colOff>890280</xdr:colOff>
      <xdr:row>42</xdr:row>
      <xdr:rowOff>28800</xdr:rowOff>
    </xdr:to>
    <xdr:sp>
      <xdr:nvSpPr>
        <xdr:cNvPr id="12" name="Text 44"/>
        <xdr:cNvSpPr/>
      </xdr:nvSpPr>
      <xdr:spPr>
        <a:xfrm>
          <a:off x="206640" y="8283240"/>
          <a:ext cx="683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040</xdr:colOff>
      <xdr:row>38</xdr:row>
      <xdr:rowOff>28800</xdr:rowOff>
    </xdr:from>
    <xdr:to>
      <xdr:col>19</xdr:col>
      <xdr:colOff>454680</xdr:colOff>
      <xdr:row>44</xdr:row>
      <xdr:rowOff>47880</xdr:rowOff>
    </xdr:to>
    <xdr:sp>
      <xdr:nvSpPr>
        <xdr:cNvPr id="13" name="Text 45"/>
        <xdr:cNvSpPr/>
      </xdr:nvSpPr>
      <xdr:spPr>
        <a:xfrm>
          <a:off x="7454160" y="8292600"/>
          <a:ext cx="4136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900" spc="-1" strike="noStrike">
              <a:latin typeface="Times New Roman"/>
            </a:rPr>
            <a:t>85 and 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320</xdr:colOff>
      <xdr:row>37</xdr:row>
      <xdr:rowOff>9360</xdr:rowOff>
    </xdr:from>
    <xdr:to>
      <xdr:col>20</xdr:col>
      <xdr:colOff>609840</xdr:colOff>
      <xdr:row>45</xdr:row>
      <xdr:rowOff>114120</xdr:rowOff>
    </xdr:to>
    <xdr:sp>
      <xdr:nvSpPr>
        <xdr:cNvPr id="14" name="Text 46"/>
        <xdr:cNvSpPr/>
      </xdr:nvSpPr>
      <xdr:spPr>
        <a:xfrm>
          <a:off x="7909200" y="8159040"/>
          <a:ext cx="5785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900" spc="-1" strike="noStrike">
              <a:latin typeface="Times New Roman"/>
            </a:rPr>
            <a:t>Un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known/ lunar cale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8</xdr:row>
      <xdr:rowOff>105120</xdr:rowOff>
    </xdr:from>
    <xdr:to>
      <xdr:col>1</xdr:col>
      <xdr:colOff>424080</xdr:colOff>
      <xdr:row>42</xdr:row>
      <xdr:rowOff>47880</xdr:rowOff>
    </xdr:to>
    <xdr:sp>
      <xdr:nvSpPr>
        <xdr:cNvPr id="15" name="Text 47"/>
        <xdr:cNvSpPr/>
      </xdr:nvSpPr>
      <xdr:spPr>
        <a:xfrm>
          <a:off x="1126440" y="8368920"/>
          <a:ext cx="382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35</xdr:row>
      <xdr:rowOff>19080</xdr:rowOff>
    </xdr:from>
    <xdr:to>
      <xdr:col>14</xdr:col>
      <xdr:colOff>103680</xdr:colOff>
      <xdr:row>36</xdr:row>
      <xdr:rowOff>95040</xdr:rowOff>
    </xdr:to>
    <xdr:sp>
      <xdr:nvSpPr>
        <xdr:cNvPr id="16" name="Text 48"/>
        <xdr:cNvSpPr/>
      </xdr:nvSpPr>
      <xdr:spPr>
        <a:xfrm>
          <a:off x="3954960" y="7940160"/>
          <a:ext cx="192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7360</xdr:colOff>
      <xdr:row>39</xdr:row>
      <xdr:rowOff>104760</xdr:rowOff>
    </xdr:from>
    <xdr:to>
      <xdr:col>22</xdr:col>
      <xdr:colOff>1158840</xdr:colOff>
      <xdr:row>42</xdr:row>
      <xdr:rowOff>114480</xdr:rowOff>
    </xdr:to>
    <xdr:sp>
      <xdr:nvSpPr>
        <xdr:cNvPr id="17" name="Text 49"/>
        <xdr:cNvSpPr/>
      </xdr:nvSpPr>
      <xdr:spPr>
        <a:xfrm>
          <a:off x="8797680" y="8483040"/>
          <a:ext cx="9514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1" width="4.7"/>
    <col collapsed="false" customWidth="true" hidden="false" outlineLevel="0" max="11" min="8" style="1" width="4.85"/>
    <col collapsed="false" customWidth="true" hidden="false" outlineLevel="0" max="12" min="12" style="1" width="4.7"/>
    <col collapsed="false" customWidth="true" hidden="false" outlineLevel="0" max="14" min="13" style="1" width="4.85"/>
    <col collapsed="false" customWidth="true" hidden="false" outlineLevel="0" max="16" min="15" style="1" width="4.99"/>
    <col collapsed="false" customWidth="true" hidden="false" outlineLevel="0" max="17" min="17" style="1" width="4.7"/>
    <col collapsed="false" customWidth="true" hidden="false" outlineLevel="0" max="19" min="18" style="1" width="3.99"/>
    <col collapsed="false" customWidth="true" hidden="false" outlineLevel="0" max="20" min="20" style="1" width="6.42"/>
    <col collapsed="false" customWidth="true" hidden="false" outlineLevel="0" max="21" min="21" style="1" width="8.85"/>
    <col collapsed="false" customWidth="true" hidden="false" outlineLevel="0" max="22" min="22" style="1" width="0.99"/>
    <col collapsed="false" customWidth="true" hidden="false" outlineLevel="0" max="23" min="23" style="1" width="19.42"/>
    <col collapsed="false" customWidth="true" hidden="false" outlineLevel="0" max="24" min="24" style="1" width="17.85"/>
    <col collapsed="false" customWidth="true" hidden="false" outlineLevel="0" max="34" min="25" style="1" width="6.7"/>
    <col collapsed="false" customWidth="false" hidden="false" outlineLevel="0" max="257" min="3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6"/>
    </row>
    <row r="4" s="16" customFormat="true" ht="9" hidden="false" customHeight="true" outlineLevel="0" collapsed="false">
      <c r="A4" s="5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5"/>
    </row>
    <row r="5" s="16" customFormat="true" ht="9" hidden="false" customHeight="true" outlineLevel="0" collapsed="false">
      <c r="A5" s="17"/>
      <c r="B5" s="11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1"/>
      <c r="V5" s="22"/>
      <c r="W5" s="5"/>
    </row>
    <row r="6" s="16" customFormat="true" ht="9" hidden="false" customHeight="true" outlineLevel="0" collapsed="false">
      <c r="A6" s="17"/>
      <c r="B6" s="1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2"/>
      <c r="W6" s="5"/>
    </row>
    <row r="7" s="16" customFormat="true" ht="9" hidden="false" customHeight="true" outlineLevel="0" collapsed="false">
      <c r="A7" s="17"/>
      <c r="B7" s="1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U7" s="25"/>
      <c r="V7" s="22"/>
      <c r="W7" s="5"/>
    </row>
    <row r="8" s="16" customFormat="true" ht="9" hidden="false" customHeight="true" outlineLevel="0" collapsed="false">
      <c r="A8" s="17"/>
      <c r="B8" s="1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U8" s="25"/>
      <c r="V8" s="22"/>
      <c r="W8" s="5"/>
    </row>
    <row r="9" s="16" customFormat="true" ht="15" hidden="false" customHeight="true" outlineLevel="0" collapsed="false">
      <c r="A9" s="17"/>
      <c r="B9" s="11"/>
      <c r="C9" s="26" t="s">
        <v>2</v>
      </c>
      <c r="D9" s="27" t="s">
        <v>3</v>
      </c>
      <c r="E9" s="28" t="s">
        <v>4</v>
      </c>
      <c r="F9" s="29" t="s">
        <v>5</v>
      </c>
      <c r="G9" s="29" t="s">
        <v>6</v>
      </c>
      <c r="H9" s="29" t="s">
        <v>7</v>
      </c>
      <c r="I9" s="29" t="s">
        <v>8</v>
      </c>
      <c r="J9" s="29" t="s">
        <v>9</v>
      </c>
      <c r="K9" s="29" t="s">
        <v>10</v>
      </c>
      <c r="L9" s="29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9" t="s">
        <v>16</v>
      </c>
      <c r="R9" s="29" t="s">
        <v>17</v>
      </c>
      <c r="S9" s="30" t="s">
        <v>18</v>
      </c>
      <c r="T9" s="24"/>
      <c r="U9" s="25"/>
      <c r="V9" s="22"/>
      <c r="W9" s="5"/>
    </row>
    <row r="10" s="16" customFormat="true" ht="9" hidden="false" customHeight="true" outlineLevel="0" collapsed="false">
      <c r="A10" s="17"/>
      <c r="B10" s="11"/>
      <c r="C10" s="31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/>
      <c r="T10" s="24"/>
      <c r="U10" s="25"/>
      <c r="V10" s="22"/>
      <c r="W10" s="5"/>
    </row>
    <row r="11" s="16" customFormat="true" ht="9" hidden="false" customHeight="true" outlineLevel="0" collapsed="false">
      <c r="A11" s="17"/>
      <c r="B11" s="1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2"/>
      <c r="W11" s="5"/>
    </row>
    <row r="12" s="16" customFormat="true" ht="9" hidden="false" customHeight="true" outlineLevel="0" collapsed="false">
      <c r="A12" s="17"/>
      <c r="B12" s="1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5"/>
      <c r="V12" s="22"/>
      <c r="W12" s="5"/>
    </row>
    <row r="13" s="16" customFormat="true" ht="9" hidden="false" customHeight="true" outlineLevel="0" collapsed="false">
      <c r="A13" s="17"/>
      <c r="B13" s="1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6"/>
      <c r="T13" s="37"/>
      <c r="U13" s="25"/>
      <c r="V13" s="22"/>
      <c r="W13" s="5"/>
    </row>
    <row r="14" s="16" customFormat="true" ht="21" hidden="false" customHeight="true" outlineLevel="0" collapsed="false">
      <c r="A14" s="38" t="s">
        <v>19</v>
      </c>
      <c r="B14" s="39" t="n">
        <f aca="false">SUM(C14:U14)</f>
        <v>874581</v>
      </c>
      <c r="C14" s="40" t="n">
        <f aca="false">SUM(C15:C16)</f>
        <v>71137</v>
      </c>
      <c r="D14" s="40" t="n">
        <f aca="false">SUM(D15:D16)</f>
        <v>73036</v>
      </c>
      <c r="E14" s="40" t="n">
        <f aca="false">SUM(E15:E16)</f>
        <v>69976</v>
      </c>
      <c r="F14" s="40" t="n">
        <f aca="false">SUM(F15:F16)</f>
        <v>81200</v>
      </c>
      <c r="G14" s="40" t="n">
        <f aca="false">SUM(G15:G16)</f>
        <v>85989</v>
      </c>
      <c r="H14" s="40" t="n">
        <f aca="false">SUM(H15:H16)</f>
        <v>88535</v>
      </c>
      <c r="I14" s="40" t="n">
        <f aca="false">SUM(I15:I16)</f>
        <v>79495</v>
      </c>
      <c r="J14" s="40" t="n">
        <f aca="false">SUM(J15:J16)</f>
        <v>63205</v>
      </c>
      <c r="K14" s="40" t="n">
        <f aca="false">SUM(K15:K16)</f>
        <v>52318</v>
      </c>
      <c r="L14" s="40" t="n">
        <f aca="false">SUM(L15:L16)</f>
        <v>43338</v>
      </c>
      <c r="M14" s="40" t="n">
        <f aca="false">SUM(M15:M16)</f>
        <v>31990</v>
      </c>
      <c r="N14" s="40" t="n">
        <f aca="false">SUM(N15:N16)</f>
        <v>27131</v>
      </c>
      <c r="O14" s="40" t="n">
        <f aca="false">SUM(O15:O16)</f>
        <v>22325</v>
      </c>
      <c r="P14" s="40" t="n">
        <f aca="false">SUM(P15:P16)</f>
        <v>18078</v>
      </c>
      <c r="Q14" s="40" t="n">
        <f aca="false">SUM(Q15:Q16)</f>
        <v>12010</v>
      </c>
      <c r="R14" s="40" t="n">
        <f aca="false">SUM(R15:R16)</f>
        <v>7308</v>
      </c>
      <c r="S14" s="41" t="n">
        <f aca="false">SUM(S15:S16)</f>
        <v>4024</v>
      </c>
      <c r="T14" s="41" t="n">
        <f aca="false">SUM(T15:T16)</f>
        <v>3529</v>
      </c>
      <c r="U14" s="42" t="n">
        <f aca="false">SUM(U15:U16)</f>
        <v>39957</v>
      </c>
      <c r="V14" s="43"/>
      <c r="W14" s="44" t="s">
        <v>20</v>
      </c>
    </row>
    <row r="15" s="16" customFormat="true" ht="21" hidden="false" customHeight="true" outlineLevel="0" collapsed="false">
      <c r="A15" s="45" t="s">
        <v>21</v>
      </c>
      <c r="B15" s="46" t="n">
        <f aca="false">SUM(C15:U15)</f>
        <v>79452</v>
      </c>
      <c r="C15" s="47" t="n">
        <f aca="false">SUM(C18,C48,C53)</f>
        <v>4675</v>
      </c>
      <c r="D15" s="41" t="n">
        <f aca="false">SUM(D18,D48,D53)</f>
        <v>4748</v>
      </c>
      <c r="E15" s="41" t="n">
        <f aca="false">SUM(E18,E48,E53)</f>
        <v>5391</v>
      </c>
      <c r="F15" s="41" t="n">
        <f aca="false">SUM(F18,F48,F53)</f>
        <v>5828</v>
      </c>
      <c r="G15" s="41" t="n">
        <f aca="false">SUM(G18,G48,G53)</f>
        <v>6035</v>
      </c>
      <c r="H15" s="41" t="n">
        <f aca="false">SUM(H18,H48,H53)</f>
        <v>6609</v>
      </c>
      <c r="I15" s="41" t="n">
        <f aca="false">SUM(I18,I48,I53)</f>
        <v>6268</v>
      </c>
      <c r="J15" s="41" t="n">
        <f aca="false">SUM(J18,J48,J53)</f>
        <v>6077</v>
      </c>
      <c r="K15" s="41" t="n">
        <f aca="false">SUM(K18,K48,K53)</f>
        <v>5156</v>
      </c>
      <c r="L15" s="41" t="n">
        <f aca="false">SUM(L18,L48,L53)</f>
        <v>4245</v>
      </c>
      <c r="M15" s="41" t="n">
        <f aca="false">SUM(M18,M48,M53)</f>
        <v>3301</v>
      </c>
      <c r="N15" s="41" t="n">
        <f aca="false">SUM(N18,N48,N53)</f>
        <v>2550</v>
      </c>
      <c r="O15" s="41" t="n">
        <f aca="false">SUM(O18,O48,O53)</f>
        <v>1984</v>
      </c>
      <c r="P15" s="41" t="n">
        <f aca="false">SUM(P18,P48,P53)</f>
        <v>1577</v>
      </c>
      <c r="Q15" s="41" t="n">
        <f aca="false">SUM(Q18,Q48,Q53)</f>
        <v>1095</v>
      </c>
      <c r="R15" s="41" t="n">
        <f aca="false">SUM(R18,R48,R53)</f>
        <v>725</v>
      </c>
      <c r="S15" s="41" t="n">
        <f aca="false">SUM(S18,S48,S53)</f>
        <v>379</v>
      </c>
      <c r="T15" s="41" t="n">
        <f aca="false">SUM(T18,T48,T53)</f>
        <v>327</v>
      </c>
      <c r="U15" s="48" t="n">
        <f aca="false">SUM(U18,U48,U53)</f>
        <v>12482</v>
      </c>
      <c r="V15" s="49"/>
      <c r="W15" s="50" t="s">
        <v>22</v>
      </c>
    </row>
    <row r="16" s="16" customFormat="true" ht="21" hidden="false" customHeight="true" outlineLevel="0" collapsed="false">
      <c r="A16" s="45" t="s">
        <v>23</v>
      </c>
      <c r="B16" s="46" t="n">
        <f aca="false">SUM(C16:U16)</f>
        <v>795129</v>
      </c>
      <c r="C16" s="47" t="n">
        <f aca="false">SUM(C19:C31,C49,C50:C51,C54:C64)</f>
        <v>66462</v>
      </c>
      <c r="D16" s="41" t="n">
        <f aca="false">SUM(D19:D31,D49,D50:D51,D54:D64)</f>
        <v>68288</v>
      </c>
      <c r="E16" s="41" t="n">
        <f aca="false">SUM(E19:E31,E49,E50:E51,E54:E64)</f>
        <v>64585</v>
      </c>
      <c r="F16" s="41" t="n">
        <f aca="false">SUM(F19:F31,F49,F50:F51,F54:F64)</f>
        <v>75372</v>
      </c>
      <c r="G16" s="41" t="n">
        <f aca="false">SUM(G19:G31,G49,G50:G51,G54:G64)</f>
        <v>79954</v>
      </c>
      <c r="H16" s="41" t="n">
        <f aca="false">SUM(H19:H31,H49,H50:H51,H54:H64)</f>
        <v>81926</v>
      </c>
      <c r="I16" s="41" t="n">
        <f aca="false">SUM(I19:I31,I49,I50:I51,I54:I64)</f>
        <v>73227</v>
      </c>
      <c r="J16" s="41" t="n">
        <f aca="false">SUM(J19:J31,J49,J50:J51,J54:J64)</f>
        <v>57128</v>
      </c>
      <c r="K16" s="41" t="n">
        <f aca="false">SUM(K19:K31,K49,K50:K51,K54:K64)</f>
        <v>47162</v>
      </c>
      <c r="L16" s="41" t="n">
        <f aca="false">SUM(L19:L31,L49,L50:L51,L54:L64)</f>
        <v>39093</v>
      </c>
      <c r="M16" s="41" t="n">
        <f aca="false">SUM(M19:M31,M49,M50:M51,M54:M64)</f>
        <v>28689</v>
      </c>
      <c r="N16" s="41" t="n">
        <f aca="false">SUM(N19:N31,N49,N50:N51,N54:N64)</f>
        <v>24581</v>
      </c>
      <c r="O16" s="41" t="n">
        <f aca="false">SUM(O19:O31,O49,O50:O51,O54:O64)</f>
        <v>20341</v>
      </c>
      <c r="P16" s="41" t="n">
        <f aca="false">SUM(P19:P31,P49,P50:P51,P54:P64)</f>
        <v>16501</v>
      </c>
      <c r="Q16" s="41" t="n">
        <f aca="false">SUM(Q19:Q31,Q49,Q50:Q51,Q54:Q64)</f>
        <v>10915</v>
      </c>
      <c r="R16" s="41" t="n">
        <f aca="false">SUM(R19:R31,R49,R50:R51,R54:R64)</f>
        <v>6583</v>
      </c>
      <c r="S16" s="41" t="n">
        <f aca="false">SUM(S19:S31,S49,S50:S51,S54:S64)</f>
        <v>3645</v>
      </c>
      <c r="T16" s="41" t="n">
        <f aca="false">SUM(T19:T31,T49,T50:T51,T54:T64)</f>
        <v>3202</v>
      </c>
      <c r="U16" s="48" t="n">
        <f aca="false">SUM(U19:U31,U49,U50:U51,U54:U64)</f>
        <v>27475</v>
      </c>
      <c r="V16" s="49"/>
      <c r="W16" s="50" t="s">
        <v>24</v>
      </c>
    </row>
    <row r="17" s="16" customFormat="true" ht="21" hidden="false" customHeight="true" outlineLevel="0" collapsed="false">
      <c r="A17" s="51" t="s">
        <v>25</v>
      </c>
      <c r="B17" s="46" t="n">
        <f aca="false">SUM(C17:U17)</f>
        <v>113647</v>
      </c>
      <c r="C17" s="52" t="n">
        <f aca="false">SUM(C18:C19)</f>
        <v>7615</v>
      </c>
      <c r="D17" s="53" t="n">
        <f aca="false">SUM(D18:D19)</f>
        <v>7503</v>
      </c>
      <c r="E17" s="53" t="n">
        <f aca="false">SUM(E18:E19)</f>
        <v>8109</v>
      </c>
      <c r="F17" s="53" t="n">
        <f aca="false">SUM(F18:F19)</f>
        <v>9245</v>
      </c>
      <c r="G17" s="53" t="n">
        <f aca="false">SUM(G18:G19)</f>
        <v>9563</v>
      </c>
      <c r="H17" s="53" t="n">
        <f aca="false">SUM(H18:H19)</f>
        <v>10396</v>
      </c>
      <c r="I17" s="53" t="n">
        <f aca="false">SUM(I18:I19)</f>
        <v>9897</v>
      </c>
      <c r="J17" s="53" t="n">
        <f aca="false">SUM(J18:J19)</f>
        <v>8837</v>
      </c>
      <c r="K17" s="53" t="n">
        <f aca="false">SUM(K18:K19)</f>
        <v>7535</v>
      </c>
      <c r="L17" s="53" t="n">
        <f aca="false">SUM(L18:L19)</f>
        <v>6045</v>
      </c>
      <c r="M17" s="53" t="n">
        <f aca="false">SUM(M18:M19)</f>
        <v>4626</v>
      </c>
      <c r="N17" s="53" t="n">
        <f aca="false">SUM(N18:N19)</f>
        <v>3574</v>
      </c>
      <c r="O17" s="53" t="n">
        <f aca="false">SUM(O18:O19)</f>
        <v>2729</v>
      </c>
      <c r="P17" s="53" t="n">
        <f aca="false">SUM(P18:P19)</f>
        <v>2258</v>
      </c>
      <c r="Q17" s="53" t="n">
        <f aca="false">SUM(Q18:Q19)</f>
        <v>1524</v>
      </c>
      <c r="R17" s="53" t="n">
        <f aca="false">SUM(R18:R19)</f>
        <v>1008</v>
      </c>
      <c r="S17" s="53" t="n">
        <f aca="false">SUM(S18:S19)</f>
        <v>509</v>
      </c>
      <c r="T17" s="53" t="n">
        <f aca="false">SUM(T18:T19)</f>
        <v>417</v>
      </c>
      <c r="U17" s="54" t="n">
        <f aca="false">SUM(U18:U19)</f>
        <v>12257</v>
      </c>
      <c r="V17" s="55"/>
      <c r="W17" s="56" t="s">
        <v>26</v>
      </c>
    </row>
    <row r="18" s="16" customFormat="true" ht="21" hidden="false" customHeight="true" outlineLevel="0" collapsed="false">
      <c r="A18" s="51" t="s">
        <v>21</v>
      </c>
      <c r="B18" s="46" t="n">
        <f aca="false">SUM(C18:U18)</f>
        <v>54811</v>
      </c>
      <c r="C18" s="57" t="n">
        <v>2890</v>
      </c>
      <c r="D18" s="53" t="n">
        <v>3050</v>
      </c>
      <c r="E18" s="53" t="n">
        <v>3766</v>
      </c>
      <c r="F18" s="53" t="n">
        <v>4019</v>
      </c>
      <c r="G18" s="53" t="n">
        <v>3958</v>
      </c>
      <c r="H18" s="53" t="n">
        <v>4324</v>
      </c>
      <c r="I18" s="53" t="n">
        <v>4095</v>
      </c>
      <c r="J18" s="53" t="n">
        <v>4116</v>
      </c>
      <c r="K18" s="53" t="n">
        <v>3500</v>
      </c>
      <c r="L18" s="53" t="n">
        <v>2912</v>
      </c>
      <c r="M18" s="53" t="n">
        <v>2213</v>
      </c>
      <c r="N18" s="53" t="n">
        <v>1619</v>
      </c>
      <c r="O18" s="53" t="n">
        <v>1217</v>
      </c>
      <c r="P18" s="53" t="n">
        <v>966</v>
      </c>
      <c r="Q18" s="53" t="n">
        <v>666</v>
      </c>
      <c r="R18" s="53" t="n">
        <v>413</v>
      </c>
      <c r="S18" s="58" t="n">
        <v>232</v>
      </c>
      <c r="T18" s="58" t="n">
        <v>180</v>
      </c>
      <c r="U18" s="59" t="n">
        <v>10675</v>
      </c>
      <c r="V18" s="55"/>
      <c r="W18" s="60" t="s">
        <v>22</v>
      </c>
    </row>
    <row r="19" s="16" customFormat="true" ht="21" hidden="false" customHeight="true" outlineLevel="0" collapsed="false">
      <c r="A19" s="61" t="s">
        <v>23</v>
      </c>
      <c r="B19" s="46" t="n">
        <f aca="false">SUM(C19:U19)</f>
        <v>58836</v>
      </c>
      <c r="C19" s="57" t="n">
        <v>4725</v>
      </c>
      <c r="D19" s="53" t="n">
        <v>4453</v>
      </c>
      <c r="E19" s="53" t="n">
        <v>4343</v>
      </c>
      <c r="F19" s="53" t="n">
        <v>5226</v>
      </c>
      <c r="G19" s="53" t="n">
        <v>5605</v>
      </c>
      <c r="H19" s="53" t="n">
        <v>6072</v>
      </c>
      <c r="I19" s="53" t="n">
        <v>5802</v>
      </c>
      <c r="J19" s="53" t="n">
        <v>4721</v>
      </c>
      <c r="K19" s="53" t="n">
        <v>4035</v>
      </c>
      <c r="L19" s="53" t="n">
        <v>3133</v>
      </c>
      <c r="M19" s="53" t="n">
        <v>2413</v>
      </c>
      <c r="N19" s="53" t="n">
        <v>1955</v>
      </c>
      <c r="O19" s="53" t="n">
        <v>1512</v>
      </c>
      <c r="P19" s="53" t="n">
        <v>1292</v>
      </c>
      <c r="Q19" s="53" t="n">
        <v>858</v>
      </c>
      <c r="R19" s="53" t="n">
        <v>595</v>
      </c>
      <c r="S19" s="58" t="n">
        <v>277</v>
      </c>
      <c r="T19" s="58" t="n">
        <v>237</v>
      </c>
      <c r="U19" s="59" t="n">
        <v>1582</v>
      </c>
      <c r="V19" s="55"/>
      <c r="W19" s="60" t="s">
        <v>27</v>
      </c>
    </row>
    <row r="20" s="16" customFormat="true" ht="21" hidden="false" customHeight="true" outlineLevel="0" collapsed="false">
      <c r="A20" s="51" t="s">
        <v>28</v>
      </c>
      <c r="B20" s="46" t="n">
        <f aca="false">SUM(C20:U20)</f>
        <v>19391</v>
      </c>
      <c r="C20" s="57" t="n">
        <v>1653</v>
      </c>
      <c r="D20" s="53" t="n">
        <v>1631</v>
      </c>
      <c r="E20" s="53" t="n">
        <v>1630</v>
      </c>
      <c r="F20" s="53" t="n">
        <v>1928</v>
      </c>
      <c r="G20" s="53" t="n">
        <v>1974</v>
      </c>
      <c r="H20" s="53" t="n">
        <v>1986</v>
      </c>
      <c r="I20" s="53" t="n">
        <v>1750</v>
      </c>
      <c r="J20" s="53" t="n">
        <v>1332</v>
      </c>
      <c r="K20" s="53" t="n">
        <v>1169</v>
      </c>
      <c r="L20" s="53" t="n">
        <v>915</v>
      </c>
      <c r="M20" s="53" t="n">
        <v>658</v>
      </c>
      <c r="N20" s="53" t="n">
        <v>706</v>
      </c>
      <c r="O20" s="53" t="n">
        <v>535</v>
      </c>
      <c r="P20" s="53" t="n">
        <v>437</v>
      </c>
      <c r="Q20" s="53" t="n">
        <v>291</v>
      </c>
      <c r="R20" s="53" t="n">
        <v>131</v>
      </c>
      <c r="S20" s="58" t="n">
        <v>79</v>
      </c>
      <c r="T20" s="58" t="n">
        <v>89</v>
      </c>
      <c r="U20" s="59" t="n">
        <v>497</v>
      </c>
      <c r="V20" s="55"/>
      <c r="W20" s="60" t="s">
        <v>29</v>
      </c>
    </row>
    <row r="21" s="16" customFormat="true" ht="21" hidden="false" customHeight="true" outlineLevel="0" collapsed="false">
      <c r="A21" s="51" t="s">
        <v>30</v>
      </c>
      <c r="B21" s="46" t="n">
        <f aca="false">SUM(C21:U21)</f>
        <v>37235</v>
      </c>
      <c r="C21" s="57" t="n">
        <v>3230</v>
      </c>
      <c r="D21" s="53" t="n">
        <v>3344</v>
      </c>
      <c r="E21" s="53" t="n">
        <v>3193</v>
      </c>
      <c r="F21" s="53" t="n">
        <v>3474</v>
      </c>
      <c r="G21" s="53" t="n">
        <v>3520</v>
      </c>
      <c r="H21" s="53" t="n">
        <v>3740</v>
      </c>
      <c r="I21" s="53" t="n">
        <v>3383</v>
      </c>
      <c r="J21" s="53" t="n">
        <v>2776</v>
      </c>
      <c r="K21" s="53" t="n">
        <v>1940</v>
      </c>
      <c r="L21" s="53" t="n">
        <v>1333</v>
      </c>
      <c r="M21" s="53" t="n">
        <v>1017</v>
      </c>
      <c r="N21" s="53" t="n">
        <v>795</v>
      </c>
      <c r="O21" s="53" t="n">
        <v>637</v>
      </c>
      <c r="P21" s="53" t="n">
        <v>482</v>
      </c>
      <c r="Q21" s="53" t="n">
        <v>297</v>
      </c>
      <c r="R21" s="53" t="n">
        <v>139</v>
      </c>
      <c r="S21" s="58" t="n">
        <v>70</v>
      </c>
      <c r="T21" s="58" t="n">
        <v>52</v>
      </c>
      <c r="U21" s="59" t="n">
        <v>3813</v>
      </c>
      <c r="V21" s="55"/>
      <c r="W21" s="60" t="s">
        <v>31</v>
      </c>
    </row>
    <row r="22" s="16" customFormat="true" ht="21" hidden="false" customHeight="true" outlineLevel="0" collapsed="false">
      <c r="A22" s="51" t="s">
        <v>32</v>
      </c>
      <c r="B22" s="46" t="n">
        <f aca="false">SUM(C22:U22)</f>
        <v>55237</v>
      </c>
      <c r="C22" s="57" t="n">
        <v>3992</v>
      </c>
      <c r="D22" s="53" t="n">
        <v>4035</v>
      </c>
      <c r="E22" s="53" t="n">
        <v>3862</v>
      </c>
      <c r="F22" s="53" t="n">
        <v>4836</v>
      </c>
      <c r="G22" s="53" t="n">
        <v>5261</v>
      </c>
      <c r="H22" s="53" t="n">
        <v>5847</v>
      </c>
      <c r="I22" s="53" t="n">
        <v>5412</v>
      </c>
      <c r="J22" s="53" t="n">
        <v>4271</v>
      </c>
      <c r="K22" s="53" t="n">
        <v>3590</v>
      </c>
      <c r="L22" s="53" t="n">
        <v>3053</v>
      </c>
      <c r="M22" s="53" t="n">
        <v>2491</v>
      </c>
      <c r="N22" s="53" t="n">
        <v>2053</v>
      </c>
      <c r="O22" s="53" t="n">
        <v>1975</v>
      </c>
      <c r="P22" s="53" t="n">
        <v>1684</v>
      </c>
      <c r="Q22" s="53" t="n">
        <v>1095</v>
      </c>
      <c r="R22" s="53" t="n">
        <v>651</v>
      </c>
      <c r="S22" s="58" t="n">
        <v>372</v>
      </c>
      <c r="T22" s="58" t="n">
        <v>275</v>
      </c>
      <c r="U22" s="59" t="n">
        <v>482</v>
      </c>
      <c r="V22" s="55"/>
      <c r="W22" s="60" t="s">
        <v>33</v>
      </c>
    </row>
    <row r="23" s="16" customFormat="true" ht="21" hidden="false" customHeight="true" outlineLevel="0" collapsed="false">
      <c r="A23" s="51" t="s">
        <v>34</v>
      </c>
      <c r="B23" s="46" t="n">
        <f aca="false">SUM(C23:U23)</f>
        <v>14874</v>
      </c>
      <c r="C23" s="57" t="n">
        <v>1520</v>
      </c>
      <c r="D23" s="53" t="n">
        <v>1450</v>
      </c>
      <c r="E23" s="53" t="n">
        <v>1293</v>
      </c>
      <c r="F23" s="53" t="n">
        <v>1433</v>
      </c>
      <c r="G23" s="53" t="n">
        <v>1587</v>
      </c>
      <c r="H23" s="53" t="n">
        <v>1548</v>
      </c>
      <c r="I23" s="53" t="n">
        <v>1230</v>
      </c>
      <c r="J23" s="53" t="n">
        <v>984</v>
      </c>
      <c r="K23" s="53" t="n">
        <v>815</v>
      </c>
      <c r="L23" s="53" t="n">
        <v>691</v>
      </c>
      <c r="M23" s="53" t="n">
        <v>511</v>
      </c>
      <c r="N23" s="53" t="n">
        <v>436</v>
      </c>
      <c r="O23" s="53" t="n">
        <v>366</v>
      </c>
      <c r="P23" s="53" t="n">
        <v>301</v>
      </c>
      <c r="Q23" s="53" t="n">
        <v>207</v>
      </c>
      <c r="R23" s="53" t="n">
        <v>133</v>
      </c>
      <c r="S23" s="58" t="n">
        <v>60</v>
      </c>
      <c r="T23" s="58" t="n">
        <v>56</v>
      </c>
      <c r="U23" s="59" t="n">
        <v>253</v>
      </c>
      <c r="V23" s="55"/>
      <c r="W23" s="56" t="s">
        <v>35</v>
      </c>
    </row>
    <row r="24" s="16" customFormat="true" ht="21" hidden="false" customHeight="true" outlineLevel="0" collapsed="false">
      <c r="A24" s="51" t="s">
        <v>36</v>
      </c>
      <c r="B24" s="46" t="n">
        <f aca="false">SUM(C24:U24)</f>
        <v>81411</v>
      </c>
      <c r="C24" s="57" t="n">
        <v>6983</v>
      </c>
      <c r="D24" s="53" t="n">
        <v>7265</v>
      </c>
      <c r="E24" s="53" t="n">
        <v>7145</v>
      </c>
      <c r="F24" s="53" t="n">
        <v>8131</v>
      </c>
      <c r="G24" s="53" t="n">
        <v>8566</v>
      </c>
      <c r="H24" s="53" t="n">
        <v>8437</v>
      </c>
      <c r="I24" s="53" t="n">
        <v>7464</v>
      </c>
      <c r="J24" s="53" t="n">
        <v>5739</v>
      </c>
      <c r="K24" s="53" t="n">
        <v>4742</v>
      </c>
      <c r="L24" s="53" t="n">
        <v>3932</v>
      </c>
      <c r="M24" s="53" t="n">
        <v>2849</v>
      </c>
      <c r="N24" s="53" t="n">
        <v>2137</v>
      </c>
      <c r="O24" s="53" t="n">
        <v>1817</v>
      </c>
      <c r="P24" s="53" t="n">
        <v>1391</v>
      </c>
      <c r="Q24" s="53" t="n">
        <v>954</v>
      </c>
      <c r="R24" s="53" t="n">
        <v>521</v>
      </c>
      <c r="S24" s="58" t="n">
        <v>307</v>
      </c>
      <c r="T24" s="58" t="n">
        <v>246</v>
      </c>
      <c r="U24" s="59" t="n">
        <v>2785</v>
      </c>
      <c r="V24" s="55"/>
      <c r="W24" s="60" t="s">
        <v>37</v>
      </c>
    </row>
    <row r="25" s="16" customFormat="true" ht="21" hidden="false" customHeight="true" outlineLevel="0" collapsed="false">
      <c r="A25" s="51" t="s">
        <v>38</v>
      </c>
      <c r="B25" s="46" t="n">
        <f aca="false">SUM(C25:U25)</f>
        <v>13160</v>
      </c>
      <c r="C25" s="57" t="n">
        <v>1081</v>
      </c>
      <c r="D25" s="53" t="n">
        <v>1087</v>
      </c>
      <c r="E25" s="53" t="n">
        <v>1036</v>
      </c>
      <c r="F25" s="53" t="n">
        <v>1167</v>
      </c>
      <c r="G25" s="53" t="n">
        <v>1340</v>
      </c>
      <c r="H25" s="53" t="n">
        <v>1402</v>
      </c>
      <c r="I25" s="53" t="n">
        <v>1283</v>
      </c>
      <c r="J25" s="53" t="n">
        <v>932</v>
      </c>
      <c r="K25" s="53" t="n">
        <v>829</v>
      </c>
      <c r="L25" s="53" t="n">
        <v>717</v>
      </c>
      <c r="M25" s="53" t="n">
        <v>532</v>
      </c>
      <c r="N25" s="53" t="n">
        <v>465</v>
      </c>
      <c r="O25" s="53" t="n">
        <v>329</v>
      </c>
      <c r="P25" s="53" t="n">
        <v>345</v>
      </c>
      <c r="Q25" s="53" t="n">
        <v>193</v>
      </c>
      <c r="R25" s="53" t="n">
        <v>116</v>
      </c>
      <c r="S25" s="58" t="n">
        <v>75</v>
      </c>
      <c r="T25" s="58" t="n">
        <v>47</v>
      </c>
      <c r="U25" s="59" t="n">
        <v>184</v>
      </c>
      <c r="V25" s="55"/>
      <c r="W25" s="60" t="s">
        <v>39</v>
      </c>
    </row>
    <row r="26" s="16" customFormat="true" ht="21" hidden="false" customHeight="true" outlineLevel="0" collapsed="false">
      <c r="A26" s="51" t="s">
        <v>40</v>
      </c>
      <c r="B26" s="46" t="n">
        <f aca="false">SUM(C26:U26)</f>
        <v>59391</v>
      </c>
      <c r="C26" s="57" t="n">
        <v>4464</v>
      </c>
      <c r="D26" s="53" t="n">
        <v>4858</v>
      </c>
      <c r="E26" s="53" t="n">
        <v>4481</v>
      </c>
      <c r="F26" s="53" t="n">
        <v>5334</v>
      </c>
      <c r="G26" s="53" t="n">
        <v>5898</v>
      </c>
      <c r="H26" s="53" t="n">
        <v>6338</v>
      </c>
      <c r="I26" s="53" t="n">
        <v>5330</v>
      </c>
      <c r="J26" s="53" t="n">
        <v>4228</v>
      </c>
      <c r="K26" s="53" t="n">
        <v>3563</v>
      </c>
      <c r="L26" s="53" t="n">
        <v>3087</v>
      </c>
      <c r="M26" s="53" t="n">
        <v>2413</v>
      </c>
      <c r="N26" s="53" t="n">
        <v>2134</v>
      </c>
      <c r="O26" s="53" t="n">
        <v>1735</v>
      </c>
      <c r="P26" s="53" t="n">
        <v>1386</v>
      </c>
      <c r="Q26" s="53" t="n">
        <v>929</v>
      </c>
      <c r="R26" s="53" t="n">
        <v>560</v>
      </c>
      <c r="S26" s="58" t="n">
        <v>300</v>
      </c>
      <c r="T26" s="58" t="n">
        <v>264</v>
      </c>
      <c r="U26" s="59" t="n">
        <v>2089</v>
      </c>
      <c r="V26" s="55"/>
      <c r="W26" s="60" t="s">
        <v>41</v>
      </c>
    </row>
    <row r="27" s="16" customFormat="true" ht="21" hidden="false" customHeight="true" outlineLevel="0" collapsed="false">
      <c r="A27" s="51" t="s">
        <v>42</v>
      </c>
      <c r="B27" s="46" t="n">
        <f aca="false">SUM(C27:U27)</f>
        <v>15538</v>
      </c>
      <c r="C27" s="57" t="n">
        <v>1243</v>
      </c>
      <c r="D27" s="53" t="n">
        <v>1382</v>
      </c>
      <c r="E27" s="53" t="n">
        <v>1335</v>
      </c>
      <c r="F27" s="53" t="n">
        <v>1470</v>
      </c>
      <c r="G27" s="53" t="n">
        <v>1502</v>
      </c>
      <c r="H27" s="53" t="n">
        <v>1585</v>
      </c>
      <c r="I27" s="53" t="n">
        <v>1379</v>
      </c>
      <c r="J27" s="53" t="n">
        <v>1091</v>
      </c>
      <c r="K27" s="53" t="n">
        <v>925</v>
      </c>
      <c r="L27" s="53" t="n">
        <v>802</v>
      </c>
      <c r="M27" s="53" t="n">
        <v>555</v>
      </c>
      <c r="N27" s="53" t="n">
        <v>525</v>
      </c>
      <c r="O27" s="53" t="n">
        <v>441</v>
      </c>
      <c r="P27" s="53" t="n">
        <v>348</v>
      </c>
      <c r="Q27" s="53" t="n">
        <v>251</v>
      </c>
      <c r="R27" s="53" t="n">
        <v>153</v>
      </c>
      <c r="S27" s="58" t="n">
        <v>83</v>
      </c>
      <c r="T27" s="58" t="n">
        <v>88</v>
      </c>
      <c r="U27" s="59" t="n">
        <v>380</v>
      </c>
      <c r="V27" s="55"/>
      <c r="W27" s="56" t="s">
        <v>43</v>
      </c>
    </row>
    <row r="28" customFormat="false" ht="21" hidden="false" customHeight="true" outlineLevel="0" collapsed="false">
      <c r="A28" s="61" t="s">
        <v>44</v>
      </c>
      <c r="B28" s="46" t="n">
        <f aca="false">SUM(C28:U28)</f>
        <v>13129</v>
      </c>
      <c r="C28" s="57" t="n">
        <v>1218</v>
      </c>
      <c r="D28" s="53" t="n">
        <v>1162</v>
      </c>
      <c r="E28" s="53" t="n">
        <v>1185</v>
      </c>
      <c r="F28" s="53" t="n">
        <v>1370</v>
      </c>
      <c r="G28" s="53" t="n">
        <v>1430</v>
      </c>
      <c r="H28" s="53" t="n">
        <v>1295</v>
      </c>
      <c r="I28" s="53" t="n">
        <v>1180</v>
      </c>
      <c r="J28" s="53" t="n">
        <v>884</v>
      </c>
      <c r="K28" s="53" t="n">
        <v>747</v>
      </c>
      <c r="L28" s="53" t="n">
        <v>586</v>
      </c>
      <c r="M28" s="53" t="n">
        <v>405</v>
      </c>
      <c r="N28" s="53" t="n">
        <v>353</v>
      </c>
      <c r="O28" s="53" t="n">
        <v>260</v>
      </c>
      <c r="P28" s="53" t="n">
        <v>233</v>
      </c>
      <c r="Q28" s="53" t="n">
        <v>148</v>
      </c>
      <c r="R28" s="53" t="n">
        <v>96</v>
      </c>
      <c r="S28" s="58" t="n">
        <v>48</v>
      </c>
      <c r="T28" s="58" t="n">
        <v>33</v>
      </c>
      <c r="U28" s="59" t="n">
        <v>496</v>
      </c>
      <c r="V28" s="55"/>
      <c r="W28" s="56" t="s">
        <v>45</v>
      </c>
    </row>
    <row r="29" s="16" customFormat="true" ht="21" hidden="false" customHeight="true" outlineLevel="0" collapsed="false">
      <c r="A29" s="51" t="s">
        <v>46</v>
      </c>
      <c r="B29" s="46" t="n">
        <f aca="false">SUM(C29:U29)</f>
        <v>26031</v>
      </c>
      <c r="C29" s="57" t="n">
        <v>2372</v>
      </c>
      <c r="D29" s="53" t="n">
        <v>2538</v>
      </c>
      <c r="E29" s="53" t="n">
        <v>2440</v>
      </c>
      <c r="F29" s="53" t="n">
        <v>2932</v>
      </c>
      <c r="G29" s="53" t="n">
        <v>2776</v>
      </c>
      <c r="H29" s="53" t="n">
        <v>2678</v>
      </c>
      <c r="I29" s="53" t="n">
        <v>2317</v>
      </c>
      <c r="J29" s="53" t="n">
        <v>1584</v>
      </c>
      <c r="K29" s="53" t="n">
        <v>1413</v>
      </c>
      <c r="L29" s="53" t="n">
        <v>1187</v>
      </c>
      <c r="M29" s="53" t="n">
        <v>849</v>
      </c>
      <c r="N29" s="53" t="n">
        <v>733</v>
      </c>
      <c r="O29" s="53" t="n">
        <v>566</v>
      </c>
      <c r="P29" s="53" t="n">
        <v>438</v>
      </c>
      <c r="Q29" s="53" t="n">
        <v>295</v>
      </c>
      <c r="R29" s="53" t="n">
        <v>162</v>
      </c>
      <c r="S29" s="58" t="n">
        <v>80</v>
      </c>
      <c r="T29" s="58" t="n">
        <v>70</v>
      </c>
      <c r="U29" s="59" t="n">
        <v>601</v>
      </c>
      <c r="V29" s="55"/>
      <c r="W29" s="60" t="s">
        <v>47</v>
      </c>
    </row>
    <row r="30" s="16" customFormat="true" ht="21" hidden="false" customHeight="true" outlineLevel="0" collapsed="false">
      <c r="A30" s="51" t="s">
        <v>48</v>
      </c>
      <c r="B30" s="46" t="n">
        <f aca="false">SUM(C30:U30)</f>
        <v>32642</v>
      </c>
      <c r="C30" s="57" t="n">
        <v>2843</v>
      </c>
      <c r="D30" s="53" t="n">
        <v>3098</v>
      </c>
      <c r="E30" s="53" t="n">
        <v>2933</v>
      </c>
      <c r="F30" s="53" t="n">
        <v>3390</v>
      </c>
      <c r="G30" s="53" t="n">
        <v>3360</v>
      </c>
      <c r="H30" s="53" t="n">
        <v>3281</v>
      </c>
      <c r="I30" s="53" t="n">
        <v>2935</v>
      </c>
      <c r="J30" s="53" t="n">
        <v>2267</v>
      </c>
      <c r="K30" s="53" t="n">
        <v>1755</v>
      </c>
      <c r="L30" s="53" t="n">
        <v>1440</v>
      </c>
      <c r="M30" s="53" t="n">
        <v>1045</v>
      </c>
      <c r="N30" s="53" t="n">
        <v>915</v>
      </c>
      <c r="O30" s="53" t="n">
        <v>797</v>
      </c>
      <c r="P30" s="53" t="n">
        <v>591</v>
      </c>
      <c r="Q30" s="53" t="n">
        <v>358</v>
      </c>
      <c r="R30" s="53" t="n">
        <v>223</v>
      </c>
      <c r="S30" s="58" t="n">
        <v>114</v>
      </c>
      <c r="T30" s="58" t="n">
        <v>120</v>
      </c>
      <c r="U30" s="59" t="n">
        <v>1177</v>
      </c>
      <c r="V30" s="55"/>
      <c r="W30" s="60" t="s">
        <v>49</v>
      </c>
    </row>
    <row r="31" s="16" customFormat="true" ht="21" hidden="false" customHeight="true" outlineLevel="0" collapsed="false">
      <c r="A31" s="51" t="s">
        <v>50</v>
      </c>
      <c r="B31" s="46" t="n">
        <f aca="false">SUM(C31:U31)</f>
        <v>42269</v>
      </c>
      <c r="C31" s="57" t="n">
        <v>3770</v>
      </c>
      <c r="D31" s="53" t="n">
        <v>3843</v>
      </c>
      <c r="E31" s="53" t="n">
        <v>3683</v>
      </c>
      <c r="F31" s="53" t="n">
        <v>4186</v>
      </c>
      <c r="G31" s="53" t="n">
        <v>4309</v>
      </c>
      <c r="H31" s="53" t="n">
        <v>4351</v>
      </c>
      <c r="I31" s="53" t="n">
        <v>3760</v>
      </c>
      <c r="J31" s="53" t="n">
        <v>2740</v>
      </c>
      <c r="K31" s="53" t="n">
        <v>2271</v>
      </c>
      <c r="L31" s="53" t="n">
        <v>2044</v>
      </c>
      <c r="M31" s="53" t="n">
        <v>1329</v>
      </c>
      <c r="N31" s="53" t="n">
        <v>1108</v>
      </c>
      <c r="O31" s="53" t="n">
        <v>869</v>
      </c>
      <c r="P31" s="53" t="n">
        <v>731</v>
      </c>
      <c r="Q31" s="53" t="n">
        <v>501</v>
      </c>
      <c r="R31" s="53" t="n">
        <v>322</v>
      </c>
      <c r="S31" s="58" t="n">
        <v>180</v>
      </c>
      <c r="T31" s="58" t="n">
        <v>180</v>
      </c>
      <c r="U31" s="59" t="n">
        <v>2092</v>
      </c>
      <c r="V31" s="55"/>
      <c r="W31" s="56" t="s">
        <v>51</v>
      </c>
    </row>
    <row r="32" s="16" customFormat="true" ht="23.1" hidden="false" customHeight="tru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55"/>
      <c r="W32" s="56"/>
    </row>
    <row r="33" s="16" customFormat="true" ht="23.1" hidden="false" customHeight="tru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55"/>
      <c r="W33" s="56"/>
    </row>
    <row r="34" customFormat="false" ht="21" hidden="false" customHeight="true" outlineLevel="0" collapsed="false">
      <c r="A34" s="2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3.25" hidden="false" customHeight="false" outlineLevel="0" collapsed="false">
      <c r="A35" s="4" t="s">
        <v>5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9" hidden="false" customHeight="true" outlineLevel="0" collapsed="false">
      <c r="A36" s="6"/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  <c r="V36" s="9"/>
      <c r="W36" s="6"/>
    </row>
    <row r="37" customFormat="false" ht="9" hidden="false" customHeight="true" outlineLevel="0" collapsed="false">
      <c r="A37" s="5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5"/>
      <c r="W37" s="5"/>
    </row>
    <row r="38" customFormat="false" ht="9" hidden="false" customHeight="true" outlineLevel="0" collapsed="false">
      <c r="A38" s="17"/>
      <c r="B38" s="11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21"/>
      <c r="V38" s="22"/>
      <c r="W38" s="5"/>
    </row>
    <row r="39" customFormat="false" ht="9" hidden="false" customHeight="true" outlineLevel="0" collapsed="false">
      <c r="A39" s="17"/>
      <c r="B39" s="1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5"/>
      <c r="V39" s="22"/>
      <c r="W39" s="5"/>
    </row>
    <row r="40" customFormat="false" ht="9" hidden="false" customHeight="true" outlineLevel="0" collapsed="false">
      <c r="A40" s="17"/>
      <c r="B40" s="11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24"/>
      <c r="U40" s="25"/>
      <c r="V40" s="22"/>
      <c r="W40" s="5"/>
    </row>
    <row r="41" customFormat="false" ht="9" hidden="false" customHeight="true" outlineLevel="0" collapsed="false">
      <c r="A41" s="17"/>
      <c r="B41" s="11"/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2"/>
      <c r="W41" s="5"/>
    </row>
    <row r="42" customFormat="false" ht="15.75" hidden="false" customHeight="true" outlineLevel="0" collapsed="false">
      <c r="A42" s="17"/>
      <c r="B42" s="11"/>
      <c r="C42" s="26" t="s">
        <v>2</v>
      </c>
      <c r="D42" s="27" t="s">
        <v>3</v>
      </c>
      <c r="E42" s="28" t="s">
        <v>4</v>
      </c>
      <c r="F42" s="29" t="s">
        <v>5</v>
      </c>
      <c r="G42" s="29" t="s">
        <v>6</v>
      </c>
      <c r="H42" s="29" t="s">
        <v>7</v>
      </c>
      <c r="I42" s="29" t="s">
        <v>8</v>
      </c>
      <c r="J42" s="29" t="s">
        <v>9</v>
      </c>
      <c r="K42" s="29" t="s">
        <v>10</v>
      </c>
      <c r="L42" s="29" t="s">
        <v>11</v>
      </c>
      <c r="M42" s="29" t="s">
        <v>12</v>
      </c>
      <c r="N42" s="29" t="s">
        <v>13</v>
      </c>
      <c r="O42" s="29" t="s">
        <v>14</v>
      </c>
      <c r="P42" s="29" t="s">
        <v>15</v>
      </c>
      <c r="Q42" s="29" t="s">
        <v>16</v>
      </c>
      <c r="R42" s="29" t="s">
        <v>17</v>
      </c>
      <c r="S42" s="30" t="s">
        <v>18</v>
      </c>
      <c r="T42" s="24"/>
      <c r="U42" s="25"/>
      <c r="V42" s="22"/>
      <c r="W42" s="5"/>
    </row>
    <row r="43" customFormat="false" ht="9" hidden="false" customHeight="true" outlineLevel="0" collapsed="false">
      <c r="A43" s="17"/>
      <c r="B43" s="11"/>
      <c r="C43" s="31"/>
      <c r="D43" s="32"/>
      <c r="E43" s="33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5"/>
      <c r="T43" s="24"/>
      <c r="U43" s="25"/>
      <c r="V43" s="22"/>
      <c r="W43" s="5"/>
    </row>
    <row r="44" customFormat="false" ht="9" hidden="false" customHeight="true" outlineLevel="0" collapsed="false">
      <c r="A44" s="17"/>
      <c r="B44" s="11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24"/>
      <c r="U44" s="25"/>
      <c r="V44" s="22"/>
      <c r="W44" s="5"/>
    </row>
    <row r="45" customFormat="false" ht="9" hidden="false" customHeight="true" outlineLevel="0" collapsed="false">
      <c r="A45" s="17"/>
      <c r="B45" s="11"/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  <c r="T45" s="24"/>
      <c r="U45" s="25"/>
      <c r="V45" s="22"/>
      <c r="W45" s="5"/>
    </row>
    <row r="46" customFormat="false" ht="9" hidden="false" customHeight="true" outlineLevel="0" collapsed="false">
      <c r="A46" s="66"/>
      <c r="B46" s="67"/>
      <c r="C46" s="68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7"/>
      <c r="T46" s="37"/>
      <c r="U46" s="69"/>
      <c r="V46" s="68"/>
      <c r="W46" s="66"/>
    </row>
    <row r="47" s="16" customFormat="true" ht="21" hidden="false" customHeight="true" outlineLevel="0" collapsed="false">
      <c r="A47" s="51" t="s">
        <v>54</v>
      </c>
      <c r="B47" s="46" t="n">
        <f aca="false">SUM(C47:U47)</f>
        <v>65387</v>
      </c>
      <c r="C47" s="52" t="n">
        <f aca="false">SUM(C48:C49)</f>
        <v>5232</v>
      </c>
      <c r="D47" s="53" t="n">
        <f aca="false">SUM(D48:D49)</f>
        <v>5397</v>
      </c>
      <c r="E47" s="53" t="n">
        <f aca="false">SUM(E48:E49)</f>
        <v>5061</v>
      </c>
      <c r="F47" s="53" t="n">
        <f aca="false">SUM(F48:F49)</f>
        <v>5837</v>
      </c>
      <c r="G47" s="53" t="n">
        <f aca="false">SUM(G48:G49)</f>
        <v>6392</v>
      </c>
      <c r="H47" s="53" t="n">
        <f aca="false">SUM(H48:H49)</f>
        <v>6540</v>
      </c>
      <c r="I47" s="53" t="n">
        <f aca="false">SUM(I48:I49)</f>
        <v>5630</v>
      </c>
      <c r="J47" s="53" t="n">
        <f aca="false">SUM(J48:J49)</f>
        <v>4528</v>
      </c>
      <c r="K47" s="53" t="n">
        <f aca="false">SUM(K48:K49)</f>
        <v>3909</v>
      </c>
      <c r="L47" s="53" t="n">
        <f aca="false">SUM(L48:L49)</f>
        <v>3256</v>
      </c>
      <c r="M47" s="53" t="n">
        <f aca="false">SUM(M48:M49)</f>
        <v>2399</v>
      </c>
      <c r="N47" s="53" t="n">
        <f aca="false">SUM(N48:N49)</f>
        <v>2072</v>
      </c>
      <c r="O47" s="53" t="n">
        <f aca="false">SUM(O48:O49)</f>
        <v>1680</v>
      </c>
      <c r="P47" s="53" t="n">
        <f aca="false">SUM(P48:P49)</f>
        <v>1381</v>
      </c>
      <c r="Q47" s="53" t="n">
        <f aca="false">SUM(Q48:Q49)</f>
        <v>1030</v>
      </c>
      <c r="R47" s="53" t="n">
        <f aca="false">SUM(R48:R49)</f>
        <v>677</v>
      </c>
      <c r="S47" s="53" t="n">
        <f aca="false">SUM(S48:S49)</f>
        <v>397</v>
      </c>
      <c r="T47" s="53" t="n">
        <f aca="false">SUM(T48:T49)</f>
        <v>484</v>
      </c>
      <c r="U47" s="59" t="n">
        <f aca="false">SUM(U48:U49)</f>
        <v>3485</v>
      </c>
      <c r="V47" s="55"/>
      <c r="W47" s="60" t="s">
        <v>55</v>
      </c>
    </row>
    <row r="48" customFormat="false" ht="21" hidden="false" customHeight="true" outlineLevel="0" collapsed="false">
      <c r="A48" s="51" t="s">
        <v>21</v>
      </c>
      <c r="B48" s="46" t="n">
        <f aca="false">SUM(C48:U48)</f>
        <v>6388</v>
      </c>
      <c r="C48" s="57" t="n">
        <v>579</v>
      </c>
      <c r="D48" s="53" t="n">
        <v>424</v>
      </c>
      <c r="E48" s="53" t="n">
        <v>413</v>
      </c>
      <c r="F48" s="53" t="n">
        <v>455</v>
      </c>
      <c r="G48" s="53" t="n">
        <v>612</v>
      </c>
      <c r="H48" s="53" t="n">
        <v>604</v>
      </c>
      <c r="I48" s="53" t="n">
        <v>543</v>
      </c>
      <c r="J48" s="53" t="n">
        <v>504</v>
      </c>
      <c r="K48" s="53" t="n">
        <v>415</v>
      </c>
      <c r="L48" s="53" t="n">
        <v>335</v>
      </c>
      <c r="M48" s="53" t="n">
        <v>305</v>
      </c>
      <c r="N48" s="53" t="n">
        <v>244</v>
      </c>
      <c r="O48" s="53" t="n">
        <v>179</v>
      </c>
      <c r="P48" s="53" t="n">
        <v>153</v>
      </c>
      <c r="Q48" s="53" t="n">
        <v>123</v>
      </c>
      <c r="R48" s="53" t="n">
        <v>96</v>
      </c>
      <c r="S48" s="58" t="n">
        <v>57</v>
      </c>
      <c r="T48" s="58" t="n">
        <v>64</v>
      </c>
      <c r="U48" s="59" t="n">
        <v>283</v>
      </c>
      <c r="V48" s="55"/>
      <c r="W48" s="56" t="s">
        <v>22</v>
      </c>
    </row>
    <row r="49" customFormat="false" ht="21" hidden="false" customHeight="true" outlineLevel="0" collapsed="false">
      <c r="A49" s="51" t="s">
        <v>23</v>
      </c>
      <c r="B49" s="46" t="n">
        <f aca="false">SUM(C49:U49)</f>
        <v>58999</v>
      </c>
      <c r="C49" s="57" t="n">
        <v>4653</v>
      </c>
      <c r="D49" s="53" t="n">
        <v>4973</v>
      </c>
      <c r="E49" s="53" t="n">
        <v>4648</v>
      </c>
      <c r="F49" s="53" t="n">
        <v>5382</v>
      </c>
      <c r="G49" s="53" t="n">
        <v>5780</v>
      </c>
      <c r="H49" s="53" t="n">
        <v>5936</v>
      </c>
      <c r="I49" s="53" t="n">
        <v>5087</v>
      </c>
      <c r="J49" s="53" t="n">
        <v>4024</v>
      </c>
      <c r="K49" s="53" t="n">
        <v>3494</v>
      </c>
      <c r="L49" s="53" t="n">
        <v>2921</v>
      </c>
      <c r="M49" s="53" t="n">
        <v>2094</v>
      </c>
      <c r="N49" s="53" t="n">
        <v>1828</v>
      </c>
      <c r="O49" s="53" t="n">
        <v>1501</v>
      </c>
      <c r="P49" s="53" t="n">
        <v>1228</v>
      </c>
      <c r="Q49" s="53" t="n">
        <v>907</v>
      </c>
      <c r="R49" s="53" t="n">
        <v>581</v>
      </c>
      <c r="S49" s="58" t="n">
        <v>340</v>
      </c>
      <c r="T49" s="58" t="n">
        <v>420</v>
      </c>
      <c r="U49" s="59" t="n">
        <v>3202</v>
      </c>
      <c r="V49" s="55"/>
      <c r="W49" s="56" t="s">
        <v>56</v>
      </c>
    </row>
    <row r="50" customFormat="false" ht="21" hidden="false" customHeight="true" outlineLevel="0" collapsed="false">
      <c r="A50" s="51" t="s">
        <v>57</v>
      </c>
      <c r="B50" s="46" t="n">
        <f aca="false">SUM(C50:U50)</f>
        <v>20111</v>
      </c>
      <c r="C50" s="57" t="n">
        <v>1711</v>
      </c>
      <c r="D50" s="53" t="n">
        <v>1709</v>
      </c>
      <c r="E50" s="53" t="n">
        <v>1769</v>
      </c>
      <c r="F50" s="53" t="n">
        <v>1945</v>
      </c>
      <c r="G50" s="53" t="n">
        <v>2003</v>
      </c>
      <c r="H50" s="53" t="n">
        <v>1927</v>
      </c>
      <c r="I50" s="53" t="n">
        <v>1731</v>
      </c>
      <c r="J50" s="53" t="n">
        <v>1456</v>
      </c>
      <c r="K50" s="53" t="n">
        <v>1084</v>
      </c>
      <c r="L50" s="53" t="n">
        <v>835</v>
      </c>
      <c r="M50" s="53" t="n">
        <v>565</v>
      </c>
      <c r="N50" s="53" t="n">
        <v>441</v>
      </c>
      <c r="O50" s="53" t="n">
        <v>396</v>
      </c>
      <c r="P50" s="53" t="n">
        <v>280</v>
      </c>
      <c r="Q50" s="53" t="n">
        <v>170</v>
      </c>
      <c r="R50" s="53" t="n">
        <v>94</v>
      </c>
      <c r="S50" s="58" t="n">
        <v>47</v>
      </c>
      <c r="T50" s="58" t="n">
        <v>38</v>
      </c>
      <c r="U50" s="59" t="n">
        <v>1910</v>
      </c>
      <c r="V50" s="55"/>
      <c r="W50" s="56" t="s">
        <v>58</v>
      </c>
    </row>
    <row r="51" customFormat="false" ht="21" hidden="false" customHeight="true" outlineLevel="0" collapsed="false">
      <c r="A51" s="51" t="s">
        <v>59</v>
      </c>
      <c r="B51" s="46" t="n">
        <f aca="false">SUM(C51:U51)</f>
        <v>40891</v>
      </c>
      <c r="C51" s="57" t="n">
        <v>3212</v>
      </c>
      <c r="D51" s="53" t="n">
        <v>3333</v>
      </c>
      <c r="E51" s="53" t="n">
        <v>2909</v>
      </c>
      <c r="F51" s="53" t="n">
        <v>3594</v>
      </c>
      <c r="G51" s="53" t="n">
        <v>3986</v>
      </c>
      <c r="H51" s="53" t="n">
        <v>4252</v>
      </c>
      <c r="I51" s="53" t="n">
        <v>4031</v>
      </c>
      <c r="J51" s="53" t="n">
        <v>3176</v>
      </c>
      <c r="K51" s="53" t="n">
        <v>2579</v>
      </c>
      <c r="L51" s="53" t="n">
        <v>2284</v>
      </c>
      <c r="M51" s="53" t="n">
        <v>1813</v>
      </c>
      <c r="N51" s="53" t="n">
        <v>1554</v>
      </c>
      <c r="O51" s="53" t="n">
        <v>1222</v>
      </c>
      <c r="P51" s="53" t="n">
        <v>1043</v>
      </c>
      <c r="Q51" s="53" t="n">
        <v>753</v>
      </c>
      <c r="R51" s="53" t="n">
        <v>405</v>
      </c>
      <c r="S51" s="58" t="n">
        <v>255</v>
      </c>
      <c r="T51" s="58" t="n">
        <v>184</v>
      </c>
      <c r="U51" s="59" t="n">
        <v>306</v>
      </c>
      <c r="V51" s="55"/>
      <c r="W51" s="56" t="s">
        <v>60</v>
      </c>
    </row>
    <row r="52" customFormat="false" ht="21" hidden="false" customHeight="true" outlineLevel="0" collapsed="false">
      <c r="A52" s="51" t="s">
        <v>61</v>
      </c>
      <c r="B52" s="46" t="n">
        <f aca="false">SUM(C52:U52)</f>
        <v>75007</v>
      </c>
      <c r="C52" s="57" t="n">
        <f aca="false">SUM(C53:C54)</f>
        <v>5861</v>
      </c>
      <c r="D52" s="53" t="n">
        <f aca="false">SUM(D53:D54)</f>
        <v>5862</v>
      </c>
      <c r="E52" s="53" t="n">
        <f aca="false">SUM(E53:E54)</f>
        <v>5337</v>
      </c>
      <c r="F52" s="53" t="n">
        <f aca="false">SUM(F53:F54)</f>
        <v>6290</v>
      </c>
      <c r="G52" s="53" t="n">
        <f aca="false">SUM(G53:G54)</f>
        <v>7069</v>
      </c>
      <c r="H52" s="53" t="n">
        <f aca="false">SUM(H53:H54)</f>
        <v>7356</v>
      </c>
      <c r="I52" s="53" t="n">
        <f aca="false">SUM(I53:I54)</f>
        <v>7121</v>
      </c>
      <c r="J52" s="53" t="n">
        <f aca="false">SUM(J53:J54)</f>
        <v>5930</v>
      </c>
      <c r="K52" s="53" t="n">
        <f aca="false">SUM(K53:K54)</f>
        <v>4797</v>
      </c>
      <c r="L52" s="53" t="n">
        <f aca="false">SUM(L53:L54)</f>
        <v>3817</v>
      </c>
      <c r="M52" s="53" t="n">
        <f aca="false">SUM(M53:M54)</f>
        <v>2795</v>
      </c>
      <c r="N52" s="53" t="n">
        <f aca="false">SUM(N53:N54)</f>
        <v>2633</v>
      </c>
      <c r="O52" s="53" t="n">
        <f aca="false">SUM(O53:O54)</f>
        <v>2273</v>
      </c>
      <c r="P52" s="53" t="n">
        <f aca="false">SUM(P53:P54)</f>
        <v>1805</v>
      </c>
      <c r="Q52" s="53" t="n">
        <f aca="false">SUM(Q53:Q54)</f>
        <v>1119</v>
      </c>
      <c r="R52" s="53" t="n">
        <f aca="false">SUM(R53:R54)</f>
        <v>773</v>
      </c>
      <c r="S52" s="53" t="n">
        <f aca="false">SUM(S53:S54)</f>
        <v>393</v>
      </c>
      <c r="T52" s="53" t="n">
        <f aca="false">SUM(T53:T54)</f>
        <v>334</v>
      </c>
      <c r="U52" s="54" t="n">
        <f aca="false">SUM(U53:U54)</f>
        <v>3442</v>
      </c>
      <c r="V52" s="55"/>
      <c r="W52" s="60" t="s">
        <v>62</v>
      </c>
    </row>
    <row r="53" customFormat="false" ht="21" hidden="false" customHeight="true" outlineLevel="0" collapsed="false">
      <c r="A53" s="51" t="s">
        <v>21</v>
      </c>
      <c r="B53" s="46" t="n">
        <f aca="false">SUM(C53:U53)</f>
        <v>18253</v>
      </c>
      <c r="C53" s="57" t="n">
        <v>1206</v>
      </c>
      <c r="D53" s="53" t="n">
        <v>1274</v>
      </c>
      <c r="E53" s="53" t="n">
        <v>1212</v>
      </c>
      <c r="F53" s="53" t="n">
        <v>1354</v>
      </c>
      <c r="G53" s="53" t="n">
        <v>1465</v>
      </c>
      <c r="H53" s="53" t="n">
        <v>1681</v>
      </c>
      <c r="I53" s="53" t="n">
        <v>1630</v>
      </c>
      <c r="J53" s="53" t="n">
        <v>1457</v>
      </c>
      <c r="K53" s="53" t="n">
        <v>1241</v>
      </c>
      <c r="L53" s="53" t="n">
        <v>998</v>
      </c>
      <c r="M53" s="53" t="n">
        <v>783</v>
      </c>
      <c r="N53" s="53" t="n">
        <v>687</v>
      </c>
      <c r="O53" s="53" t="n">
        <v>588</v>
      </c>
      <c r="P53" s="53" t="n">
        <v>458</v>
      </c>
      <c r="Q53" s="53" t="n">
        <v>306</v>
      </c>
      <c r="R53" s="53" t="n">
        <v>216</v>
      </c>
      <c r="S53" s="58" t="n">
        <v>90</v>
      </c>
      <c r="T53" s="58" t="n">
        <v>83</v>
      </c>
      <c r="U53" s="59" t="n">
        <v>1524</v>
      </c>
      <c r="V53" s="55"/>
      <c r="W53" s="56" t="s">
        <v>22</v>
      </c>
    </row>
    <row r="54" customFormat="false" ht="21" hidden="false" customHeight="true" outlineLevel="0" collapsed="false">
      <c r="A54" s="51" t="s">
        <v>23</v>
      </c>
      <c r="B54" s="46" t="n">
        <f aca="false">SUM(C54:U54)</f>
        <v>56754</v>
      </c>
      <c r="C54" s="57" t="n">
        <v>4655</v>
      </c>
      <c r="D54" s="53" t="n">
        <v>4588</v>
      </c>
      <c r="E54" s="53" t="n">
        <v>4125</v>
      </c>
      <c r="F54" s="53" t="n">
        <v>4936</v>
      </c>
      <c r="G54" s="53" t="n">
        <v>5604</v>
      </c>
      <c r="H54" s="53" t="n">
        <v>5675</v>
      </c>
      <c r="I54" s="53" t="n">
        <v>5491</v>
      </c>
      <c r="J54" s="53" t="n">
        <v>4473</v>
      </c>
      <c r="K54" s="53" t="n">
        <v>3556</v>
      </c>
      <c r="L54" s="53" t="n">
        <v>2819</v>
      </c>
      <c r="M54" s="53" t="n">
        <v>2012</v>
      </c>
      <c r="N54" s="53" t="n">
        <v>1946</v>
      </c>
      <c r="O54" s="53" t="n">
        <v>1685</v>
      </c>
      <c r="P54" s="53" t="n">
        <v>1347</v>
      </c>
      <c r="Q54" s="53" t="n">
        <v>813</v>
      </c>
      <c r="R54" s="53" t="n">
        <v>557</v>
      </c>
      <c r="S54" s="58" t="n">
        <v>303</v>
      </c>
      <c r="T54" s="58" t="n">
        <v>251</v>
      </c>
      <c r="U54" s="59" t="n">
        <v>1918</v>
      </c>
      <c r="V54" s="55"/>
      <c r="W54" s="60" t="s">
        <v>24</v>
      </c>
    </row>
    <row r="55" customFormat="false" ht="21" hidden="false" customHeight="true" outlineLevel="0" collapsed="false">
      <c r="A55" s="51" t="s">
        <v>63</v>
      </c>
      <c r="B55" s="46" t="n">
        <f aca="false">SUM(C55:U55)</f>
        <v>31308</v>
      </c>
      <c r="C55" s="57" t="n">
        <v>2815</v>
      </c>
      <c r="D55" s="53" t="n">
        <v>2987</v>
      </c>
      <c r="E55" s="53" t="n">
        <v>2720</v>
      </c>
      <c r="F55" s="53" t="n">
        <v>3132</v>
      </c>
      <c r="G55" s="53" t="n">
        <v>3241</v>
      </c>
      <c r="H55" s="53" t="n">
        <v>3439</v>
      </c>
      <c r="I55" s="53" t="n">
        <v>2782</v>
      </c>
      <c r="J55" s="53" t="n">
        <v>2157</v>
      </c>
      <c r="K55" s="53" t="n">
        <v>1778</v>
      </c>
      <c r="L55" s="53" t="n">
        <v>1583</v>
      </c>
      <c r="M55" s="53" t="n">
        <v>1092</v>
      </c>
      <c r="N55" s="53" t="n">
        <v>909</v>
      </c>
      <c r="O55" s="53" t="n">
        <v>799</v>
      </c>
      <c r="P55" s="53" t="n">
        <v>682</v>
      </c>
      <c r="Q55" s="53" t="n">
        <v>377</v>
      </c>
      <c r="R55" s="53" t="n">
        <v>252</v>
      </c>
      <c r="S55" s="58" t="n">
        <v>132</v>
      </c>
      <c r="T55" s="58" t="n">
        <v>125</v>
      </c>
      <c r="U55" s="59" t="n">
        <v>306</v>
      </c>
      <c r="V55" s="55"/>
      <c r="W55" s="56" t="s">
        <v>64</v>
      </c>
    </row>
    <row r="56" customFormat="false" ht="21" hidden="false" customHeight="true" outlineLevel="0" collapsed="false">
      <c r="A56" s="51" t="s">
        <v>65</v>
      </c>
      <c r="B56" s="46" t="n">
        <f aca="false">SUM(C56:U56)</f>
        <v>25892</v>
      </c>
      <c r="C56" s="57" t="n">
        <v>2068</v>
      </c>
      <c r="D56" s="53" t="n">
        <v>2117</v>
      </c>
      <c r="E56" s="53" t="n">
        <v>2001</v>
      </c>
      <c r="F56" s="53" t="n">
        <v>2433</v>
      </c>
      <c r="G56" s="53" t="n">
        <v>2796</v>
      </c>
      <c r="H56" s="53" t="n">
        <v>2578</v>
      </c>
      <c r="I56" s="53" t="n">
        <v>2452</v>
      </c>
      <c r="J56" s="53" t="n">
        <v>1862</v>
      </c>
      <c r="K56" s="53" t="n">
        <v>1542</v>
      </c>
      <c r="L56" s="53" t="n">
        <v>1459</v>
      </c>
      <c r="M56" s="53" t="n">
        <v>1040</v>
      </c>
      <c r="N56" s="53" t="n">
        <v>907</v>
      </c>
      <c r="O56" s="53" t="n">
        <v>741</v>
      </c>
      <c r="P56" s="53" t="n">
        <v>530</v>
      </c>
      <c r="Q56" s="53" t="n">
        <v>347</v>
      </c>
      <c r="R56" s="53" t="n">
        <v>202</v>
      </c>
      <c r="S56" s="58" t="n">
        <v>131</v>
      </c>
      <c r="T56" s="58" t="n">
        <v>117</v>
      </c>
      <c r="U56" s="59" t="n">
        <v>569</v>
      </c>
      <c r="V56" s="55"/>
      <c r="W56" s="60" t="s">
        <v>66</v>
      </c>
    </row>
    <row r="57" customFormat="false" ht="21" hidden="false" customHeight="true" outlineLevel="0" collapsed="false">
      <c r="A57" s="51" t="s">
        <v>67</v>
      </c>
      <c r="B57" s="46" t="n">
        <f aca="false">SUM(C57:U57)</f>
        <v>21521</v>
      </c>
      <c r="C57" s="57" t="n">
        <v>2173</v>
      </c>
      <c r="D57" s="53" t="n">
        <v>1930</v>
      </c>
      <c r="E57" s="53" t="n">
        <v>2010</v>
      </c>
      <c r="F57" s="53" t="n">
        <v>2316</v>
      </c>
      <c r="G57" s="53" t="n">
        <v>2258</v>
      </c>
      <c r="H57" s="53" t="n">
        <v>2251</v>
      </c>
      <c r="I57" s="53" t="n">
        <v>1822</v>
      </c>
      <c r="J57" s="53" t="n">
        <v>1381</v>
      </c>
      <c r="K57" s="53" t="n">
        <v>1218</v>
      </c>
      <c r="L57" s="53" t="n">
        <v>1029</v>
      </c>
      <c r="M57" s="53" t="n">
        <v>702</v>
      </c>
      <c r="N57" s="53" t="n">
        <v>565</v>
      </c>
      <c r="O57" s="53" t="n">
        <v>461</v>
      </c>
      <c r="P57" s="53" t="n">
        <v>407</v>
      </c>
      <c r="Q57" s="53" t="n">
        <v>292</v>
      </c>
      <c r="R57" s="53" t="n">
        <v>168</v>
      </c>
      <c r="S57" s="58" t="n">
        <v>106</v>
      </c>
      <c r="T57" s="58" t="n">
        <v>67</v>
      </c>
      <c r="U57" s="59" t="n">
        <v>365</v>
      </c>
      <c r="V57" s="55"/>
      <c r="W57" s="56" t="s">
        <v>68</v>
      </c>
    </row>
    <row r="58" customFormat="false" ht="21" hidden="false" customHeight="true" outlineLevel="0" collapsed="false">
      <c r="A58" s="51" t="s">
        <v>69</v>
      </c>
      <c r="B58" s="46" t="n">
        <f aca="false">SUM(C58:U58)</f>
        <v>11792</v>
      </c>
      <c r="C58" s="57" t="n">
        <v>1059</v>
      </c>
      <c r="D58" s="53" t="n">
        <v>1167</v>
      </c>
      <c r="E58" s="53" t="n">
        <v>1041</v>
      </c>
      <c r="F58" s="53" t="n">
        <v>1147</v>
      </c>
      <c r="G58" s="53" t="n">
        <v>1188</v>
      </c>
      <c r="H58" s="53" t="n">
        <v>1220</v>
      </c>
      <c r="I58" s="53" t="n">
        <v>1112</v>
      </c>
      <c r="J58" s="53" t="n">
        <v>784</v>
      </c>
      <c r="K58" s="53" t="n">
        <v>643</v>
      </c>
      <c r="L58" s="53" t="n">
        <v>513</v>
      </c>
      <c r="M58" s="53" t="n">
        <v>303</v>
      </c>
      <c r="N58" s="53" t="n">
        <v>329</v>
      </c>
      <c r="O58" s="53" t="n">
        <v>262</v>
      </c>
      <c r="P58" s="53" t="n">
        <v>223</v>
      </c>
      <c r="Q58" s="53" t="n">
        <v>146</v>
      </c>
      <c r="R58" s="53" t="n">
        <v>81</v>
      </c>
      <c r="S58" s="58" t="n">
        <v>49</v>
      </c>
      <c r="T58" s="58" t="n">
        <v>50</v>
      </c>
      <c r="U58" s="59" t="n">
        <v>475</v>
      </c>
      <c r="V58" s="55"/>
      <c r="W58" s="56" t="s">
        <v>70</v>
      </c>
    </row>
    <row r="59" customFormat="false" ht="21" hidden="false" customHeight="true" outlineLevel="0" collapsed="false">
      <c r="A59" s="51"/>
      <c r="B59" s="46"/>
      <c r="C59" s="57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8"/>
      <c r="T59" s="58"/>
      <c r="U59" s="59"/>
      <c r="V59" s="55"/>
      <c r="W59" s="60" t="s">
        <v>71</v>
      </c>
    </row>
    <row r="60" customFormat="false" ht="21" hidden="false" customHeight="true" outlineLevel="0" collapsed="false">
      <c r="A60" s="61" t="s">
        <v>72</v>
      </c>
      <c r="B60" s="46" t="n">
        <f aca="false">SUM(C60:U60)</f>
        <v>12297</v>
      </c>
      <c r="C60" s="57" t="n">
        <v>1090</v>
      </c>
      <c r="D60" s="53" t="n">
        <v>1076</v>
      </c>
      <c r="E60" s="53" t="n">
        <v>961</v>
      </c>
      <c r="F60" s="53" t="n">
        <v>1225</v>
      </c>
      <c r="G60" s="53" t="n">
        <v>1268</v>
      </c>
      <c r="H60" s="53" t="n">
        <v>1249</v>
      </c>
      <c r="I60" s="53" t="n">
        <v>1171</v>
      </c>
      <c r="J60" s="53" t="n">
        <v>839</v>
      </c>
      <c r="K60" s="53" t="n">
        <v>710</v>
      </c>
      <c r="L60" s="53" t="n">
        <v>644</v>
      </c>
      <c r="M60" s="53" t="n">
        <v>473</v>
      </c>
      <c r="N60" s="53" t="n">
        <v>445</v>
      </c>
      <c r="O60" s="53" t="n">
        <v>391</v>
      </c>
      <c r="P60" s="53" t="n">
        <v>251</v>
      </c>
      <c r="Q60" s="53" t="n">
        <v>211</v>
      </c>
      <c r="R60" s="53" t="n">
        <v>106</v>
      </c>
      <c r="S60" s="58" t="n">
        <v>57</v>
      </c>
      <c r="T60" s="58" t="n">
        <v>40</v>
      </c>
      <c r="U60" s="59" t="n">
        <v>90</v>
      </c>
      <c r="V60" s="55"/>
      <c r="W60" s="60" t="s">
        <v>73</v>
      </c>
    </row>
    <row r="61" customFormat="false" ht="21" hidden="false" customHeight="true" outlineLevel="0" collapsed="false">
      <c r="A61" s="51" t="s">
        <v>74</v>
      </c>
      <c r="B61" s="46" t="n">
        <f aca="false">SUM(C61:U61)</f>
        <v>17223</v>
      </c>
      <c r="C61" s="57" t="n">
        <v>1459</v>
      </c>
      <c r="D61" s="53" t="n">
        <v>1476</v>
      </c>
      <c r="E61" s="53" t="n">
        <v>1355</v>
      </c>
      <c r="F61" s="53" t="n">
        <v>1462</v>
      </c>
      <c r="G61" s="53" t="n">
        <v>1633</v>
      </c>
      <c r="H61" s="53" t="n">
        <v>1811</v>
      </c>
      <c r="I61" s="53" t="n">
        <v>1617</v>
      </c>
      <c r="J61" s="53" t="n">
        <v>1296</v>
      </c>
      <c r="K61" s="53" t="n">
        <v>996</v>
      </c>
      <c r="L61" s="53" t="n">
        <v>644</v>
      </c>
      <c r="M61" s="53" t="n">
        <v>520</v>
      </c>
      <c r="N61" s="53" t="n">
        <v>449</v>
      </c>
      <c r="O61" s="53" t="n">
        <v>358</v>
      </c>
      <c r="P61" s="53" t="n">
        <v>254</v>
      </c>
      <c r="Q61" s="53" t="n">
        <v>146</v>
      </c>
      <c r="R61" s="53" t="n">
        <v>84</v>
      </c>
      <c r="S61" s="58" t="n">
        <v>37</v>
      </c>
      <c r="T61" s="58" t="n">
        <v>25</v>
      </c>
      <c r="U61" s="59" t="n">
        <v>1601</v>
      </c>
      <c r="V61" s="55"/>
      <c r="W61" s="56" t="s">
        <v>75</v>
      </c>
    </row>
    <row r="62" customFormat="false" ht="21" hidden="false" customHeight="true" outlineLevel="0" collapsed="false">
      <c r="A62" s="51"/>
      <c r="B62" s="46"/>
      <c r="C62" s="57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8"/>
      <c r="T62" s="58"/>
      <c r="U62" s="59"/>
      <c r="V62" s="55"/>
      <c r="W62" s="60" t="s">
        <v>76</v>
      </c>
    </row>
    <row r="63" customFormat="false" ht="21" hidden="false" customHeight="true" outlineLevel="0" collapsed="false">
      <c r="A63" s="51" t="s">
        <v>77</v>
      </c>
      <c r="B63" s="46" t="n">
        <f aca="false">SUM(C63:U63)</f>
        <v>14743</v>
      </c>
      <c r="C63" s="57" t="n">
        <v>1190</v>
      </c>
      <c r="D63" s="53" t="n">
        <v>1335</v>
      </c>
      <c r="E63" s="53" t="n">
        <v>1110</v>
      </c>
      <c r="F63" s="53" t="n">
        <v>1372</v>
      </c>
      <c r="G63" s="53" t="n">
        <v>1537</v>
      </c>
      <c r="H63" s="53" t="n">
        <v>1530</v>
      </c>
      <c r="I63" s="53" t="n">
        <v>1378</v>
      </c>
      <c r="J63" s="53" t="n">
        <v>1088</v>
      </c>
      <c r="K63" s="53" t="n">
        <v>965</v>
      </c>
      <c r="L63" s="53" t="n">
        <v>761</v>
      </c>
      <c r="M63" s="53" t="n">
        <v>542</v>
      </c>
      <c r="N63" s="53" t="n">
        <v>478</v>
      </c>
      <c r="O63" s="53" t="n">
        <v>365</v>
      </c>
      <c r="P63" s="53" t="n">
        <v>360</v>
      </c>
      <c r="Q63" s="53" t="n">
        <v>206</v>
      </c>
      <c r="R63" s="53" t="n">
        <v>155</v>
      </c>
      <c r="S63" s="58" t="n">
        <v>96</v>
      </c>
      <c r="T63" s="58" t="n">
        <v>77</v>
      </c>
      <c r="U63" s="59" t="n">
        <v>198</v>
      </c>
      <c r="V63" s="55"/>
      <c r="W63" s="56" t="s">
        <v>78</v>
      </c>
    </row>
    <row r="64" customFormat="false" ht="21" hidden="false" customHeight="true" outlineLevel="0" collapsed="false">
      <c r="A64" s="70" t="s">
        <v>79</v>
      </c>
      <c r="B64" s="71" t="n">
        <f aca="false">SUM(C64:U64)</f>
        <v>14454</v>
      </c>
      <c r="C64" s="72" t="n">
        <v>1283</v>
      </c>
      <c r="D64" s="73" t="n">
        <v>1451</v>
      </c>
      <c r="E64" s="73" t="n">
        <v>1377</v>
      </c>
      <c r="F64" s="73" t="n">
        <v>1551</v>
      </c>
      <c r="G64" s="73" t="n">
        <v>1532</v>
      </c>
      <c r="H64" s="73" t="n">
        <v>1498</v>
      </c>
      <c r="I64" s="73" t="n">
        <v>1328</v>
      </c>
      <c r="J64" s="73" t="n">
        <v>1043</v>
      </c>
      <c r="K64" s="73" t="n">
        <v>803</v>
      </c>
      <c r="L64" s="73" t="n">
        <v>681</v>
      </c>
      <c r="M64" s="73" t="n">
        <v>466</v>
      </c>
      <c r="N64" s="73" t="n">
        <v>415</v>
      </c>
      <c r="O64" s="73" t="n">
        <v>321</v>
      </c>
      <c r="P64" s="73" t="n">
        <v>237</v>
      </c>
      <c r="Q64" s="73" t="n">
        <v>170</v>
      </c>
      <c r="R64" s="73" t="n">
        <v>96</v>
      </c>
      <c r="S64" s="74" t="n">
        <v>47</v>
      </c>
      <c r="T64" s="74" t="n">
        <v>51</v>
      </c>
      <c r="U64" s="75" t="n">
        <v>104</v>
      </c>
      <c r="V64" s="76"/>
      <c r="W64" s="77" t="s">
        <v>80</v>
      </c>
    </row>
    <row r="65" s="16" customFormat="true" ht="20.25" hidden="false" customHeight="true" outlineLevel="0" collapsed="false">
      <c r="J65" s="78" t="s">
        <v>81</v>
      </c>
    </row>
    <row r="66" customFormat="false" ht="17.25" hidden="false" customHeight="true" outlineLevel="0" collapsed="false">
      <c r="A66" s="79"/>
      <c r="B66" s="17"/>
      <c r="C66" s="17"/>
      <c r="D66" s="17"/>
      <c r="E66" s="17"/>
      <c r="F66" s="17"/>
      <c r="G66" s="17"/>
      <c r="H66" s="17"/>
      <c r="I66" s="17"/>
      <c r="J66" s="80" t="s">
        <v>82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</sheetData>
  <printOptions headings="false" gridLines="false" gridLinesSet="true" horizontalCentered="true" verticalCentered="true"/>
  <pageMargins left="0.236111111111111" right="0.236111111111111" top="0.35416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42Z</dcterms:created>
  <dc:creator>Nsoubon</dc:creator>
  <dc:description/>
  <dc:language>en-US</dc:language>
  <cp:lastModifiedBy>Nsoubon</cp:lastModifiedBy>
  <dcterms:modified xsi:type="dcterms:W3CDTF">2005-08-05T02:24:49Z</dcterms:modified>
  <cp:revision>0</cp:revision>
  <dc:subject/>
  <dc:title/>
</cp:coreProperties>
</file>