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Arial"/>
        <family val="0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Arial"/>
        <family val="0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Arial"/>
        <family val="0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TABLE   1.5   NUMBER OF POPULATION - FEMALE (THAI NATIONALITY ONLY) BY AGE GROUP AND AMPHOE : 1998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Total</t>
  </si>
  <si>
    <t xml:space="preserve">  ในเขตเทศบาล</t>
  </si>
  <si>
    <t xml:space="preserve">    Municipal  area</t>
  </si>
  <si>
    <t xml:space="preserve">  นอกเขตเทศบาล</t>
  </si>
  <si>
    <t xml:space="preserve">    Non-municipal  area</t>
  </si>
  <si>
    <t xml:space="preserve">เมืองภูเก็ต</t>
  </si>
  <si>
    <t xml:space="preserve"> Muang  Phuket</t>
  </si>
  <si>
    <t xml:space="preserve">   เทศบาลเมืองภูเก็ต</t>
  </si>
  <si>
    <t xml:space="preserve"> Muang Phuket Municipality</t>
  </si>
  <si>
    <t xml:space="preserve">   นอกเขตเทศบาล</t>
  </si>
  <si>
    <t xml:space="preserve">กะทู้</t>
  </si>
  <si>
    <t xml:space="preserve"> Kathu</t>
  </si>
  <si>
    <t xml:space="preserve">   เทศบาลตำบลป่าตอง</t>
  </si>
  <si>
    <t xml:space="preserve">    Tambon  Pa  Tong  Municipality</t>
  </si>
  <si>
    <t xml:space="preserve"> 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5</xdr:row>
      <xdr:rowOff>85680</xdr:rowOff>
    </xdr:from>
    <xdr:to>
      <xdr:col>0</xdr:col>
      <xdr:colOff>1148400</xdr:colOff>
      <xdr:row>6</xdr:row>
      <xdr:rowOff>142560</xdr:rowOff>
    </xdr:to>
    <xdr:sp>
      <xdr:nvSpPr>
        <xdr:cNvPr id="0" name="Text 37"/>
        <xdr:cNvSpPr/>
      </xdr:nvSpPr>
      <xdr:spPr>
        <a:xfrm>
          <a:off x="91080" y="1488240"/>
          <a:ext cx="1057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0</xdr:colOff>
      <xdr:row>25</xdr:row>
      <xdr:rowOff>142920</xdr:rowOff>
    </xdr:from>
    <xdr:to>
      <xdr:col>21</xdr:col>
      <xdr:colOff>1642320</xdr:colOff>
      <xdr:row>26</xdr:row>
      <xdr:rowOff>123840</xdr:rowOff>
    </xdr:to>
    <xdr:sp>
      <xdr:nvSpPr>
        <xdr:cNvPr id="1" name="Text 38"/>
        <xdr:cNvSpPr/>
      </xdr:nvSpPr>
      <xdr:spPr>
        <a:xfrm>
          <a:off x="10900800" y="6567840"/>
          <a:ext cx="342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7"/>
    <col collapsed="false" customWidth="true" hidden="false" outlineLevel="0" max="15" min="3" style="1" width="5.85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7.7"/>
    <col collapsed="false" customWidth="true" hidden="false" outlineLevel="0" max="22" min="22" style="1" width="29.13"/>
    <col collapsed="false" customWidth="true" hidden="false" outlineLevel="0" max="34" min="23" style="1" width="6.7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1" t="s">
        <v>30</v>
      </c>
      <c r="U9" s="28" t="s">
        <v>31</v>
      </c>
      <c r="V9" s="3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3" t="s">
        <v>32</v>
      </c>
      <c r="B10" s="34" t="n">
        <f aca="false">SUM(B11:B12)</f>
        <v>117088</v>
      </c>
      <c r="C10" s="35" t="n">
        <f aca="false">SUM(C11:C12)</f>
        <v>10905</v>
      </c>
      <c r="D10" s="36" t="n">
        <f aca="false">SUM(D11:D12)</f>
        <v>9865</v>
      </c>
      <c r="E10" s="36" t="n">
        <f aca="false">SUM(E11:E12)</f>
        <v>7832</v>
      </c>
      <c r="F10" s="36" t="n">
        <f aca="false">SUM(F11:F12)</f>
        <v>9202</v>
      </c>
      <c r="G10" s="36" t="n">
        <f aca="false">SUM(G11:G12)</f>
        <v>10675</v>
      </c>
      <c r="H10" s="36" t="n">
        <f aca="false">SUM(H11:H12)</f>
        <v>12317</v>
      </c>
      <c r="I10" s="36" t="n">
        <f aca="false">SUM(I11:I12)</f>
        <v>12465</v>
      </c>
      <c r="J10" s="36" t="n">
        <f aca="false">SUM(J11:J12)</f>
        <v>10806</v>
      </c>
      <c r="K10" s="36" t="n">
        <f aca="false">SUM(K11:K12)</f>
        <v>8050</v>
      </c>
      <c r="L10" s="36" t="n">
        <f aca="false">SUM(L11:L12)</f>
        <v>5734</v>
      </c>
      <c r="M10" s="36" t="n">
        <f aca="false">SUM(M11:M12)</f>
        <v>3712</v>
      </c>
      <c r="N10" s="36" t="n">
        <f aca="false">SUM(N11:N12)</f>
        <v>2812</v>
      </c>
      <c r="O10" s="36" t="n">
        <f aca="false">SUM(O11:O12)</f>
        <v>2407</v>
      </c>
      <c r="P10" s="36" t="n">
        <f aca="false">SUM(P11:P12)</f>
        <v>1828</v>
      </c>
      <c r="Q10" s="36" t="n">
        <f aca="false">SUM(Q11:Q12)</f>
        <v>1300</v>
      </c>
      <c r="R10" s="36" t="n">
        <f aca="false">SUM(R11:R12)</f>
        <v>826</v>
      </c>
      <c r="S10" s="36" t="n">
        <f aca="false">SUM(S11:S12)</f>
        <v>432</v>
      </c>
      <c r="T10" s="36" t="n">
        <f aca="false">SUM(T11:T12)</f>
        <v>408</v>
      </c>
      <c r="U10" s="37" t="n">
        <f aca="false">SUM(U11:U12)</f>
        <v>5512</v>
      </c>
      <c r="V10" s="38" t="s">
        <v>33</v>
      </c>
      <c r="W10" s="3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40" t="s">
        <v>34</v>
      </c>
      <c r="B11" s="34" t="n">
        <v>38726</v>
      </c>
      <c r="C11" s="41" t="n">
        <v>3854</v>
      </c>
      <c r="D11" s="42" t="n">
        <v>4195</v>
      </c>
      <c r="E11" s="42" t="n">
        <v>2975</v>
      </c>
      <c r="F11" s="42" t="n">
        <v>2926</v>
      </c>
      <c r="G11" s="42" t="n">
        <v>3168</v>
      </c>
      <c r="H11" s="42" t="n">
        <v>3560</v>
      </c>
      <c r="I11" s="42" t="n">
        <v>3817</v>
      </c>
      <c r="J11" s="42" t="n">
        <v>3472</v>
      </c>
      <c r="K11" s="42" t="n">
        <v>2739</v>
      </c>
      <c r="L11" s="42" t="n">
        <v>2104</v>
      </c>
      <c r="M11" s="42" t="n">
        <v>1405</v>
      </c>
      <c r="N11" s="42" t="n">
        <v>1126</v>
      </c>
      <c r="O11" s="42" t="n">
        <v>973</v>
      </c>
      <c r="P11" s="42" t="n">
        <v>796</v>
      </c>
      <c r="Q11" s="42" t="n">
        <v>575</v>
      </c>
      <c r="R11" s="42" t="n">
        <v>391</v>
      </c>
      <c r="S11" s="42" t="n">
        <v>200</v>
      </c>
      <c r="T11" s="42" t="n">
        <v>182</v>
      </c>
      <c r="U11" s="42" t="n">
        <v>268</v>
      </c>
      <c r="V11" s="43" t="s">
        <v>35</v>
      </c>
      <c r="W11" s="3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40" t="s">
        <v>36</v>
      </c>
      <c r="B12" s="34" t="n">
        <v>78362</v>
      </c>
      <c r="C12" s="41" t="n">
        <v>7051</v>
      </c>
      <c r="D12" s="42" t="n">
        <v>5670</v>
      </c>
      <c r="E12" s="42" t="n">
        <v>4857</v>
      </c>
      <c r="F12" s="42" t="n">
        <v>6276</v>
      </c>
      <c r="G12" s="42" t="n">
        <v>7507</v>
      </c>
      <c r="H12" s="42" t="n">
        <v>8757</v>
      </c>
      <c r="I12" s="42" t="n">
        <v>8648</v>
      </c>
      <c r="J12" s="42" t="n">
        <v>7334</v>
      </c>
      <c r="K12" s="42" t="n">
        <v>5311</v>
      </c>
      <c r="L12" s="42" t="n">
        <v>3630</v>
      </c>
      <c r="M12" s="42" t="n">
        <v>2307</v>
      </c>
      <c r="N12" s="42" t="n">
        <v>1686</v>
      </c>
      <c r="O12" s="42" t="n">
        <v>1434</v>
      </c>
      <c r="P12" s="42" t="n">
        <v>1032</v>
      </c>
      <c r="Q12" s="42" t="n">
        <v>725</v>
      </c>
      <c r="R12" s="42" t="n">
        <v>435</v>
      </c>
      <c r="S12" s="42" t="n">
        <v>232</v>
      </c>
      <c r="T12" s="42" t="n">
        <v>226</v>
      </c>
      <c r="U12" s="42" t="n">
        <v>5244</v>
      </c>
      <c r="V12" s="44" t="s">
        <v>37</v>
      </c>
      <c r="W12" s="3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5" t="s">
        <v>38</v>
      </c>
      <c r="B13" s="34" t="n">
        <f aca="false">SUM(B14:B15)</f>
        <v>74142</v>
      </c>
      <c r="C13" s="41" t="n">
        <f aca="false">SUM(C14:C15)</f>
        <v>7024</v>
      </c>
      <c r="D13" s="42" t="n">
        <f aca="false">SUM(D14:D15)</f>
        <v>6539</v>
      </c>
      <c r="E13" s="42" t="n">
        <f aca="false">SUM(E14:E15)</f>
        <v>5185</v>
      </c>
      <c r="F13" s="42" t="n">
        <f aca="false">SUM(F14:F15)</f>
        <v>5772</v>
      </c>
      <c r="G13" s="42" t="n">
        <f aca="false">SUM(G14:G15)</f>
        <v>6504</v>
      </c>
      <c r="H13" s="42" t="n">
        <f aca="false">SUM(H14:H15)</f>
        <v>7457</v>
      </c>
      <c r="I13" s="42" t="n">
        <f aca="false">SUM(I14:I15)</f>
        <v>8041</v>
      </c>
      <c r="J13" s="42" t="n">
        <f aca="false">SUM(J14:J15)</f>
        <v>6957</v>
      </c>
      <c r="K13" s="42" t="n">
        <f aca="false">SUM(K14:K15)</f>
        <v>5313</v>
      </c>
      <c r="L13" s="42" t="n">
        <f aca="false">SUM(L14:L15)</f>
        <v>3870</v>
      </c>
      <c r="M13" s="42" t="n">
        <f aca="false">SUM(M14:M15)</f>
        <v>2512</v>
      </c>
      <c r="N13" s="42" t="n">
        <f aca="false">SUM(N14:N15)</f>
        <v>1882</v>
      </c>
      <c r="O13" s="42" t="n">
        <f aca="false">SUM(O14:O15)</f>
        <v>1602</v>
      </c>
      <c r="P13" s="42" t="n">
        <f aca="false">SUM(P14:P15)</f>
        <v>1229</v>
      </c>
      <c r="Q13" s="42" t="n">
        <f aca="false">SUM(Q14:Q15)</f>
        <v>876</v>
      </c>
      <c r="R13" s="42" t="n">
        <f aca="false">SUM(R14:R15)</f>
        <v>560</v>
      </c>
      <c r="S13" s="42" t="n">
        <f aca="false">SUM(S14:S15)</f>
        <v>276</v>
      </c>
      <c r="T13" s="42" t="n">
        <f aca="false">SUM(T14:T15)</f>
        <v>259</v>
      </c>
      <c r="U13" s="42" t="n">
        <f aca="false">SUM(U14:U15)</f>
        <v>2284</v>
      </c>
      <c r="V13" s="15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5" t="s">
        <v>40</v>
      </c>
      <c r="B14" s="34" t="n">
        <v>33317</v>
      </c>
      <c r="C14" s="46" t="n">
        <v>3345</v>
      </c>
      <c r="D14" s="47" t="n">
        <v>3736</v>
      </c>
      <c r="E14" s="47" t="n">
        <v>2637</v>
      </c>
      <c r="F14" s="47" t="n">
        <v>2537</v>
      </c>
      <c r="G14" s="47" t="n">
        <v>2541</v>
      </c>
      <c r="H14" s="47" t="n">
        <v>2814</v>
      </c>
      <c r="I14" s="47" t="n">
        <v>3179</v>
      </c>
      <c r="J14" s="47" t="n">
        <v>2943</v>
      </c>
      <c r="K14" s="47" t="n">
        <v>2367</v>
      </c>
      <c r="L14" s="47" t="n">
        <v>1841</v>
      </c>
      <c r="M14" s="47" t="n">
        <v>1289</v>
      </c>
      <c r="N14" s="47" t="n">
        <v>1024</v>
      </c>
      <c r="O14" s="47" t="n">
        <v>899</v>
      </c>
      <c r="P14" s="47" t="n">
        <v>728</v>
      </c>
      <c r="Q14" s="47" t="n">
        <v>533</v>
      </c>
      <c r="R14" s="47" t="n">
        <v>368</v>
      </c>
      <c r="S14" s="48" t="n">
        <v>176</v>
      </c>
      <c r="T14" s="48" t="n">
        <v>169</v>
      </c>
      <c r="U14" s="46" t="n">
        <v>191</v>
      </c>
      <c r="V14" s="15" t="s">
        <v>4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5" t="s">
        <v>42</v>
      </c>
      <c r="B15" s="34" t="n">
        <v>40825</v>
      </c>
      <c r="C15" s="46" t="n">
        <v>3679</v>
      </c>
      <c r="D15" s="47" t="n">
        <v>2803</v>
      </c>
      <c r="E15" s="47" t="n">
        <v>2548</v>
      </c>
      <c r="F15" s="47" t="n">
        <v>3235</v>
      </c>
      <c r="G15" s="47" t="n">
        <v>3963</v>
      </c>
      <c r="H15" s="47" t="n">
        <v>4643</v>
      </c>
      <c r="I15" s="47" t="n">
        <v>4862</v>
      </c>
      <c r="J15" s="47" t="n">
        <v>4014</v>
      </c>
      <c r="K15" s="47" t="n">
        <v>2946</v>
      </c>
      <c r="L15" s="47" t="n">
        <v>2029</v>
      </c>
      <c r="M15" s="47" t="n">
        <v>1223</v>
      </c>
      <c r="N15" s="47" t="n">
        <v>858</v>
      </c>
      <c r="O15" s="47" t="n">
        <v>703</v>
      </c>
      <c r="P15" s="47" t="n">
        <v>501</v>
      </c>
      <c r="Q15" s="47" t="n">
        <v>343</v>
      </c>
      <c r="R15" s="47" t="n">
        <v>192</v>
      </c>
      <c r="S15" s="48" t="n">
        <v>100</v>
      </c>
      <c r="T15" s="48" t="n">
        <v>90</v>
      </c>
      <c r="U15" s="46" t="n">
        <v>2093</v>
      </c>
      <c r="V15" s="49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5" t="s">
        <v>43</v>
      </c>
      <c r="B16" s="34" t="n">
        <f aca="false">SUM(B17:B18)</f>
        <v>13187</v>
      </c>
      <c r="C16" s="41" t="n">
        <f aca="false">SUM(C17:C18)</f>
        <v>1210</v>
      </c>
      <c r="D16" s="42" t="n">
        <f aca="false">SUM(D17:D18)</f>
        <v>981</v>
      </c>
      <c r="E16" s="42" t="n">
        <f aca="false">SUM(E17:E18)</f>
        <v>726</v>
      </c>
      <c r="F16" s="42" t="n">
        <f aca="false">SUM(F17:F18)</f>
        <v>1053</v>
      </c>
      <c r="G16" s="42" t="n">
        <f aca="false">SUM(G17:G18)</f>
        <v>1441</v>
      </c>
      <c r="H16" s="42" t="n">
        <f aca="false">SUM(H17:H18)</f>
        <v>1651</v>
      </c>
      <c r="I16" s="42" t="n">
        <f aca="false">SUM(I17:I18)</f>
        <v>1473</v>
      </c>
      <c r="J16" s="42" t="n">
        <f aca="false">SUM(J17:J18)</f>
        <v>1246</v>
      </c>
      <c r="K16" s="42" t="n">
        <f aca="false">SUM(K17:K18)</f>
        <v>907</v>
      </c>
      <c r="L16" s="42" t="n">
        <f aca="false">SUM(L17:L18)</f>
        <v>689</v>
      </c>
      <c r="M16" s="42" t="n">
        <f aca="false">SUM(M17:M18)</f>
        <v>409</v>
      </c>
      <c r="N16" s="42" t="n">
        <f aca="false">SUM(N17:N18)</f>
        <v>326</v>
      </c>
      <c r="O16" s="42" t="n">
        <f aca="false">SUM(O17:O18)</f>
        <v>285</v>
      </c>
      <c r="P16" s="42" t="n">
        <f aca="false">SUM(P17:P18)</f>
        <v>226</v>
      </c>
      <c r="Q16" s="42" t="n">
        <f aca="false">SUM(Q17:Q18)</f>
        <v>154</v>
      </c>
      <c r="R16" s="42" t="n">
        <f aca="false">SUM(R17:R18)</f>
        <v>101</v>
      </c>
      <c r="S16" s="42" t="n">
        <f aca="false">SUM(S17:S18)</f>
        <v>68</v>
      </c>
      <c r="T16" s="42" t="n">
        <f aca="false">SUM(T17:T18)</f>
        <v>50</v>
      </c>
      <c r="U16" s="42" t="n">
        <f aca="false">SUM(U17:U18)</f>
        <v>191</v>
      </c>
      <c r="V16" s="15" t="s">
        <v>4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50" t="s">
        <v>45</v>
      </c>
      <c r="B17" s="34" t="n">
        <v>5409</v>
      </c>
      <c r="C17" s="46" t="n">
        <v>509</v>
      </c>
      <c r="D17" s="47" t="n">
        <v>459</v>
      </c>
      <c r="E17" s="47" t="n">
        <v>338</v>
      </c>
      <c r="F17" s="47" t="n">
        <v>389</v>
      </c>
      <c r="G17" s="47" t="n">
        <v>627</v>
      </c>
      <c r="H17" s="47" t="n">
        <v>746</v>
      </c>
      <c r="I17" s="47" t="n">
        <v>638</v>
      </c>
      <c r="J17" s="47" t="n">
        <v>529</v>
      </c>
      <c r="K17" s="47" t="n">
        <v>372</v>
      </c>
      <c r="L17" s="47" t="n">
        <v>263</v>
      </c>
      <c r="M17" s="47" t="n">
        <v>116</v>
      </c>
      <c r="N17" s="47" t="n">
        <v>102</v>
      </c>
      <c r="O17" s="47" t="n">
        <v>74</v>
      </c>
      <c r="P17" s="47" t="n">
        <v>68</v>
      </c>
      <c r="Q17" s="47" t="n">
        <v>42</v>
      </c>
      <c r="R17" s="47" t="n">
        <v>23</v>
      </c>
      <c r="S17" s="48" t="n">
        <v>24</v>
      </c>
      <c r="T17" s="48" t="n">
        <v>13</v>
      </c>
      <c r="U17" s="46" t="n">
        <v>77</v>
      </c>
      <c r="V17" s="49" t="s">
        <v>4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50" t="s">
        <v>42</v>
      </c>
      <c r="B18" s="34" t="n">
        <v>7778</v>
      </c>
      <c r="C18" s="46" t="n">
        <v>701</v>
      </c>
      <c r="D18" s="47" t="n">
        <v>522</v>
      </c>
      <c r="E18" s="47" t="n">
        <v>388</v>
      </c>
      <c r="F18" s="47" t="n">
        <v>664</v>
      </c>
      <c r="G18" s="47" t="n">
        <v>814</v>
      </c>
      <c r="H18" s="47" t="n">
        <v>905</v>
      </c>
      <c r="I18" s="47" t="n">
        <v>835</v>
      </c>
      <c r="J18" s="47" t="n">
        <v>717</v>
      </c>
      <c r="K18" s="47" t="n">
        <v>535</v>
      </c>
      <c r="L18" s="47" t="n">
        <v>426</v>
      </c>
      <c r="M18" s="47" t="n">
        <v>293</v>
      </c>
      <c r="N18" s="47" t="n">
        <v>224</v>
      </c>
      <c r="O18" s="47" t="n">
        <v>211</v>
      </c>
      <c r="P18" s="47" t="n">
        <v>158</v>
      </c>
      <c r="Q18" s="47" t="n">
        <v>112</v>
      </c>
      <c r="R18" s="47" t="n">
        <v>78</v>
      </c>
      <c r="S18" s="48" t="n">
        <v>44</v>
      </c>
      <c r="T18" s="48" t="n">
        <v>37</v>
      </c>
      <c r="U18" s="46" t="n">
        <v>114</v>
      </c>
      <c r="V18" s="49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0" t="s">
        <v>48</v>
      </c>
      <c r="B19" s="34" t="n">
        <v>29759</v>
      </c>
      <c r="C19" s="41" t="n">
        <v>2671</v>
      </c>
      <c r="D19" s="42" t="n">
        <v>2345</v>
      </c>
      <c r="E19" s="42" t="n">
        <v>1921</v>
      </c>
      <c r="F19" s="42" t="n">
        <v>2377</v>
      </c>
      <c r="G19" s="42" t="n">
        <v>2730</v>
      </c>
      <c r="H19" s="42" t="n">
        <v>3209</v>
      </c>
      <c r="I19" s="42" t="n">
        <v>2951</v>
      </c>
      <c r="J19" s="42" t="n">
        <v>2603</v>
      </c>
      <c r="K19" s="42" t="n">
        <v>1830</v>
      </c>
      <c r="L19" s="42" t="n">
        <v>1175</v>
      </c>
      <c r="M19" s="42" t="n">
        <v>791</v>
      </c>
      <c r="N19" s="42" t="n">
        <v>604</v>
      </c>
      <c r="O19" s="42" t="n">
        <v>520</v>
      </c>
      <c r="P19" s="42" t="n">
        <v>373</v>
      </c>
      <c r="Q19" s="42" t="n">
        <v>270</v>
      </c>
      <c r="R19" s="42" t="n">
        <v>165</v>
      </c>
      <c r="S19" s="51" t="n">
        <v>88</v>
      </c>
      <c r="T19" s="51" t="n">
        <v>99</v>
      </c>
      <c r="U19" s="41" t="n">
        <v>3037</v>
      </c>
      <c r="V19" s="49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29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3"/>
      <c r="V20" s="5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0.75" hidden="false" customHeight="true" outlineLevel="0" collapsed="false">
      <c r="A21" s="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59" t="s">
        <v>5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0" t="s">
        <v>51</v>
      </c>
      <c r="V23" s="61" t="s">
        <v>5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C4:U4"/>
    <mergeCell ref="A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7:53Z</dcterms:created>
  <dc:creator>vanida</dc:creator>
  <dc:description/>
  <dc:language>en-US</dc:language>
  <cp:lastModifiedBy>vanida</cp:lastModifiedBy>
  <dcterms:modified xsi:type="dcterms:W3CDTF">2004-07-27T00:58:01Z</dcterms:modified>
  <cp:revision>0</cp:revision>
  <dc:subject/>
  <dc:title/>
</cp:coreProperties>
</file>