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ปะหน้า" sheetId="1" state="visible" r:id="rId2"/>
    <sheet name="ตารางที่ 1.5" sheetId="2" state="visible" r:id="rId3"/>
  </sheets>
  <definedNames>
    <definedName function="false" hidden="false" localSheetId="1" name="_xlnm.Print_Area" vbProcedure="false">'ตารางที่ 1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สถิติประชากรและแรงงาน</t>
  </si>
  <si>
    <t xml:space="preserve">POPULATION AND LABOR STATISTICS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 </t>
    </r>
    <r>
      <rPr>
        <b val="true"/>
        <sz val="16"/>
        <rFont val="AngsanaUPC"/>
        <family val="1"/>
      </rPr>
      <t xml:space="preserve">-</t>
    </r>
    <r>
      <rPr>
        <b val="true"/>
        <sz val="16"/>
        <rFont val="Noto Sans Devanagari"/>
        <family val="2"/>
      </rPr>
      <t xml:space="preserve">หญิง   จำแนกตามหมวดอายุและ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          </t>
    </r>
  </si>
  <si>
    <t xml:space="preserve">                      TABLE  1.5   NUMBER OF POPULATION - FEMALE    FROM RIGISTRATION BY AGE GROUP, AMPHOE AND AREA  :  1998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ในเขตเทศบาล </t>
  </si>
  <si>
    <t xml:space="preserve">         Municipal area</t>
  </si>
  <si>
    <t xml:space="preserve">      นอกเขตเทศบาล</t>
  </si>
  <si>
    <t xml:space="preserve">         Non-municipal area</t>
  </si>
  <si>
    <t xml:space="preserve">เมืองสงขลา</t>
  </si>
  <si>
    <t xml:space="preserve">   Muang  SongKhla</t>
  </si>
  <si>
    <t xml:space="preserve">      เทศบาลเมืองสงขลา</t>
  </si>
  <si>
    <t xml:space="preserve">          Muang  Songkhla  Municipality </t>
  </si>
  <si>
    <t xml:space="preserve">      นอกเขตเทศบาล </t>
  </si>
  <si>
    <t xml:space="preserve">          Non-municipal area</t>
  </si>
  <si>
    <t xml:space="preserve">กระแสสินธุ์</t>
  </si>
  <si>
    <t xml:space="preserve">   Karase Sin</t>
  </si>
  <si>
    <t xml:space="preserve">คลองหอยโข่ง</t>
  </si>
  <si>
    <t xml:space="preserve">   Khlong Hoi Khong</t>
  </si>
  <si>
    <t xml:space="preserve">ควนเนียง</t>
  </si>
  <si>
    <t xml:space="preserve">   Khuan Niang</t>
  </si>
  <si>
    <t xml:space="preserve">จะนะ</t>
  </si>
  <si>
    <t xml:space="preserve">   Chana</t>
  </si>
  <si>
    <t xml:space="preserve">เทพา</t>
  </si>
  <si>
    <t xml:space="preserve">   Thepha</t>
  </si>
  <si>
    <t xml:space="preserve">นาทวี</t>
  </si>
  <si>
    <t xml:space="preserve">   Na Thawi</t>
  </si>
  <si>
    <t xml:space="preserve">นาหม่อม</t>
  </si>
  <si>
    <t xml:space="preserve">   Na Mom</t>
  </si>
  <si>
    <t xml:space="preserve">บางกล่ำ</t>
  </si>
  <si>
    <t xml:space="preserve">   Bang Klam</t>
  </si>
  <si>
    <t xml:space="preserve">ระโนด</t>
  </si>
  <si>
    <t xml:space="preserve">   Ranot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1.5   </t>
    </r>
    <r>
      <rPr>
        <b val="true"/>
        <sz val="16"/>
        <rFont val="Noto Sans Devanagari"/>
        <family val="2"/>
      </rPr>
      <t xml:space="preserve">จำนวนประชากรจากการทะเบียน 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หญิง   จำแนกตามหมวดอายุ อำเภอ และเขตการปกครอง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          </t>
    </r>
  </si>
  <si>
    <t xml:space="preserve">                      TABLE  1.5   NUMBER OF POPULATION - FEMALE    FROM RIGISTRATION BY AGE GROUP, AMPHOE AND AREA  :  1998 (Contd.)</t>
  </si>
  <si>
    <t xml:space="preserve">อำเภอ</t>
  </si>
  <si>
    <t xml:space="preserve">รัตภูมิ</t>
  </si>
  <si>
    <t xml:space="preserve">   Rattaphum</t>
  </si>
  <si>
    <t xml:space="preserve">สทิงพระ</t>
  </si>
  <si>
    <t xml:space="preserve">   Sathing Phra</t>
  </si>
  <si>
    <t xml:space="preserve">สะเดา</t>
  </si>
  <si>
    <t xml:space="preserve">   Sadao</t>
  </si>
  <si>
    <t xml:space="preserve">      เทศบาลตำบลสะดา    </t>
  </si>
  <si>
    <t xml:space="preserve">          Tambon  Sadao  Municipality </t>
  </si>
  <si>
    <t xml:space="preserve">สะบ้าย้อย</t>
  </si>
  <si>
    <t xml:space="preserve">   Saba Yoi</t>
  </si>
  <si>
    <t xml:space="preserve">สิงหนคร</t>
  </si>
  <si>
    <t xml:space="preserve">   Singha Nakhon</t>
  </si>
  <si>
    <t xml:space="preserve">หาดใหญ่</t>
  </si>
  <si>
    <t xml:space="preserve">   Hat Yai</t>
  </si>
  <si>
    <t xml:space="preserve">      เทศบาลนครหาดใหญ่    </t>
  </si>
  <si>
    <t xml:space="preserve">          Nakhon  Hat Yai  Municipality </t>
  </si>
  <si>
    <t xml:space="preserve">      เทศบาลตำบลบ้านพรุ    </t>
  </si>
  <si>
    <t xml:space="preserve">          Tambon  Ban  Phru  Municipality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2"/>
      <name val="AngsanaUPC"/>
      <family val="0"/>
      <charset val="222"/>
    </font>
    <font>
      <b val="true"/>
      <sz val="14"/>
      <name val="Noto Sans Devanagari"/>
      <family val="2"/>
    </font>
    <font>
      <sz val="10"/>
      <name val="AngsanaUPC"/>
      <family val="0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Sheet1" xfId="20"/>
    <cellStyle name="Enghead" xfId="21"/>
    <cellStyle name="Normal_Sheet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240</xdr:colOff>
      <xdr:row>5</xdr:row>
      <xdr:rowOff>85320</xdr:rowOff>
    </xdr:from>
    <xdr:to>
      <xdr:col>0</xdr:col>
      <xdr:colOff>1178640</xdr:colOff>
      <xdr:row>6</xdr:row>
      <xdr:rowOff>142560</xdr:rowOff>
    </xdr:to>
    <xdr:sp>
      <xdr:nvSpPr>
        <xdr:cNvPr id="0" name="Text 37"/>
        <xdr:cNvSpPr/>
      </xdr:nvSpPr>
      <xdr:spPr>
        <a:xfrm>
          <a:off x="93240" y="1285560"/>
          <a:ext cx="108540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R14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12" activeCellId="0" sqref="D12"/>
    </sheetView>
  </sheetViews>
  <sheetFormatPr defaultColWidth="9.1328125" defaultRowHeight="18" zeroHeight="false" outlineLevelRow="0" outlineLevelCol="0"/>
  <cols>
    <col collapsed="false" customWidth="true" hidden="false" outlineLevel="0" max="14" min="1" style="1" width="6.28"/>
    <col collapsed="false" customWidth="true" hidden="false" outlineLevel="0" max="15" min="15" style="1" width="25.7"/>
    <col collapsed="false" customWidth="false" hidden="false" outlineLevel="0" max="257" min="16" style="1" width="9.13"/>
  </cols>
  <sheetData>
    <row r="12" customFormat="false" ht="29.25" hidden="false" customHeight="false" outlineLevel="0" collapsed="false">
      <c r="A12" s="2" t="n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3"/>
      <c r="O12" s="3"/>
      <c r="P12" s="3"/>
      <c r="Q12" s="3"/>
      <c r="R12" s="4"/>
    </row>
    <row r="13" customFormat="false" ht="29.25" hidden="false" customHeight="false" outlineLevel="0" collapsed="false">
      <c r="A13" s="5" t="s">
        <v>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6"/>
      <c r="O13" s="6"/>
      <c r="P13" s="6"/>
      <c r="Q13" s="6"/>
      <c r="R13" s="7"/>
    </row>
    <row r="14" customFormat="false" ht="29.25" hidden="false" customHeight="false" outlineLevel="0" collapsed="false">
      <c r="A14" s="2" t="s">
        <v>1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6"/>
      <c r="O14" s="6"/>
      <c r="P14" s="6"/>
      <c r="Q14" s="6"/>
      <c r="R14" s="7"/>
    </row>
  </sheetData>
  <mergeCells count="3">
    <mergeCell ref="A12:M12"/>
    <mergeCell ref="A13:M13"/>
    <mergeCell ref="A14:M14"/>
  </mergeCells>
  <printOptions headings="false" gridLines="false" gridLinesSet="true" horizontalCentered="true" verticalCentered="false"/>
  <pageMargins left="1" right="1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.56"/>
    <col collapsed="false" customWidth="true" hidden="false" outlineLevel="0" max="19" min="3" style="0" width="4.99"/>
    <col collapsed="false" customWidth="true" hidden="false" outlineLevel="0" max="20" min="20" style="0" width="5.99"/>
    <col collapsed="false" customWidth="true" hidden="false" outlineLevel="0" max="21" min="21" style="0" width="7.28"/>
    <col collapsed="false" customWidth="true" hidden="false" outlineLevel="0" max="22" min="22" style="0" width="26.13"/>
    <col collapsed="false" customWidth="true" hidden="false" outlineLevel="0" max="23" min="23" style="0" width="1.85"/>
  </cols>
  <sheetData>
    <row r="1" customFormat="false" ht="23.25" hidden="false" customHeight="false" outlineLevel="0" collapsed="false">
      <c r="A1" s="8" t="s">
        <v>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</row>
    <row r="2" customFormat="false" ht="23.25" hidden="false" customHeight="false" outlineLevel="0" collapsed="false">
      <c r="A2" s="10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</row>
    <row r="3" customFormat="false" ht="6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21" hidden="false" customHeight="false" outlineLevel="0" collapsed="false">
      <c r="A4" s="13"/>
      <c r="B4" s="14"/>
      <c r="C4" s="15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21" hidden="false" customHeight="false" outlineLevel="0" collapsed="false">
      <c r="A5" s="12"/>
      <c r="B5" s="17"/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20"/>
      <c r="T5" s="20"/>
      <c r="U5" s="21" t="s">
        <v>5</v>
      </c>
      <c r="V5" s="22"/>
    </row>
    <row r="6" customFormat="false" ht="21" hidden="false" customHeight="false" outlineLevel="0" collapsed="false">
      <c r="A6" s="12"/>
      <c r="B6" s="23" t="s">
        <v>6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7" t="s">
        <v>7</v>
      </c>
      <c r="U6" s="28" t="s">
        <v>8</v>
      </c>
      <c r="V6" s="29" t="s">
        <v>9</v>
      </c>
    </row>
    <row r="7" customFormat="false" ht="21" hidden="false" customHeight="false" outlineLevel="0" collapsed="false">
      <c r="A7" s="12"/>
      <c r="B7" s="30" t="s">
        <v>10</v>
      </c>
      <c r="C7" s="24" t="s">
        <v>11</v>
      </c>
      <c r="D7" s="25" t="s">
        <v>12</v>
      </c>
      <c r="E7" s="25" t="s">
        <v>13</v>
      </c>
      <c r="F7" s="25" t="s">
        <v>14</v>
      </c>
      <c r="G7" s="25" t="s">
        <v>15</v>
      </c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 t="s">
        <v>25</v>
      </c>
      <c r="R7" s="25" t="s">
        <v>26</v>
      </c>
      <c r="S7" s="27" t="s">
        <v>27</v>
      </c>
      <c r="T7" s="31" t="s">
        <v>28</v>
      </c>
      <c r="U7" s="32" t="s">
        <v>29</v>
      </c>
      <c r="V7" s="29"/>
    </row>
    <row r="8" customFormat="false" ht="21" hidden="false" customHeight="false" outlineLevel="0" collapsed="false">
      <c r="A8" s="12"/>
      <c r="B8" s="17"/>
      <c r="C8" s="1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30</v>
      </c>
      <c r="U8" s="36" t="s">
        <v>31</v>
      </c>
      <c r="V8" s="22"/>
    </row>
    <row r="9" customFormat="false" ht="21" hidden="false" customHeight="false" outlineLevel="0" collapsed="false">
      <c r="A9" s="12"/>
      <c r="B9" s="17"/>
      <c r="C9" s="1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7" t="s">
        <v>32</v>
      </c>
      <c r="U9" s="36" t="s">
        <v>33</v>
      </c>
      <c r="V9" s="22"/>
    </row>
    <row r="10" customFormat="false" ht="21.6" hidden="false" customHeight="true" outlineLevel="0" collapsed="false">
      <c r="A10" s="38" t="s">
        <v>34</v>
      </c>
      <c r="B10" s="39" t="n">
        <f aca="false">SUM(C10:U10)</f>
        <v>611953</v>
      </c>
      <c r="C10" s="40" t="n">
        <f aca="false">SUM(C11:C12)</f>
        <v>49369</v>
      </c>
      <c r="D10" s="41" t="n">
        <f aca="false">SUM(D11:D12)</f>
        <v>49863</v>
      </c>
      <c r="E10" s="41" t="n">
        <f aca="false">SUM(E11:E12)</f>
        <v>50734</v>
      </c>
      <c r="F10" s="41" t="n">
        <f aca="false">SUM(F11:F12)</f>
        <v>54573</v>
      </c>
      <c r="G10" s="41" t="n">
        <f aca="false">SUM(G11:G12)</f>
        <v>55024</v>
      </c>
      <c r="H10" s="41" t="n">
        <f aca="false">SUM(H11:H12)</f>
        <v>54677</v>
      </c>
      <c r="I10" s="41" t="n">
        <f aca="false">SUM(I11:I12)</f>
        <v>51974</v>
      </c>
      <c r="J10" s="41" t="n">
        <f aca="false">SUM(J11:J12)</f>
        <v>48001</v>
      </c>
      <c r="K10" s="41" t="n">
        <f aca="false">SUM(K11:K12)</f>
        <v>38717</v>
      </c>
      <c r="L10" s="41" t="n">
        <f aca="false">SUM(L11:L12)</f>
        <v>31866</v>
      </c>
      <c r="M10" s="41" t="n">
        <f aca="false">SUM(M11:M12)</f>
        <v>22060</v>
      </c>
      <c r="N10" s="41" t="n">
        <f aca="false">SUM(N11:N12)</f>
        <v>19680</v>
      </c>
      <c r="O10" s="41" t="n">
        <f aca="false">SUM(O11:O12)</f>
        <v>17690</v>
      </c>
      <c r="P10" s="41" t="n">
        <f aca="false">SUM(P11:P12)</f>
        <v>14290</v>
      </c>
      <c r="Q10" s="41" t="n">
        <f aca="false">SUM(Q11:Q12)</f>
        <v>9681</v>
      </c>
      <c r="R10" s="41" t="n">
        <f aca="false">SUM(R11:R12)</f>
        <v>6449</v>
      </c>
      <c r="S10" s="41" t="n">
        <f aca="false">SUM(S11:S12)</f>
        <v>3976</v>
      </c>
      <c r="T10" s="41" t="n">
        <f aca="false">SUM(T11:T12)</f>
        <v>4601</v>
      </c>
      <c r="U10" s="41" t="n">
        <f aca="false">SUM(U11:U12)</f>
        <v>28728</v>
      </c>
      <c r="V10" s="42" t="s">
        <v>10</v>
      </c>
    </row>
    <row r="11" customFormat="false" ht="21.6" hidden="false" customHeight="true" outlineLevel="0" collapsed="false">
      <c r="A11" s="43" t="s">
        <v>35</v>
      </c>
      <c r="B11" s="44" t="n">
        <f aca="false">SUM(C11:U11)</f>
        <v>139006</v>
      </c>
      <c r="C11" s="45" t="n">
        <f aca="false">SUM(C14,C39,C44,C45)</f>
        <v>10298</v>
      </c>
      <c r="D11" s="45" t="n">
        <f aca="false">SUM(D14,D39,D44,D45)</f>
        <v>11061</v>
      </c>
      <c r="E11" s="45" t="n">
        <f aca="false">SUM(E14,E39,E44,E45)</f>
        <v>11811</v>
      </c>
      <c r="F11" s="45" t="n">
        <f aca="false">SUM(F14,F39,F44,F45)</f>
        <v>12250</v>
      </c>
      <c r="G11" s="45" t="n">
        <f aca="false">SUM(G14,G39,G44,G45)</f>
        <v>11648</v>
      </c>
      <c r="H11" s="45" t="n">
        <f aca="false">SUM(H14,H39,H44,H45)</f>
        <v>11510</v>
      </c>
      <c r="I11" s="45" t="n">
        <f aca="false">SUM(I14,I39,I44,I45)</f>
        <v>11969</v>
      </c>
      <c r="J11" s="45" t="n">
        <f aca="false">SUM(J14,J39,J44,J45)</f>
        <v>12278</v>
      </c>
      <c r="K11" s="45" t="n">
        <f aca="false">SUM(K14,K39,K44,K45)</f>
        <v>10158</v>
      </c>
      <c r="L11" s="45" t="n">
        <f aca="false">SUM(L14,L39,L44,L45)</f>
        <v>7964</v>
      </c>
      <c r="M11" s="45" t="n">
        <f aca="false">SUM(M14,M39,M44,M45)</f>
        <v>5070</v>
      </c>
      <c r="N11" s="45" t="n">
        <f aca="false">SUM(N14,N39,N44,N45)</f>
        <v>4167</v>
      </c>
      <c r="O11" s="45" t="n">
        <f aca="false">SUM(O14,O39,O44,O45)</f>
        <v>3487</v>
      </c>
      <c r="P11" s="45" t="n">
        <f aca="false">SUM(P14,P39,P44,P45)</f>
        <v>2585</v>
      </c>
      <c r="Q11" s="45" t="n">
        <f aca="false">SUM(Q14,Q39,Q44,Q45)</f>
        <v>1588</v>
      </c>
      <c r="R11" s="45" t="n">
        <f aca="false">SUM(R14,R39,R44,R45)</f>
        <v>962</v>
      </c>
      <c r="S11" s="45" t="n">
        <f aca="false">SUM(S14,S39,S44,S45)</f>
        <v>490</v>
      </c>
      <c r="T11" s="45" t="n">
        <f aca="false">SUM(T14,T39,T44,T45)</f>
        <v>475</v>
      </c>
      <c r="U11" s="45" t="n">
        <f aca="false">SUM(U14,U39,U44,U45)</f>
        <v>9235</v>
      </c>
      <c r="V11" s="46" t="s">
        <v>36</v>
      </c>
    </row>
    <row r="12" customFormat="false" ht="21.6" hidden="false" customHeight="true" outlineLevel="0" collapsed="false">
      <c r="A12" s="43" t="s">
        <v>37</v>
      </c>
      <c r="B12" s="44" t="n">
        <f aca="false">SUM(C12:U12)</f>
        <v>472947</v>
      </c>
      <c r="C12" s="45" t="n">
        <f aca="false">SUM(C15:C37,C40:C42,C46)</f>
        <v>39071</v>
      </c>
      <c r="D12" s="45" t="n">
        <f aca="false">SUM(D15:D37,D40:D42,D46)</f>
        <v>38802</v>
      </c>
      <c r="E12" s="45" t="n">
        <f aca="false">SUM(E15:E37,E40:E42,E46)</f>
        <v>38923</v>
      </c>
      <c r="F12" s="45" t="n">
        <f aca="false">SUM(F15:F37,F40:F42,F46)</f>
        <v>42323</v>
      </c>
      <c r="G12" s="45" t="n">
        <f aca="false">SUM(G15:G37,G40:G42,G46)</f>
        <v>43376</v>
      </c>
      <c r="H12" s="45" t="n">
        <f aca="false">SUM(H15:H37,H40:H42,H46)</f>
        <v>43167</v>
      </c>
      <c r="I12" s="45" t="n">
        <f aca="false">SUM(I15:I37,I40:I42,I46)</f>
        <v>40005</v>
      </c>
      <c r="J12" s="45" t="n">
        <f aca="false">SUM(J15:J37,J40:J42,J46)</f>
        <v>35723</v>
      </c>
      <c r="K12" s="45" t="n">
        <f aca="false">SUM(K15:K37,K40:K42,K46)</f>
        <v>28559</v>
      </c>
      <c r="L12" s="45" t="n">
        <f aca="false">SUM(L15:L37,L40:L42,L46)</f>
        <v>23902</v>
      </c>
      <c r="M12" s="45" t="n">
        <f aca="false">SUM(M15:M37,M40:M42,M46)</f>
        <v>16990</v>
      </c>
      <c r="N12" s="45" t="n">
        <f aca="false">SUM(N15:N37,N40:N42,N46)</f>
        <v>15513</v>
      </c>
      <c r="O12" s="45" t="n">
        <f aca="false">SUM(O15:O37,O40:O42,O46)</f>
        <v>14203</v>
      </c>
      <c r="P12" s="45" t="n">
        <f aca="false">SUM(P15:P37,P40:P42,P46)</f>
        <v>11705</v>
      </c>
      <c r="Q12" s="45" t="n">
        <f aca="false">SUM(Q15:Q37,Q40:Q42,Q46)</f>
        <v>8093</v>
      </c>
      <c r="R12" s="45" t="n">
        <f aca="false">SUM(R15:R37,R40:R42,R46)</f>
        <v>5487</v>
      </c>
      <c r="S12" s="45" t="n">
        <f aca="false">SUM(S15:S37,S40:S42,S46)</f>
        <v>3486</v>
      </c>
      <c r="T12" s="45" t="n">
        <f aca="false">SUM(T15:T37,T40:T42,T46)</f>
        <v>4126</v>
      </c>
      <c r="U12" s="45" t="n">
        <f aca="false">SUM(U15:U37,U40:U42,U46)</f>
        <v>19493</v>
      </c>
      <c r="V12" s="46" t="s">
        <v>38</v>
      </c>
    </row>
    <row r="13" customFormat="false" ht="21.6" hidden="false" customHeight="true" outlineLevel="0" collapsed="false">
      <c r="A13" s="43" t="s">
        <v>39</v>
      </c>
      <c r="B13" s="44" t="n">
        <f aca="false">SUM(C13:U13)</f>
        <v>80769</v>
      </c>
      <c r="C13" s="45" t="n">
        <f aca="false">SUM(C14:C15)</f>
        <v>5909</v>
      </c>
      <c r="D13" s="45" t="n">
        <f aca="false">SUM(D14:D15)</f>
        <v>6160</v>
      </c>
      <c r="E13" s="45" t="n">
        <f aca="false">SUM(E14:E15)</f>
        <v>6138</v>
      </c>
      <c r="F13" s="45" t="n">
        <f aca="false">SUM(F14:F15)</f>
        <v>7529</v>
      </c>
      <c r="G13" s="45" t="n">
        <f aca="false">SUM(G14:G15)</f>
        <v>7374</v>
      </c>
      <c r="H13" s="45" t="n">
        <f aca="false">SUM(H14:H15)</f>
        <v>6935</v>
      </c>
      <c r="I13" s="45" t="n">
        <f aca="false">SUM(I14:I15)</f>
        <v>6908</v>
      </c>
      <c r="J13" s="45" t="n">
        <f aca="false">SUM(J14:J15)</f>
        <v>6759</v>
      </c>
      <c r="K13" s="45" t="n">
        <f aca="false">SUM(K14:K15)</f>
        <v>5692</v>
      </c>
      <c r="L13" s="45" t="n">
        <f aca="false">SUM(L14:L15)</f>
        <v>4531</v>
      </c>
      <c r="M13" s="45" t="n">
        <f aca="false">SUM(M14:M15)</f>
        <v>3247</v>
      </c>
      <c r="N13" s="45" t="n">
        <f aca="false">SUM(N14:N15)</f>
        <v>2615</v>
      </c>
      <c r="O13" s="45" t="n">
        <f aca="false">SUM(O14:O15)</f>
        <v>2198</v>
      </c>
      <c r="P13" s="45" t="n">
        <f aca="false">SUM(P14:P15)</f>
        <v>1799</v>
      </c>
      <c r="Q13" s="45" t="n">
        <f aca="false">SUM(Q14:Q15)</f>
        <v>1222</v>
      </c>
      <c r="R13" s="45" t="n">
        <f aca="false">SUM(R14:R15)</f>
        <v>813</v>
      </c>
      <c r="S13" s="45" t="n">
        <f aca="false">SUM(S14:S15)</f>
        <v>434</v>
      </c>
      <c r="T13" s="45" t="n">
        <f aca="false">SUM(T14:T15)</f>
        <v>469</v>
      </c>
      <c r="U13" s="45" t="n">
        <f aca="false">SUM(U14:U15)</f>
        <v>4037</v>
      </c>
      <c r="V13" s="46" t="s">
        <v>40</v>
      </c>
    </row>
    <row r="14" customFormat="false" ht="21.6" hidden="false" customHeight="true" outlineLevel="0" collapsed="false">
      <c r="A14" s="43" t="s">
        <v>41</v>
      </c>
      <c r="B14" s="44" t="n">
        <f aca="false">SUM(C14:U14)</f>
        <v>41943</v>
      </c>
      <c r="C14" s="47" t="n">
        <v>3005</v>
      </c>
      <c r="D14" s="45" t="n">
        <v>3506</v>
      </c>
      <c r="E14" s="45" t="n">
        <v>3516</v>
      </c>
      <c r="F14" s="45" t="n">
        <v>4029</v>
      </c>
      <c r="G14" s="45" t="n">
        <v>3871</v>
      </c>
      <c r="H14" s="45" t="n">
        <v>3498</v>
      </c>
      <c r="I14" s="45" t="n">
        <v>3459</v>
      </c>
      <c r="J14" s="45" t="n">
        <v>3472</v>
      </c>
      <c r="K14" s="45" t="n">
        <v>2941</v>
      </c>
      <c r="L14" s="45" t="n">
        <v>2289</v>
      </c>
      <c r="M14" s="45" t="n">
        <v>1645</v>
      </c>
      <c r="N14" s="45" t="n">
        <v>1315</v>
      </c>
      <c r="O14" s="45" t="n">
        <v>1120</v>
      </c>
      <c r="P14" s="45" t="n">
        <v>896</v>
      </c>
      <c r="Q14" s="45" t="n">
        <v>575</v>
      </c>
      <c r="R14" s="45" t="n">
        <v>371</v>
      </c>
      <c r="S14" s="48" t="n">
        <v>193</v>
      </c>
      <c r="T14" s="48" t="n">
        <v>164</v>
      </c>
      <c r="U14" s="47" t="n">
        <v>2078</v>
      </c>
      <c r="V14" s="49" t="s">
        <v>42</v>
      </c>
    </row>
    <row r="15" customFormat="false" ht="21.6" hidden="false" customHeight="true" outlineLevel="0" collapsed="false">
      <c r="A15" s="43" t="s">
        <v>43</v>
      </c>
      <c r="B15" s="44" t="n">
        <f aca="false">SUM(C15:U15)</f>
        <v>38826</v>
      </c>
      <c r="C15" s="47" t="n">
        <v>2904</v>
      </c>
      <c r="D15" s="45" t="n">
        <v>2654</v>
      </c>
      <c r="E15" s="45" t="n">
        <v>2622</v>
      </c>
      <c r="F15" s="45" t="n">
        <v>3500</v>
      </c>
      <c r="G15" s="45" t="n">
        <v>3503</v>
      </c>
      <c r="H15" s="45" t="n">
        <v>3437</v>
      </c>
      <c r="I15" s="45" t="n">
        <v>3449</v>
      </c>
      <c r="J15" s="45" t="n">
        <v>3287</v>
      </c>
      <c r="K15" s="45" t="n">
        <v>2751</v>
      </c>
      <c r="L15" s="45" t="n">
        <v>2242</v>
      </c>
      <c r="M15" s="45" t="n">
        <v>1602</v>
      </c>
      <c r="N15" s="45" t="n">
        <v>1300</v>
      </c>
      <c r="O15" s="45" t="n">
        <v>1078</v>
      </c>
      <c r="P15" s="45" t="n">
        <v>903</v>
      </c>
      <c r="Q15" s="45" t="n">
        <v>647</v>
      </c>
      <c r="R15" s="45" t="n">
        <v>442</v>
      </c>
      <c r="S15" s="48" t="n">
        <v>241</v>
      </c>
      <c r="T15" s="48" t="n">
        <v>305</v>
      </c>
      <c r="U15" s="47" t="n">
        <v>1959</v>
      </c>
      <c r="V15" s="49" t="s">
        <v>44</v>
      </c>
    </row>
    <row r="16" customFormat="false" ht="21.6" hidden="false" customHeight="true" outlineLevel="0" collapsed="false">
      <c r="A16" s="43" t="s">
        <v>45</v>
      </c>
      <c r="B16" s="44" t="n">
        <f aca="false">SUM(C16:U16)</f>
        <v>9019</v>
      </c>
      <c r="C16" s="47" t="n">
        <v>604</v>
      </c>
      <c r="D16" s="45" t="n">
        <v>544</v>
      </c>
      <c r="E16" s="45" t="n">
        <v>577</v>
      </c>
      <c r="F16" s="45" t="n">
        <v>761</v>
      </c>
      <c r="G16" s="45" t="n">
        <v>886</v>
      </c>
      <c r="H16" s="45" t="n">
        <v>855</v>
      </c>
      <c r="I16" s="45" t="n">
        <v>709</v>
      </c>
      <c r="J16" s="45" t="n">
        <v>551</v>
      </c>
      <c r="K16" s="45" t="n">
        <v>468</v>
      </c>
      <c r="L16" s="45" t="n">
        <v>439</v>
      </c>
      <c r="M16" s="45" t="n">
        <v>386</v>
      </c>
      <c r="N16" s="45" t="n">
        <v>367</v>
      </c>
      <c r="O16" s="45" t="n">
        <v>318</v>
      </c>
      <c r="P16" s="45" t="n">
        <v>283</v>
      </c>
      <c r="Q16" s="45" t="n">
        <v>200</v>
      </c>
      <c r="R16" s="45" t="n">
        <v>139</v>
      </c>
      <c r="S16" s="48" t="n">
        <v>75</v>
      </c>
      <c r="T16" s="48" t="n">
        <v>73</v>
      </c>
      <c r="U16" s="47" t="n">
        <v>784</v>
      </c>
      <c r="V16" s="46" t="s">
        <v>46</v>
      </c>
    </row>
    <row r="17" customFormat="false" ht="21.6" hidden="false" customHeight="true" outlineLevel="0" collapsed="false">
      <c r="A17" s="43" t="s">
        <v>47</v>
      </c>
      <c r="B17" s="44" t="n">
        <f aca="false">SUM(C17:U17)</f>
        <v>10911</v>
      </c>
      <c r="C17" s="47" t="n">
        <v>871</v>
      </c>
      <c r="D17" s="45" t="n">
        <v>891</v>
      </c>
      <c r="E17" s="45" t="n">
        <v>939</v>
      </c>
      <c r="F17" s="45" t="n">
        <v>971</v>
      </c>
      <c r="G17" s="45" t="n">
        <v>1026</v>
      </c>
      <c r="H17" s="45" t="n">
        <v>1035</v>
      </c>
      <c r="I17" s="45" t="n">
        <v>904</v>
      </c>
      <c r="J17" s="45" t="n">
        <v>928</v>
      </c>
      <c r="K17" s="45" t="n">
        <v>649</v>
      </c>
      <c r="L17" s="45" t="n">
        <v>557</v>
      </c>
      <c r="M17" s="45" t="n">
        <v>400</v>
      </c>
      <c r="N17" s="45" t="n">
        <v>370</v>
      </c>
      <c r="O17" s="45" t="n">
        <v>326</v>
      </c>
      <c r="P17" s="45" t="n">
        <v>234</v>
      </c>
      <c r="Q17" s="45" t="n">
        <v>197</v>
      </c>
      <c r="R17" s="45" t="n">
        <v>122</v>
      </c>
      <c r="S17" s="48" t="n">
        <v>74</v>
      </c>
      <c r="T17" s="48" t="n">
        <v>65</v>
      </c>
      <c r="U17" s="47" t="n">
        <v>352</v>
      </c>
      <c r="V17" s="46" t="s">
        <v>48</v>
      </c>
    </row>
    <row r="18" customFormat="false" ht="21.6" hidden="false" customHeight="true" outlineLevel="0" collapsed="false">
      <c r="A18" s="43" t="s">
        <v>49</v>
      </c>
      <c r="B18" s="44" t="n">
        <f aca="false">SUM(C18:U18)</f>
        <v>16901</v>
      </c>
      <c r="C18" s="47" t="n">
        <v>1269</v>
      </c>
      <c r="D18" s="45" t="n">
        <v>1218</v>
      </c>
      <c r="E18" s="45" t="n">
        <v>1372</v>
      </c>
      <c r="F18" s="45" t="n">
        <v>1627</v>
      </c>
      <c r="G18" s="45" t="n">
        <v>1618</v>
      </c>
      <c r="H18" s="45" t="n">
        <v>1505</v>
      </c>
      <c r="I18" s="45" t="n">
        <v>1297</v>
      </c>
      <c r="J18" s="45" t="n">
        <v>1131</v>
      </c>
      <c r="K18" s="45" t="n">
        <v>961</v>
      </c>
      <c r="L18" s="45" t="n">
        <v>796</v>
      </c>
      <c r="M18" s="45" t="n">
        <v>688</v>
      </c>
      <c r="N18" s="45" t="n">
        <v>618</v>
      </c>
      <c r="O18" s="45" t="n">
        <v>598</v>
      </c>
      <c r="P18" s="45" t="n">
        <v>544</v>
      </c>
      <c r="Q18" s="45" t="n">
        <v>341</v>
      </c>
      <c r="R18" s="45" t="n">
        <v>273</v>
      </c>
      <c r="S18" s="48" t="n">
        <v>195</v>
      </c>
      <c r="T18" s="48" t="n">
        <v>260</v>
      </c>
      <c r="U18" s="47" t="n">
        <v>590</v>
      </c>
      <c r="V18" s="49" t="s">
        <v>50</v>
      </c>
    </row>
    <row r="19" customFormat="false" ht="21.6" hidden="false" customHeight="true" outlineLevel="0" collapsed="false">
      <c r="A19" s="43" t="s">
        <v>51</v>
      </c>
      <c r="B19" s="44" t="n">
        <f aca="false">SUM(C19:U19)</f>
        <v>44739</v>
      </c>
      <c r="C19" s="47" t="n">
        <v>3788</v>
      </c>
      <c r="D19" s="45" t="n">
        <v>3915</v>
      </c>
      <c r="E19" s="45" t="n">
        <v>4137</v>
      </c>
      <c r="F19" s="45" t="n">
        <v>3907</v>
      </c>
      <c r="G19" s="45" t="n">
        <v>4013</v>
      </c>
      <c r="H19" s="45" t="n">
        <v>3776</v>
      </c>
      <c r="I19" s="45" t="n">
        <v>3675</v>
      </c>
      <c r="J19" s="45" t="n">
        <v>3350</v>
      </c>
      <c r="K19" s="45" t="n">
        <v>2655</v>
      </c>
      <c r="L19" s="45" t="n">
        <v>2370</v>
      </c>
      <c r="M19" s="45" t="n">
        <v>1477</v>
      </c>
      <c r="N19" s="45" t="n">
        <v>1551</v>
      </c>
      <c r="O19" s="45" t="n">
        <v>1481</v>
      </c>
      <c r="P19" s="45" t="n">
        <v>1281</v>
      </c>
      <c r="Q19" s="45" t="n">
        <v>874</v>
      </c>
      <c r="R19" s="45" t="n">
        <v>637</v>
      </c>
      <c r="S19" s="48" t="n">
        <v>389</v>
      </c>
      <c r="T19" s="48" t="n">
        <v>620</v>
      </c>
      <c r="U19" s="47" t="n">
        <v>843</v>
      </c>
      <c r="V19" s="49" t="s">
        <v>52</v>
      </c>
    </row>
    <row r="20" customFormat="false" ht="21.6" hidden="false" customHeight="true" outlineLevel="0" collapsed="false">
      <c r="A20" s="43" t="s">
        <v>53</v>
      </c>
      <c r="B20" s="44" t="n">
        <f aca="false">SUM(C20:U20)</f>
        <v>31172</v>
      </c>
      <c r="C20" s="47" t="n">
        <v>2935</v>
      </c>
      <c r="D20" s="45" t="n">
        <v>3055</v>
      </c>
      <c r="E20" s="45" t="n">
        <v>2992</v>
      </c>
      <c r="F20" s="45" t="n">
        <v>2851</v>
      </c>
      <c r="G20" s="45" t="n">
        <v>2623</v>
      </c>
      <c r="H20" s="45" t="n">
        <v>2802</v>
      </c>
      <c r="I20" s="45" t="n">
        <v>2599</v>
      </c>
      <c r="J20" s="45" t="n">
        <v>2200</v>
      </c>
      <c r="K20" s="45" t="n">
        <v>1733</v>
      </c>
      <c r="L20" s="45" t="n">
        <v>1540</v>
      </c>
      <c r="M20" s="45" t="n">
        <v>987</v>
      </c>
      <c r="N20" s="45" t="n">
        <v>948</v>
      </c>
      <c r="O20" s="45" t="n">
        <v>877</v>
      </c>
      <c r="P20" s="45" t="n">
        <v>729</v>
      </c>
      <c r="Q20" s="45" t="n">
        <v>504</v>
      </c>
      <c r="R20" s="45" t="n">
        <v>353</v>
      </c>
      <c r="S20" s="48" t="n">
        <v>214</v>
      </c>
      <c r="T20" s="48" t="n">
        <v>289</v>
      </c>
      <c r="U20" s="47" t="n">
        <v>941</v>
      </c>
      <c r="V20" s="49" t="s">
        <v>54</v>
      </c>
    </row>
    <row r="21" customFormat="false" ht="21.6" hidden="false" customHeight="true" outlineLevel="0" collapsed="false">
      <c r="A21" s="43" t="s">
        <v>55</v>
      </c>
      <c r="B21" s="44" t="n">
        <f aca="false">SUM(C21:U21)</f>
        <v>26115</v>
      </c>
      <c r="C21" s="50" t="n">
        <v>2213</v>
      </c>
      <c r="D21" s="45" t="n">
        <v>2376</v>
      </c>
      <c r="E21" s="45" t="n">
        <v>2413</v>
      </c>
      <c r="F21" s="45" t="n">
        <v>2355</v>
      </c>
      <c r="G21" s="45" t="n">
        <v>2377</v>
      </c>
      <c r="H21" s="45" t="n">
        <v>2328</v>
      </c>
      <c r="I21" s="45" t="n">
        <v>2171</v>
      </c>
      <c r="J21" s="45" t="n">
        <v>1995</v>
      </c>
      <c r="K21" s="45" t="n">
        <v>1624</v>
      </c>
      <c r="L21" s="45" t="n">
        <v>1366</v>
      </c>
      <c r="M21" s="45" t="n">
        <v>919</v>
      </c>
      <c r="N21" s="45" t="n">
        <v>914</v>
      </c>
      <c r="O21" s="45" t="n">
        <v>834</v>
      </c>
      <c r="P21" s="45" t="n">
        <v>681</v>
      </c>
      <c r="Q21" s="45" t="n">
        <v>420</v>
      </c>
      <c r="R21" s="45" t="n">
        <v>327</v>
      </c>
      <c r="S21" s="48" t="n">
        <v>171</v>
      </c>
      <c r="T21" s="48" t="n">
        <v>163</v>
      </c>
      <c r="U21" s="50" t="n">
        <v>468</v>
      </c>
      <c r="V21" s="49" t="s">
        <v>56</v>
      </c>
    </row>
    <row r="22" customFormat="false" ht="21.6" hidden="false" customHeight="true" outlineLevel="0" collapsed="false">
      <c r="A22" s="43" t="s">
        <v>57</v>
      </c>
      <c r="B22" s="44" t="n">
        <f aca="false">SUM(C22:U22)</f>
        <v>9974</v>
      </c>
      <c r="C22" s="50" t="n">
        <v>723</v>
      </c>
      <c r="D22" s="45" t="n">
        <v>701</v>
      </c>
      <c r="E22" s="45" t="n">
        <v>713</v>
      </c>
      <c r="F22" s="45" t="n">
        <v>805</v>
      </c>
      <c r="G22" s="45" t="n">
        <v>860</v>
      </c>
      <c r="H22" s="45" t="n">
        <v>936</v>
      </c>
      <c r="I22" s="45" t="n">
        <v>921</v>
      </c>
      <c r="J22" s="45" t="n">
        <v>841</v>
      </c>
      <c r="K22" s="45" t="n">
        <v>742</v>
      </c>
      <c r="L22" s="45" t="n">
        <v>569</v>
      </c>
      <c r="M22" s="45" t="n">
        <v>364</v>
      </c>
      <c r="N22" s="45" t="n">
        <v>352</v>
      </c>
      <c r="O22" s="45" t="n">
        <v>386</v>
      </c>
      <c r="P22" s="45" t="n">
        <v>311</v>
      </c>
      <c r="Q22" s="45" t="n">
        <v>263</v>
      </c>
      <c r="R22" s="45" t="n">
        <v>152</v>
      </c>
      <c r="S22" s="48" t="n">
        <v>92</v>
      </c>
      <c r="T22" s="48" t="n">
        <v>87</v>
      </c>
      <c r="U22" s="50" t="n">
        <v>156</v>
      </c>
      <c r="V22" s="49" t="s">
        <v>58</v>
      </c>
    </row>
    <row r="23" customFormat="false" ht="21.6" hidden="false" customHeight="true" outlineLevel="0" collapsed="false">
      <c r="A23" s="43" t="s">
        <v>59</v>
      </c>
      <c r="B23" s="44" t="n">
        <f aca="false">SUM(C23:U23)</f>
        <v>12786</v>
      </c>
      <c r="C23" s="50" t="n">
        <v>1115</v>
      </c>
      <c r="D23" s="45" t="n">
        <v>1069</v>
      </c>
      <c r="E23" s="45" t="n">
        <v>1056</v>
      </c>
      <c r="F23" s="45" t="n">
        <v>1208</v>
      </c>
      <c r="G23" s="45" t="n">
        <v>1245</v>
      </c>
      <c r="H23" s="45" t="n">
        <v>1200</v>
      </c>
      <c r="I23" s="45" t="n">
        <v>1046</v>
      </c>
      <c r="J23" s="45" t="n">
        <v>935</v>
      </c>
      <c r="K23" s="45" t="n">
        <v>732</v>
      </c>
      <c r="L23" s="45" t="n">
        <v>649</v>
      </c>
      <c r="M23" s="45" t="n">
        <v>421</v>
      </c>
      <c r="N23" s="45" t="n">
        <v>401</v>
      </c>
      <c r="O23" s="45" t="n">
        <v>410</v>
      </c>
      <c r="P23" s="45" t="n">
        <v>297</v>
      </c>
      <c r="Q23" s="45" t="n">
        <v>221</v>
      </c>
      <c r="R23" s="45" t="n">
        <v>190</v>
      </c>
      <c r="S23" s="48" t="n">
        <v>121</v>
      </c>
      <c r="T23" s="48" t="n">
        <v>113</v>
      </c>
      <c r="U23" s="50" t="n">
        <v>357</v>
      </c>
      <c r="V23" s="49" t="s">
        <v>60</v>
      </c>
    </row>
    <row r="24" customFormat="false" ht="21.6" hidden="false" customHeight="true" outlineLevel="0" collapsed="false">
      <c r="A24" s="43" t="s">
        <v>61</v>
      </c>
      <c r="B24" s="44" t="n">
        <f aca="false">SUM(C24:U24)</f>
        <v>38206</v>
      </c>
      <c r="C24" s="50" t="n">
        <v>2638</v>
      </c>
      <c r="D24" s="45" t="n">
        <v>2607</v>
      </c>
      <c r="E24" s="45" t="n">
        <v>2472</v>
      </c>
      <c r="F24" s="45" t="n">
        <v>3041</v>
      </c>
      <c r="G24" s="45" t="n">
        <v>3400</v>
      </c>
      <c r="H24" s="45" t="n">
        <v>3369</v>
      </c>
      <c r="I24" s="45" t="n">
        <v>3103</v>
      </c>
      <c r="J24" s="45" t="n">
        <v>2583</v>
      </c>
      <c r="K24" s="45" t="n">
        <v>2145</v>
      </c>
      <c r="L24" s="45" t="n">
        <v>1702</v>
      </c>
      <c r="M24" s="45" t="n">
        <v>1664</v>
      </c>
      <c r="N24" s="45" t="n">
        <v>1487</v>
      </c>
      <c r="O24" s="45" t="n">
        <v>1313</v>
      </c>
      <c r="P24" s="45" t="n">
        <v>1061</v>
      </c>
      <c r="Q24" s="45" t="n">
        <v>812</v>
      </c>
      <c r="R24" s="45" t="n">
        <v>472</v>
      </c>
      <c r="S24" s="48" t="n">
        <v>324</v>
      </c>
      <c r="T24" s="48" t="n">
        <v>305</v>
      </c>
      <c r="U24" s="50" t="n">
        <v>3708</v>
      </c>
      <c r="V24" s="49" t="s">
        <v>62</v>
      </c>
    </row>
    <row r="25" customFormat="false" ht="21.6" hidden="false" customHeight="true" outlineLevel="0" collapsed="false">
      <c r="A25" s="5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52"/>
    </row>
    <row r="26" customFormat="false" ht="21.6" hidden="false" customHeight="true" outlineLevel="0" collapsed="false">
      <c r="A26" s="5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52"/>
    </row>
    <row r="27" customFormat="false" ht="21.6" hidden="false" customHeight="true" outlineLevel="0" collapsed="false">
      <c r="A27" s="8" t="s">
        <v>63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21.6" hidden="false" customHeight="true" outlineLevel="0" collapsed="false">
      <c r="A28" s="10" t="s">
        <v>64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</row>
    <row r="29" customFormat="false" ht="21.6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</row>
    <row r="30" customFormat="false" ht="21.6" hidden="false" customHeight="true" outlineLevel="0" collapsed="false">
      <c r="A30" s="13"/>
      <c r="B30" s="14"/>
      <c r="C30" s="15" t="s">
        <v>4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6"/>
    </row>
    <row r="31" customFormat="false" ht="21.6" hidden="false" customHeight="true" outlineLevel="0" collapsed="false">
      <c r="A31" s="12"/>
      <c r="B31" s="17"/>
      <c r="C31" s="18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20"/>
      <c r="T31" s="20"/>
      <c r="U31" s="21" t="s">
        <v>5</v>
      </c>
      <c r="V31" s="22"/>
    </row>
    <row r="32" customFormat="false" ht="21.6" hidden="false" customHeight="true" outlineLevel="0" collapsed="false">
      <c r="A32" s="53" t="s">
        <v>65</v>
      </c>
      <c r="B32" s="23" t="s">
        <v>6</v>
      </c>
      <c r="C32" s="24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6"/>
      <c r="T32" s="27" t="s">
        <v>7</v>
      </c>
      <c r="U32" s="28" t="s">
        <v>8</v>
      </c>
      <c r="V32" s="29" t="s">
        <v>9</v>
      </c>
    </row>
    <row r="33" customFormat="false" ht="21.6" hidden="false" customHeight="true" outlineLevel="0" collapsed="false">
      <c r="A33" s="12"/>
      <c r="B33" s="30" t="s">
        <v>10</v>
      </c>
      <c r="C33" s="24" t="s">
        <v>11</v>
      </c>
      <c r="D33" s="25" t="s">
        <v>12</v>
      </c>
      <c r="E33" s="25" t="s">
        <v>13</v>
      </c>
      <c r="F33" s="25" t="s">
        <v>14</v>
      </c>
      <c r="G33" s="25" t="s">
        <v>15</v>
      </c>
      <c r="H33" s="25" t="s">
        <v>16</v>
      </c>
      <c r="I33" s="25" t="s">
        <v>17</v>
      </c>
      <c r="J33" s="25" t="s">
        <v>18</v>
      </c>
      <c r="K33" s="25" t="s">
        <v>19</v>
      </c>
      <c r="L33" s="25" t="s">
        <v>20</v>
      </c>
      <c r="M33" s="25" t="s">
        <v>21</v>
      </c>
      <c r="N33" s="25" t="s">
        <v>22</v>
      </c>
      <c r="O33" s="25" t="s">
        <v>23</v>
      </c>
      <c r="P33" s="25" t="s">
        <v>24</v>
      </c>
      <c r="Q33" s="25" t="s">
        <v>25</v>
      </c>
      <c r="R33" s="25" t="s">
        <v>26</v>
      </c>
      <c r="S33" s="27" t="s">
        <v>27</v>
      </c>
      <c r="T33" s="31" t="s">
        <v>28</v>
      </c>
      <c r="U33" s="32" t="s">
        <v>29</v>
      </c>
      <c r="V33" s="29"/>
    </row>
    <row r="34" customFormat="false" ht="21.6" hidden="false" customHeight="true" outlineLevel="0" collapsed="false">
      <c r="A34" s="12"/>
      <c r="B34" s="17"/>
      <c r="C34" s="1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4"/>
      <c r="T34" s="35" t="s">
        <v>30</v>
      </c>
      <c r="U34" s="36" t="s">
        <v>31</v>
      </c>
      <c r="V34" s="22"/>
    </row>
    <row r="35" customFormat="false" ht="21.6" hidden="false" customHeight="true" outlineLevel="0" collapsed="false">
      <c r="A35" s="54"/>
      <c r="B35" s="55"/>
      <c r="C35" s="54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  <c r="T35" s="58" t="s">
        <v>32</v>
      </c>
      <c r="U35" s="59" t="s">
        <v>33</v>
      </c>
      <c r="V35" s="60"/>
    </row>
    <row r="36" customFormat="false" ht="21.6" hidden="false" customHeight="true" outlineLevel="0" collapsed="false">
      <c r="A36" s="43" t="s">
        <v>66</v>
      </c>
      <c r="B36" s="44" t="n">
        <f aca="false">SUM(C36:U36)</f>
        <v>31967</v>
      </c>
      <c r="C36" s="50" t="n">
        <v>2786</v>
      </c>
      <c r="D36" s="45" t="n">
        <v>2768</v>
      </c>
      <c r="E36" s="45" t="n">
        <v>2828</v>
      </c>
      <c r="F36" s="45" t="n">
        <v>3045</v>
      </c>
      <c r="G36" s="45" t="n">
        <v>3254</v>
      </c>
      <c r="H36" s="45" t="n">
        <v>3121</v>
      </c>
      <c r="I36" s="45" t="n">
        <v>2534</v>
      </c>
      <c r="J36" s="45" t="n">
        <v>2220</v>
      </c>
      <c r="K36" s="45" t="n">
        <v>1843</v>
      </c>
      <c r="L36" s="45" t="n">
        <v>1626</v>
      </c>
      <c r="M36" s="45" t="n">
        <v>1153</v>
      </c>
      <c r="N36" s="45" t="n">
        <v>1020</v>
      </c>
      <c r="O36" s="45" t="n">
        <v>895</v>
      </c>
      <c r="P36" s="45" t="n">
        <v>736</v>
      </c>
      <c r="Q36" s="45" t="n">
        <v>515</v>
      </c>
      <c r="R36" s="45" t="n">
        <v>353</v>
      </c>
      <c r="S36" s="48" t="n">
        <v>262</v>
      </c>
      <c r="T36" s="48" t="n">
        <v>250</v>
      </c>
      <c r="U36" s="50" t="n">
        <v>758</v>
      </c>
      <c r="V36" s="49" t="s">
        <v>67</v>
      </c>
    </row>
    <row r="37" customFormat="false" ht="21.6" hidden="false" customHeight="true" outlineLevel="0" collapsed="false">
      <c r="A37" s="43" t="s">
        <v>68</v>
      </c>
      <c r="B37" s="44" t="n">
        <f aca="false">SUM(C37:U37)</f>
        <v>26103</v>
      </c>
      <c r="C37" s="50" t="n">
        <v>1768</v>
      </c>
      <c r="D37" s="45" t="n">
        <v>1684</v>
      </c>
      <c r="E37" s="45" t="n">
        <v>1934</v>
      </c>
      <c r="F37" s="45" t="n">
        <v>2385</v>
      </c>
      <c r="G37" s="45" t="n">
        <v>2558</v>
      </c>
      <c r="H37" s="45" t="n">
        <v>2327</v>
      </c>
      <c r="I37" s="45" t="n">
        <v>2219</v>
      </c>
      <c r="J37" s="45" t="n">
        <v>1799</v>
      </c>
      <c r="K37" s="45" t="n">
        <v>1395</v>
      </c>
      <c r="L37" s="45" t="n">
        <v>1112</v>
      </c>
      <c r="M37" s="45" t="n">
        <v>966</v>
      </c>
      <c r="N37" s="45" t="n">
        <v>757</v>
      </c>
      <c r="O37" s="45" t="n">
        <v>679</v>
      </c>
      <c r="P37" s="45" t="n">
        <v>561</v>
      </c>
      <c r="Q37" s="45" t="n">
        <v>414</v>
      </c>
      <c r="R37" s="45" t="n">
        <v>256</v>
      </c>
      <c r="S37" s="48" t="n">
        <v>162</v>
      </c>
      <c r="T37" s="48" t="n">
        <v>169</v>
      </c>
      <c r="U37" s="50" t="n">
        <v>2958</v>
      </c>
      <c r="V37" s="49" t="s">
        <v>69</v>
      </c>
    </row>
    <row r="38" customFormat="false" ht="21.6" hidden="false" customHeight="true" outlineLevel="0" collapsed="false">
      <c r="A38" s="43" t="s">
        <v>70</v>
      </c>
      <c r="B38" s="44" t="n">
        <f aca="false">SUM(C38:U38)</f>
        <v>48712</v>
      </c>
      <c r="C38" s="45" t="n">
        <f aca="false">SUM(C39:C40)</f>
        <v>4030</v>
      </c>
      <c r="D38" s="45" t="n">
        <f aca="false">SUM(D39:D40)</f>
        <v>4214</v>
      </c>
      <c r="E38" s="45" t="n">
        <f aca="false">SUM(E39:E40)</f>
        <v>4321</v>
      </c>
      <c r="F38" s="45" t="n">
        <f aca="false">SUM(F39:F40)</f>
        <v>4373</v>
      </c>
      <c r="G38" s="45" t="n">
        <f aca="false">SUM(G39:G40)</f>
        <v>4149</v>
      </c>
      <c r="H38" s="45" t="n">
        <f aca="false">SUM(H39:H40)</f>
        <v>4378</v>
      </c>
      <c r="I38" s="45" t="n">
        <f aca="false">SUM(I39:I40)</f>
        <v>4059</v>
      </c>
      <c r="J38" s="45" t="n">
        <f aca="false">SUM(J39:J40)</f>
        <v>3883</v>
      </c>
      <c r="K38" s="45" t="n">
        <f aca="false">SUM(K39:K40)</f>
        <v>2966</v>
      </c>
      <c r="L38" s="45" t="n">
        <f aca="false">SUM(L39:L40)</f>
        <v>2533</v>
      </c>
      <c r="M38" s="45" t="n">
        <f aca="false">SUM(M39:M40)</f>
        <v>1578</v>
      </c>
      <c r="N38" s="45" t="n">
        <f aca="false">SUM(N39:N40)</f>
        <v>1396</v>
      </c>
      <c r="O38" s="45" t="n">
        <f aca="false">SUM(O39:O40)</f>
        <v>1324</v>
      </c>
      <c r="P38" s="45" t="n">
        <f aca="false">SUM(P39:P40)</f>
        <v>1070</v>
      </c>
      <c r="Q38" s="45" t="n">
        <f aca="false">SUM(Q39:Q40)</f>
        <v>634</v>
      </c>
      <c r="R38" s="45" t="n">
        <f aca="false">SUM(R39:R40)</f>
        <v>403</v>
      </c>
      <c r="S38" s="45" t="n">
        <f aca="false">SUM(S39:S40)</f>
        <v>261</v>
      </c>
      <c r="T38" s="45" t="n">
        <f aca="false">SUM(T39:T40)</f>
        <v>306</v>
      </c>
      <c r="U38" s="45" t="n">
        <f aca="false">SUM(U39:U40)</f>
        <v>2834</v>
      </c>
      <c r="V38" s="49" t="s">
        <v>71</v>
      </c>
    </row>
    <row r="39" customFormat="false" ht="21.6" hidden="false" customHeight="true" outlineLevel="0" collapsed="false">
      <c r="A39" s="43" t="s">
        <v>72</v>
      </c>
      <c r="B39" s="44" t="n">
        <f aca="false">SUM(C39:U39)</f>
        <v>8479</v>
      </c>
      <c r="C39" s="50" t="n">
        <v>706</v>
      </c>
      <c r="D39" s="45" t="n">
        <v>738</v>
      </c>
      <c r="E39" s="45" t="n">
        <v>709</v>
      </c>
      <c r="F39" s="45" t="n">
        <v>728</v>
      </c>
      <c r="G39" s="45" t="n">
        <v>686</v>
      </c>
      <c r="H39" s="45" t="n">
        <v>710</v>
      </c>
      <c r="I39" s="45" t="n">
        <v>718</v>
      </c>
      <c r="J39" s="45" t="n">
        <v>701</v>
      </c>
      <c r="K39" s="45" t="n">
        <v>565</v>
      </c>
      <c r="L39" s="45" t="n">
        <v>485</v>
      </c>
      <c r="M39" s="45" t="n">
        <v>268</v>
      </c>
      <c r="N39" s="45" t="n">
        <v>226</v>
      </c>
      <c r="O39" s="45" t="n">
        <v>232</v>
      </c>
      <c r="P39" s="45" t="n">
        <v>184</v>
      </c>
      <c r="Q39" s="45" t="n">
        <v>102</v>
      </c>
      <c r="R39" s="45" t="n">
        <v>51</v>
      </c>
      <c r="S39" s="48" t="n">
        <v>25</v>
      </c>
      <c r="T39" s="48" t="n">
        <v>11</v>
      </c>
      <c r="U39" s="50" t="n">
        <v>634</v>
      </c>
      <c r="V39" s="49" t="s">
        <v>73</v>
      </c>
    </row>
    <row r="40" customFormat="false" ht="21.6" hidden="false" customHeight="true" outlineLevel="0" collapsed="false">
      <c r="A40" s="43" t="s">
        <v>37</v>
      </c>
      <c r="B40" s="44" t="n">
        <f aca="false">SUM(C40:U40)</f>
        <v>40233</v>
      </c>
      <c r="C40" s="50" t="n">
        <v>3324</v>
      </c>
      <c r="D40" s="45" t="n">
        <v>3476</v>
      </c>
      <c r="E40" s="45" t="n">
        <v>3612</v>
      </c>
      <c r="F40" s="45" t="n">
        <v>3645</v>
      </c>
      <c r="G40" s="45" t="n">
        <v>3463</v>
      </c>
      <c r="H40" s="45" t="n">
        <v>3668</v>
      </c>
      <c r="I40" s="45" t="n">
        <v>3341</v>
      </c>
      <c r="J40" s="45" t="n">
        <v>3182</v>
      </c>
      <c r="K40" s="45" t="n">
        <v>2401</v>
      </c>
      <c r="L40" s="45" t="n">
        <v>2048</v>
      </c>
      <c r="M40" s="45" t="n">
        <v>1310</v>
      </c>
      <c r="N40" s="45" t="n">
        <v>1170</v>
      </c>
      <c r="O40" s="45" t="n">
        <v>1092</v>
      </c>
      <c r="P40" s="45" t="n">
        <v>886</v>
      </c>
      <c r="Q40" s="45" t="n">
        <v>532</v>
      </c>
      <c r="R40" s="45" t="n">
        <v>352</v>
      </c>
      <c r="S40" s="48" t="n">
        <v>236</v>
      </c>
      <c r="T40" s="48" t="n">
        <v>295</v>
      </c>
      <c r="U40" s="50" t="n">
        <v>2200</v>
      </c>
      <c r="V40" s="49" t="s">
        <v>44</v>
      </c>
    </row>
    <row r="41" customFormat="false" ht="21.6" hidden="false" customHeight="true" outlineLevel="0" collapsed="false">
      <c r="A41" s="43" t="s">
        <v>74</v>
      </c>
      <c r="B41" s="44" t="n">
        <f aca="false">SUM(C41:U41)</f>
        <v>26435</v>
      </c>
      <c r="C41" s="50" t="n">
        <v>2958</v>
      </c>
      <c r="D41" s="45" t="n">
        <v>2965</v>
      </c>
      <c r="E41" s="45" t="n">
        <v>2612</v>
      </c>
      <c r="F41" s="45" t="n">
        <v>2413</v>
      </c>
      <c r="G41" s="45" t="n">
        <v>2348</v>
      </c>
      <c r="H41" s="45" t="n">
        <v>2262</v>
      </c>
      <c r="I41" s="45" t="n">
        <v>2069</v>
      </c>
      <c r="J41" s="45" t="n">
        <v>1900</v>
      </c>
      <c r="K41" s="45" t="n">
        <v>1510</v>
      </c>
      <c r="L41" s="45" t="n">
        <v>1301</v>
      </c>
      <c r="M41" s="45" t="n">
        <v>728</v>
      </c>
      <c r="N41" s="45" t="n">
        <v>742</v>
      </c>
      <c r="O41" s="45" t="n">
        <v>786</v>
      </c>
      <c r="P41" s="45" t="n">
        <v>611</v>
      </c>
      <c r="Q41" s="45" t="n">
        <v>363</v>
      </c>
      <c r="R41" s="45" t="n">
        <v>251</v>
      </c>
      <c r="S41" s="48" t="n">
        <v>184</v>
      </c>
      <c r="T41" s="48" t="n">
        <v>206</v>
      </c>
      <c r="U41" s="50" t="n">
        <v>226</v>
      </c>
      <c r="V41" s="49" t="s">
        <v>75</v>
      </c>
    </row>
    <row r="42" customFormat="false" ht="21.6" hidden="false" customHeight="true" outlineLevel="0" collapsed="false">
      <c r="A42" s="43" t="s">
        <v>76</v>
      </c>
      <c r="B42" s="44" t="n">
        <f aca="false">SUM(C42:U42)</f>
        <v>38977</v>
      </c>
      <c r="C42" s="50" t="n">
        <v>3084</v>
      </c>
      <c r="D42" s="45" t="n">
        <v>3060</v>
      </c>
      <c r="E42" s="45" t="n">
        <v>3125</v>
      </c>
      <c r="F42" s="45" t="n">
        <v>3669</v>
      </c>
      <c r="G42" s="45" t="n">
        <v>3875</v>
      </c>
      <c r="H42" s="45" t="n">
        <v>3712</v>
      </c>
      <c r="I42" s="45" t="n">
        <v>3237</v>
      </c>
      <c r="J42" s="45" t="n">
        <v>2711</v>
      </c>
      <c r="K42" s="45" t="n">
        <v>2242</v>
      </c>
      <c r="L42" s="45" t="n">
        <v>1946</v>
      </c>
      <c r="M42" s="45" t="n">
        <v>1517</v>
      </c>
      <c r="N42" s="45" t="n">
        <v>1393</v>
      </c>
      <c r="O42" s="45" t="n">
        <v>1221</v>
      </c>
      <c r="P42" s="45" t="n">
        <v>1068</v>
      </c>
      <c r="Q42" s="45" t="n">
        <v>754</v>
      </c>
      <c r="R42" s="45" t="n">
        <v>509</v>
      </c>
      <c r="S42" s="48" t="n">
        <v>333</v>
      </c>
      <c r="T42" s="48" t="n">
        <v>373</v>
      </c>
      <c r="U42" s="50" t="n">
        <v>1148</v>
      </c>
      <c r="V42" s="49" t="s">
        <v>77</v>
      </c>
    </row>
    <row r="43" customFormat="false" ht="21.6" hidden="false" customHeight="true" outlineLevel="0" collapsed="false">
      <c r="A43" s="43" t="s">
        <v>78</v>
      </c>
      <c r="B43" s="44" t="n">
        <f aca="false">SUM(C43:U43)</f>
        <v>159167</v>
      </c>
      <c r="C43" s="45" t="n">
        <f aca="false">SUM(C44:C46)</f>
        <v>12678</v>
      </c>
      <c r="D43" s="45" t="n">
        <f aca="false">SUM(D44:D46)</f>
        <v>12636</v>
      </c>
      <c r="E43" s="45" t="n">
        <f aca="false">SUM(E44:E46)</f>
        <v>13105</v>
      </c>
      <c r="F43" s="45" t="n">
        <f aca="false">SUM(F44:F46)</f>
        <v>13633</v>
      </c>
      <c r="G43" s="45" t="n">
        <f aca="false">SUM(G44:G46)</f>
        <v>13418</v>
      </c>
      <c r="H43" s="45" t="n">
        <f aca="false">SUM(H44:H46)</f>
        <v>14136</v>
      </c>
      <c r="I43" s="45" t="n">
        <f aca="false">SUM(I44:I46)</f>
        <v>14523</v>
      </c>
      <c r="J43" s="45" t="n">
        <f aca="false">SUM(J44:J46)</f>
        <v>14215</v>
      </c>
      <c r="K43" s="45" t="n">
        <f aca="false">SUM(K44:K46)</f>
        <v>11360</v>
      </c>
      <c r="L43" s="45" t="n">
        <f aca="false">SUM(L44:L46)</f>
        <v>8829</v>
      </c>
      <c r="M43" s="45" t="n">
        <f aca="false">SUM(M44:M46)</f>
        <v>5565</v>
      </c>
      <c r="N43" s="45" t="n">
        <f aca="false">SUM(N44:N46)</f>
        <v>4749</v>
      </c>
      <c r="O43" s="45" t="n">
        <f aca="false">SUM(O44:O46)</f>
        <v>4044</v>
      </c>
      <c r="P43" s="45" t="n">
        <f aca="false">SUM(P44:P46)</f>
        <v>3024</v>
      </c>
      <c r="Q43" s="45" t="n">
        <f aca="false">SUM(Q44:Q46)</f>
        <v>1947</v>
      </c>
      <c r="R43" s="45" t="n">
        <f aca="false">SUM(R44:R46)</f>
        <v>1199</v>
      </c>
      <c r="S43" s="45" t="n">
        <f aca="false">SUM(S44:S46)</f>
        <v>685</v>
      </c>
      <c r="T43" s="45" t="n">
        <f aca="false">SUM(T44:T46)</f>
        <v>853</v>
      </c>
      <c r="U43" s="45" t="n">
        <f aca="false">SUM(U44:U46)</f>
        <v>8568</v>
      </c>
      <c r="V43" s="49" t="s">
        <v>79</v>
      </c>
    </row>
    <row r="44" customFormat="false" ht="21.6" hidden="false" customHeight="true" outlineLevel="0" collapsed="false">
      <c r="A44" s="43" t="s">
        <v>80</v>
      </c>
      <c r="B44" s="44" t="n">
        <f aca="false">SUM(C44:U44)</f>
        <v>80626</v>
      </c>
      <c r="C44" s="50" t="n">
        <v>5964</v>
      </c>
      <c r="D44" s="45" t="n">
        <v>6215</v>
      </c>
      <c r="E44" s="45" t="n">
        <v>6930</v>
      </c>
      <c r="F44" s="45" t="n">
        <v>6796</v>
      </c>
      <c r="G44" s="45" t="n">
        <v>6437</v>
      </c>
      <c r="H44" s="45" t="n">
        <v>6534</v>
      </c>
      <c r="I44" s="45" t="n">
        <v>7038</v>
      </c>
      <c r="J44" s="45" t="n">
        <v>7352</v>
      </c>
      <c r="K44" s="45" t="n">
        <v>6036</v>
      </c>
      <c r="L44" s="45" t="n">
        <v>4749</v>
      </c>
      <c r="M44" s="45" t="n">
        <v>2879</v>
      </c>
      <c r="N44" s="45" t="n">
        <v>2377</v>
      </c>
      <c r="O44" s="45" t="n">
        <v>1914</v>
      </c>
      <c r="P44" s="45" t="n">
        <v>1319</v>
      </c>
      <c r="Q44" s="45" t="n">
        <v>793</v>
      </c>
      <c r="R44" s="45" t="n">
        <v>455</v>
      </c>
      <c r="S44" s="48" t="n">
        <v>234</v>
      </c>
      <c r="T44" s="48" t="n">
        <v>241</v>
      </c>
      <c r="U44" s="50" t="n">
        <v>6363</v>
      </c>
      <c r="V44" s="49" t="s">
        <v>81</v>
      </c>
    </row>
    <row r="45" customFormat="false" ht="21.6" hidden="false" customHeight="true" outlineLevel="0" collapsed="false">
      <c r="A45" s="43" t="s">
        <v>82</v>
      </c>
      <c r="B45" s="44" t="n">
        <f aca="false">SUM(C45:U45)</f>
        <v>7958</v>
      </c>
      <c r="C45" s="50" t="n">
        <v>623</v>
      </c>
      <c r="D45" s="45" t="n">
        <v>602</v>
      </c>
      <c r="E45" s="45" t="n">
        <v>656</v>
      </c>
      <c r="F45" s="45" t="n">
        <v>697</v>
      </c>
      <c r="G45" s="45" t="n">
        <v>654</v>
      </c>
      <c r="H45" s="45" t="n">
        <v>768</v>
      </c>
      <c r="I45" s="45" t="n">
        <v>754</v>
      </c>
      <c r="J45" s="45" t="n">
        <v>753</v>
      </c>
      <c r="K45" s="45" t="n">
        <v>616</v>
      </c>
      <c r="L45" s="45" t="n">
        <v>441</v>
      </c>
      <c r="M45" s="45" t="n">
        <v>278</v>
      </c>
      <c r="N45" s="45" t="n">
        <v>249</v>
      </c>
      <c r="O45" s="45" t="n">
        <v>221</v>
      </c>
      <c r="P45" s="45" t="n">
        <v>186</v>
      </c>
      <c r="Q45" s="45" t="n">
        <v>118</v>
      </c>
      <c r="R45" s="45" t="n">
        <v>85</v>
      </c>
      <c r="S45" s="48" t="n">
        <v>38</v>
      </c>
      <c r="T45" s="48" t="n">
        <v>59</v>
      </c>
      <c r="U45" s="50" t="n">
        <v>160</v>
      </c>
      <c r="V45" s="49" t="s">
        <v>83</v>
      </c>
    </row>
    <row r="46" customFormat="false" ht="21.6" hidden="false" customHeight="true" outlineLevel="0" collapsed="false">
      <c r="A46" s="43" t="s">
        <v>37</v>
      </c>
      <c r="B46" s="44" t="n">
        <f aca="false">SUM(C46:U46)</f>
        <v>70583</v>
      </c>
      <c r="C46" s="50" t="n">
        <v>6091</v>
      </c>
      <c r="D46" s="45" t="n">
        <v>5819</v>
      </c>
      <c r="E46" s="45" t="n">
        <v>5519</v>
      </c>
      <c r="F46" s="45" t="n">
        <v>6140</v>
      </c>
      <c r="G46" s="45" t="n">
        <v>6327</v>
      </c>
      <c r="H46" s="45" t="n">
        <v>6834</v>
      </c>
      <c r="I46" s="45" t="n">
        <v>6731</v>
      </c>
      <c r="J46" s="45" t="n">
        <v>6110</v>
      </c>
      <c r="K46" s="45" t="n">
        <v>4708</v>
      </c>
      <c r="L46" s="45" t="n">
        <v>3639</v>
      </c>
      <c r="M46" s="45" t="n">
        <v>2408</v>
      </c>
      <c r="N46" s="45" t="n">
        <v>2123</v>
      </c>
      <c r="O46" s="45" t="n">
        <v>1909</v>
      </c>
      <c r="P46" s="45" t="n">
        <v>1519</v>
      </c>
      <c r="Q46" s="45" t="n">
        <v>1036</v>
      </c>
      <c r="R46" s="45" t="n">
        <v>659</v>
      </c>
      <c r="S46" s="48" t="n">
        <v>413</v>
      </c>
      <c r="T46" s="48" t="n">
        <v>553</v>
      </c>
      <c r="U46" s="61" t="n">
        <v>2045</v>
      </c>
      <c r="V46" s="52" t="s">
        <v>44</v>
      </c>
    </row>
    <row r="47" customFormat="false" ht="21.6" hidden="false" customHeight="true" outlineLevel="0" collapsed="false">
      <c r="A47" s="62"/>
      <c r="B47" s="63"/>
      <c r="C47" s="64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6"/>
      <c r="T47" s="66"/>
      <c r="U47" s="64"/>
      <c r="V47" s="67"/>
    </row>
    <row r="48" customFormat="false" ht="9" hidden="false" customHeight="true" outlineLevel="0" collapsed="false">
      <c r="A48" s="1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9"/>
    </row>
    <row r="49" customFormat="false" ht="21.6" hidden="false" customHeight="true" outlineLevel="0" collapsed="false">
      <c r="A49" s="70" t="s">
        <v>84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21.6" hidden="false" customHeight="true" outlineLevel="0" collapsed="false">
      <c r="A50" s="71" t="s">
        <v>85</v>
      </c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</row>
    <row r="51" customFormat="false" ht="21.6" hidden="false" customHeight="true" outlineLevel="0" collapsed="false"/>
    <row r="52" customFormat="false" ht="21.6" hidden="false" customHeight="true" outlineLevel="0" collapsed="false"/>
    <row r="53" customFormat="false" ht="21.6" hidden="false" customHeight="true" outlineLevel="0" collapsed="false"/>
    <row r="54" customFormat="false" ht="21.6" hidden="false" customHeight="true" outlineLevel="0" collapsed="false"/>
    <row r="55" customFormat="false" ht="21.6" hidden="false" customHeight="true" outlineLevel="0" collapsed="false"/>
    <row r="56" customFormat="false" ht="21.6" hidden="false" customHeight="true" outlineLevel="0" collapsed="false"/>
    <row r="57" customFormat="false" ht="21.6" hidden="false" customHeight="true" outlineLevel="0" collapsed="false"/>
    <row r="58" customFormat="false" ht="21.6" hidden="false" customHeight="true" outlineLevel="0" collapsed="false"/>
    <row r="60" customFormat="false" ht="9.75" hidden="false" customHeight="true" outlineLevel="0" collapsed="false"/>
  </sheetData>
  <mergeCells count="4">
    <mergeCell ref="C4:U4"/>
    <mergeCell ref="C30:U30"/>
    <mergeCell ref="A49:V49"/>
    <mergeCell ref="A50:V50"/>
  </mergeCells>
  <printOptions headings="false" gridLines="false" gridLinesSet="true" horizontalCentered="false" verticalCentered="false"/>
  <pageMargins left="0.0784722222222222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6:56:01Z</dcterms:created>
  <dc:creator>ยาปราศจากเชื้อ 1</dc:creator>
  <dc:description/>
  <dc:language>en-US</dc:language>
  <cp:lastModifiedBy>WincoolV5</cp:lastModifiedBy>
  <cp:lastPrinted>1999-07-23T06:49:29Z</cp:lastPrinted>
  <dcterms:modified xsi:type="dcterms:W3CDTF">2007-12-17T07:37:59Z</dcterms:modified>
  <cp:revision>0</cp:revision>
  <dc:subject/>
  <dc:title/>
</cp:coreProperties>
</file>