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TABLE   4  NUMBER OF POPULATION - FEMALE  BY AGE GROUP, AREA  AND AMPHOE,PHRA NA KHON SI AYUTTHAYA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ot thai </t>
  </si>
  <si>
    <t xml:space="preserve">During</t>
  </si>
  <si>
    <t xml:space="preserve">over</t>
  </si>
  <si>
    <t xml:space="preserve">known</t>
  </si>
  <si>
    <t xml:space="preserve">house</t>
  </si>
  <si>
    <t xml:space="preserve">nationa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1999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5</xdr:row>
      <xdr:rowOff>161280</xdr:rowOff>
    </xdr:from>
    <xdr:to>
      <xdr:col>0</xdr:col>
      <xdr:colOff>1287720</xdr:colOff>
      <xdr:row>6</xdr:row>
      <xdr:rowOff>218520</xdr:rowOff>
    </xdr:to>
    <xdr:sp>
      <xdr:nvSpPr>
        <xdr:cNvPr id="6" name="Text 13"/>
        <xdr:cNvSpPr/>
      </xdr:nvSpPr>
      <xdr:spPr>
        <a:xfrm>
          <a:off x="186480" y="1551960"/>
          <a:ext cx="1101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81080</xdr:rowOff>
    </xdr:from>
    <xdr:to>
      <xdr:col>0</xdr:col>
      <xdr:colOff>1440</xdr:colOff>
      <xdr:row>38</xdr:row>
      <xdr:rowOff>209160</xdr:rowOff>
    </xdr:to>
    <xdr:sp>
      <xdr:nvSpPr>
        <xdr:cNvPr id="7" name="Text 18"/>
        <xdr:cNvSpPr/>
      </xdr:nvSpPr>
      <xdr:spPr>
        <a:xfrm>
          <a:off x="0" y="100299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09520</xdr:rowOff>
    </xdr:from>
    <xdr:to>
      <xdr:col>0</xdr:col>
      <xdr:colOff>1440</xdr:colOff>
      <xdr:row>38</xdr:row>
      <xdr:rowOff>161280</xdr:rowOff>
    </xdr:to>
    <xdr:sp>
      <xdr:nvSpPr>
        <xdr:cNvPr id="8" name="Text 19"/>
        <xdr:cNvSpPr/>
      </xdr:nvSpPr>
      <xdr:spPr>
        <a:xfrm>
          <a:off x="0" y="1005840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33560</xdr:rowOff>
    </xdr:from>
    <xdr:to>
      <xdr:col>0</xdr:col>
      <xdr:colOff>1440</xdr:colOff>
      <xdr:row>36</xdr:row>
      <xdr:rowOff>190800</xdr:rowOff>
    </xdr:to>
    <xdr:sp>
      <xdr:nvSpPr>
        <xdr:cNvPr id="9" name="Text 20"/>
        <xdr:cNvSpPr/>
      </xdr:nvSpPr>
      <xdr:spPr>
        <a:xfrm>
          <a:off x="0" y="94489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35</xdr:row>
      <xdr:rowOff>218880</xdr:rowOff>
    </xdr:from>
    <xdr:to>
      <xdr:col>0</xdr:col>
      <xdr:colOff>1354680</xdr:colOff>
      <xdr:row>37</xdr:row>
      <xdr:rowOff>9360</xdr:rowOff>
    </xdr:to>
    <xdr:sp>
      <xdr:nvSpPr>
        <xdr:cNvPr id="10" name="Text 21"/>
        <xdr:cNvSpPr/>
      </xdr:nvSpPr>
      <xdr:spPr>
        <a:xfrm>
          <a:off x="253080" y="95342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6.82"/>
    <col collapsed="false" customWidth="true" hidden="false" outlineLevel="0" max="16" min="7" style="1" width="6.32"/>
    <col collapsed="false" customWidth="true" hidden="false" outlineLevel="0" max="18" min="17" style="1" width="5.49"/>
    <col collapsed="false" customWidth="true" hidden="false" outlineLevel="0" max="19" min="19" style="1" width="5.66"/>
    <col collapsed="false" customWidth="true" hidden="false" outlineLevel="0" max="20" min="20" style="1" width="5.49"/>
    <col collapsed="false" customWidth="true" hidden="false" outlineLevel="0" max="21" min="21" style="1" width="5.83"/>
    <col collapsed="false" customWidth="true" hidden="false" outlineLevel="0" max="22" min="22" style="1" width="6.15"/>
    <col collapsed="false" customWidth="true" hidden="false" outlineLevel="0" max="24" min="24" style="0" width="7.82"/>
    <col collapsed="false" customWidth="true" hidden="false" outlineLevel="0" max="25" min="25" style="0" width="8.49"/>
    <col collapsed="false" customWidth="true" hidden="false" outlineLevel="0" max="26" min="26" style="0" width="9.66"/>
    <col collapsed="false" customWidth="true" hidden="false" outlineLevel="0" max="27" min="27" style="0" width="7.49"/>
    <col collapsed="false" customWidth="true" hidden="false" outlineLevel="0" max="28" min="28" style="0" width="19.99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6"/>
      <c r="Y4" s="6"/>
      <c r="Z4" s="6"/>
      <c r="AA4" s="9"/>
      <c r="AB4" s="6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1" customFormat="tru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1" customFormat="true" ht="21" hidden="false" customHeight="false" outlineLevel="0" collapsed="false"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5" t="s">
        <v>29</v>
      </c>
      <c r="T7" s="25" t="s">
        <v>30</v>
      </c>
      <c r="U7" s="25" t="s">
        <v>31</v>
      </c>
      <c r="V7" s="25" t="s">
        <v>32</v>
      </c>
      <c r="W7" s="25" t="s">
        <v>33</v>
      </c>
      <c r="X7" s="21" t="s">
        <v>34</v>
      </c>
      <c r="Y7" s="21" t="s">
        <v>35</v>
      </c>
      <c r="Z7" s="21" t="s">
        <v>36</v>
      </c>
      <c r="AA7" s="22" t="s">
        <v>37</v>
      </c>
      <c r="AB7" s="23" t="s">
        <v>38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9</v>
      </c>
      <c r="X8" s="28" t="s">
        <v>40</v>
      </c>
      <c r="Y8" s="28" t="s">
        <v>41</v>
      </c>
      <c r="Z8" s="28" t="s">
        <v>42</v>
      </c>
      <c r="AA8" s="29" t="s">
        <v>43</v>
      </c>
      <c r="AB8" s="16"/>
    </row>
    <row r="9" s="1" customFormat="true" ht="21" hidden="false" customHeight="false" outlineLevel="0" collapsed="false"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1"/>
      <c r="T9" s="31"/>
      <c r="U9" s="31"/>
      <c r="V9" s="31"/>
      <c r="W9" s="32" t="s">
        <v>44</v>
      </c>
      <c r="X9" s="32" t="s">
        <v>45</v>
      </c>
      <c r="Y9" s="32" t="s">
        <v>46</v>
      </c>
      <c r="Z9" s="32" t="s">
        <v>47</v>
      </c>
      <c r="AA9" s="33" t="s">
        <v>48</v>
      </c>
      <c r="AB9" s="16"/>
    </row>
    <row r="10" s="40" customFormat="true" ht="23.25" hidden="false" customHeight="true" outlineLevel="0" collapsed="false">
      <c r="A10" s="34" t="s">
        <v>49</v>
      </c>
      <c r="B10" s="35" t="n">
        <f aca="false">SUM(C10:AA10)</f>
        <v>374063</v>
      </c>
      <c r="C10" s="36" t="n">
        <f aca="false">C11+C12</f>
        <v>19340</v>
      </c>
      <c r="D10" s="37" t="n">
        <f aca="false">D11+D12</f>
        <v>25636</v>
      </c>
      <c r="E10" s="37" t="n">
        <f aca="false">E11+E12</f>
        <v>23327</v>
      </c>
      <c r="F10" s="37" t="n">
        <f aca="false">F11+F12</f>
        <v>25763</v>
      </c>
      <c r="G10" s="37" t="n">
        <f aca="false">G11+G12</f>
        <v>28702</v>
      </c>
      <c r="H10" s="37" t="n">
        <f aca="false">H11+H12</f>
        <v>30885</v>
      </c>
      <c r="I10" s="37" t="n">
        <f aca="false">I11+I12</f>
        <v>34585</v>
      </c>
      <c r="J10" s="37" t="n">
        <f aca="false">J11+J12</f>
        <v>34206</v>
      </c>
      <c r="K10" s="37" t="n">
        <f aca="false">K11+K12</f>
        <v>28924</v>
      </c>
      <c r="L10" s="37" t="n">
        <f aca="false">L11+L12</f>
        <v>22786</v>
      </c>
      <c r="M10" s="37" t="n">
        <f aca="false">M11+M12</f>
        <v>16809</v>
      </c>
      <c r="N10" s="37" t="n">
        <f aca="false">N11+N12</f>
        <v>14043</v>
      </c>
      <c r="O10" s="37" t="n">
        <f aca="false">O11+O12</f>
        <v>14008</v>
      </c>
      <c r="P10" s="37" t="n">
        <f aca="false">P11+P12</f>
        <v>11507</v>
      </c>
      <c r="Q10" s="37" t="n">
        <f aca="false">Q11+Q12</f>
        <v>9091</v>
      </c>
      <c r="R10" s="37" t="n">
        <f aca="false">R11+R12</f>
        <v>6152</v>
      </c>
      <c r="S10" s="37" t="n">
        <f aca="false">S11+S12</f>
        <v>4038</v>
      </c>
      <c r="T10" s="37" t="n">
        <f aca="false">T11+T12</f>
        <v>2172</v>
      </c>
      <c r="U10" s="37" t="n">
        <f aca="false">U11+U12</f>
        <v>1068</v>
      </c>
      <c r="V10" s="37" t="n">
        <f aca="false">V11+V12</f>
        <v>434</v>
      </c>
      <c r="W10" s="37" t="n">
        <f aca="false">W11+W12</f>
        <v>511</v>
      </c>
      <c r="X10" s="37" t="n">
        <f aca="false">X11+X12</f>
        <v>10270</v>
      </c>
      <c r="Y10" s="37" t="n">
        <f aca="false">Y11+Y12</f>
        <v>9381</v>
      </c>
      <c r="Z10" s="37" t="n">
        <f aca="false">Z11+Z12</f>
        <v>425</v>
      </c>
      <c r="AA10" s="38" t="s">
        <v>50</v>
      </c>
      <c r="AB10" s="39" t="s">
        <v>12</v>
      </c>
    </row>
    <row r="11" s="40" customFormat="true" ht="23.25" hidden="false" customHeight="true" outlineLevel="0" collapsed="false">
      <c r="A11" s="41" t="s">
        <v>51</v>
      </c>
      <c r="B11" s="35" t="n">
        <f aca="false">SUM(C11:AA11)</f>
        <v>41918</v>
      </c>
      <c r="C11" s="42" t="n">
        <f aca="false">C14+C17+C46</f>
        <v>1913</v>
      </c>
      <c r="D11" s="42" t="n">
        <f aca="false">D14+D17+D46</f>
        <v>2779</v>
      </c>
      <c r="E11" s="42" t="n">
        <f aca="false">E14+E17+E46</f>
        <v>2614</v>
      </c>
      <c r="F11" s="42" t="n">
        <f aca="false">F14+F17+F46</f>
        <v>2844</v>
      </c>
      <c r="G11" s="42" t="n">
        <f aca="false">G14+G17+G46</f>
        <v>2954</v>
      </c>
      <c r="H11" s="42" t="n">
        <f aca="false">H14+H17+H46</f>
        <v>2918</v>
      </c>
      <c r="I11" s="42" t="n">
        <f aca="false">I14+I17+I46</f>
        <v>3315</v>
      </c>
      <c r="J11" s="42" t="n">
        <f aca="false">J14+J17+J46</f>
        <v>3567</v>
      </c>
      <c r="K11" s="42" t="n">
        <f aca="false">K14+K17+K46</f>
        <v>3272</v>
      </c>
      <c r="L11" s="42" t="n">
        <f aca="false">L14+L17+L46</f>
        <v>2801</v>
      </c>
      <c r="M11" s="42" t="n">
        <f aca="false">M14+M17+M46</f>
        <v>1945</v>
      </c>
      <c r="N11" s="42" t="n">
        <f aca="false">N14+N17+N46</f>
        <v>1702</v>
      </c>
      <c r="O11" s="42" t="n">
        <f aca="false">O14+O17+O46</f>
        <v>1566</v>
      </c>
      <c r="P11" s="42" t="n">
        <f aca="false">P14+P17+P46</f>
        <v>1276</v>
      </c>
      <c r="Q11" s="42" t="n">
        <f aca="false">Q14+Q17+Q46</f>
        <v>986</v>
      </c>
      <c r="R11" s="42" t="n">
        <f aca="false">R14+R17+R46</f>
        <v>652</v>
      </c>
      <c r="S11" s="42" t="n">
        <f aca="false">S14+S17+S46</f>
        <v>431</v>
      </c>
      <c r="T11" s="42" t="n">
        <f aca="false">T14+T17+T46</f>
        <v>241</v>
      </c>
      <c r="U11" s="42" t="n">
        <f aca="false">U14+U17+U46</f>
        <v>131</v>
      </c>
      <c r="V11" s="42" t="n">
        <f aca="false">V14+V17+V46</f>
        <v>95</v>
      </c>
      <c r="W11" s="42" t="n">
        <f aca="false">W14+W17+W46</f>
        <v>145</v>
      </c>
      <c r="X11" s="42" t="n">
        <f aca="false">X14+X17+X46</f>
        <v>154</v>
      </c>
      <c r="Y11" s="42" t="n">
        <f aca="false">Y14+Y17+Y46</f>
        <v>3391</v>
      </c>
      <c r="Z11" s="42" t="n">
        <f aca="false">Z14+Z17+Z46</f>
        <v>226</v>
      </c>
      <c r="AA11" s="38" t="s">
        <v>50</v>
      </c>
      <c r="AB11" s="43" t="s">
        <v>52</v>
      </c>
    </row>
    <row r="12" s="40" customFormat="true" ht="23.25" hidden="false" customHeight="true" outlineLevel="0" collapsed="false">
      <c r="A12" s="41" t="s">
        <v>53</v>
      </c>
      <c r="B12" s="35" t="n">
        <f aca="false">SUM(C12:AA12)</f>
        <v>332145</v>
      </c>
      <c r="C12" s="42" t="n">
        <f aca="false">C15+SUM(C18:C25)+SUM(C40:C44)+C47+C48</f>
        <v>17427</v>
      </c>
      <c r="D12" s="42" t="n">
        <f aca="false">D15+SUM(D18:D25)+SUM(D40:D44)+D47+D48</f>
        <v>22857</v>
      </c>
      <c r="E12" s="42" t="n">
        <f aca="false">E15+SUM(E18:E25)+SUM(E40:E44)+E47+E48</f>
        <v>20713</v>
      </c>
      <c r="F12" s="42" t="n">
        <f aca="false">F15+SUM(F18:F25)+SUM(F40:F44)+F47+F48</f>
        <v>22919</v>
      </c>
      <c r="G12" s="42" t="n">
        <f aca="false">G15+SUM(G18:G25)+SUM(G40:G44)+G47+G48</f>
        <v>25748</v>
      </c>
      <c r="H12" s="42" t="n">
        <f aca="false">H15+SUM(H18:H25)+SUM(H40:H44)+H47+H48</f>
        <v>27967</v>
      </c>
      <c r="I12" s="42" t="n">
        <f aca="false">I15+SUM(I18:I25)+SUM(I40:I44)+I47+I48</f>
        <v>31270</v>
      </c>
      <c r="J12" s="42" t="n">
        <f aca="false">J15+SUM(J18:J25)+SUM(J40:J44)+J47+J48</f>
        <v>30639</v>
      </c>
      <c r="K12" s="42" t="n">
        <f aca="false">K15+SUM(K18:K25)+SUM(K40:K44)+K47+K48</f>
        <v>25652</v>
      </c>
      <c r="L12" s="42" t="n">
        <f aca="false">L15+SUM(L18:L25)+SUM(L40:L44)+L47+L48</f>
        <v>19985</v>
      </c>
      <c r="M12" s="42" t="n">
        <f aca="false">M15+SUM(M18:M25)+SUM(M40:M44)+M47+M48</f>
        <v>14864</v>
      </c>
      <c r="N12" s="42" t="n">
        <f aca="false">N15+SUM(N18:N25)+SUM(N40:N44)+N47+N48</f>
        <v>12341</v>
      </c>
      <c r="O12" s="42" t="n">
        <f aca="false">O15+SUM(O18:O25)+SUM(O40:O44)+O47+O48</f>
        <v>12442</v>
      </c>
      <c r="P12" s="42" t="n">
        <f aca="false">P15+SUM(P18:P25)+SUM(P40:P44)+P47+P48</f>
        <v>10231</v>
      </c>
      <c r="Q12" s="42" t="n">
        <f aca="false">Q15+SUM(Q18:Q25)+SUM(Q40:Q44)+Q47+Q48</f>
        <v>8105</v>
      </c>
      <c r="R12" s="42" t="n">
        <f aca="false">R15+SUM(R18:R25)+SUM(R40:R44)+R47+R48</f>
        <v>5500</v>
      </c>
      <c r="S12" s="42" t="n">
        <f aca="false">S15+SUM(S18:S25)+SUM(S40:S44)+S47+S48</f>
        <v>3607</v>
      </c>
      <c r="T12" s="42" t="n">
        <f aca="false">T15+SUM(T18:T25)+SUM(T40:T44)+T47+T48</f>
        <v>1931</v>
      </c>
      <c r="U12" s="42" t="n">
        <f aca="false">U15+SUM(U18:U25)+SUM(U40:U44)+U47+U48</f>
        <v>937</v>
      </c>
      <c r="V12" s="42" t="n">
        <f aca="false">V15+SUM(V18:V25)+SUM(V40:V44)+V47+V48</f>
        <v>339</v>
      </c>
      <c r="W12" s="42" t="n">
        <f aca="false">W15+SUM(W18:W25)+SUM(W40:W44)+W47+W48</f>
        <v>366</v>
      </c>
      <c r="X12" s="42" t="n">
        <f aca="false">X15+SUM(X18:X25)+SUM(X40:X44)+X47+X48</f>
        <v>10116</v>
      </c>
      <c r="Y12" s="42" t="n">
        <f aca="false">Y15+SUM(Y18:Y25)+SUM(Y40:Y44)+Y47+Y48</f>
        <v>5990</v>
      </c>
      <c r="Z12" s="42" t="n">
        <f aca="false">Z15+SUM(Z18:Z25)+SUM(Z40:Z44)+Z47+Z48</f>
        <v>199</v>
      </c>
      <c r="AA12" s="38" t="s">
        <v>50</v>
      </c>
      <c r="AB12" s="43" t="s">
        <v>54</v>
      </c>
    </row>
    <row r="13" s="48" customFormat="true" ht="21" hidden="false" customHeight="true" outlineLevel="0" collapsed="false">
      <c r="A13" s="44" t="s">
        <v>55</v>
      </c>
      <c r="B13" s="35" t="n">
        <f aca="false">SUM(C13:AA13)</f>
        <v>68586</v>
      </c>
      <c r="C13" s="45" t="n">
        <v>3522</v>
      </c>
      <c r="D13" s="46" t="n">
        <v>4770</v>
      </c>
      <c r="E13" s="46" t="n">
        <v>4658</v>
      </c>
      <c r="F13" s="46" t="n">
        <v>4947</v>
      </c>
      <c r="G13" s="46" t="n">
        <v>5162</v>
      </c>
      <c r="H13" s="46" t="n">
        <v>5202</v>
      </c>
      <c r="I13" s="46" t="n">
        <v>5972</v>
      </c>
      <c r="J13" s="46" t="n">
        <v>6098</v>
      </c>
      <c r="K13" s="46" t="n">
        <v>5446</v>
      </c>
      <c r="L13" s="46" t="n">
        <v>4512</v>
      </c>
      <c r="M13" s="46" t="n">
        <v>3071</v>
      </c>
      <c r="N13" s="46" t="n">
        <v>2595</v>
      </c>
      <c r="O13" s="46" t="n">
        <v>2448</v>
      </c>
      <c r="P13" s="46" t="n">
        <v>1959</v>
      </c>
      <c r="Q13" s="46" t="n">
        <v>1471</v>
      </c>
      <c r="R13" s="46" t="n">
        <v>997</v>
      </c>
      <c r="S13" s="46" t="n">
        <v>660</v>
      </c>
      <c r="T13" s="46" t="n">
        <v>358</v>
      </c>
      <c r="U13" s="46" t="n">
        <v>210</v>
      </c>
      <c r="V13" s="46" t="n">
        <v>106</v>
      </c>
      <c r="W13" s="46" t="n">
        <v>153</v>
      </c>
      <c r="X13" s="46" t="n">
        <v>322</v>
      </c>
      <c r="Y13" s="46" t="n">
        <v>3738</v>
      </c>
      <c r="Z13" s="46" t="n">
        <v>209</v>
      </c>
      <c r="AA13" s="38" t="s">
        <v>50</v>
      </c>
      <c r="AB13" s="47" t="s">
        <v>56</v>
      </c>
    </row>
    <row r="14" s="48" customFormat="true" ht="21" hidden="false" customHeight="true" outlineLevel="0" collapsed="false">
      <c r="A14" s="49" t="s">
        <v>51</v>
      </c>
      <c r="B14" s="35" t="n">
        <f aca="false">SUM(C14:AA14)</f>
        <v>29945</v>
      </c>
      <c r="C14" s="46" t="n">
        <v>1362</v>
      </c>
      <c r="D14" s="46" t="n">
        <v>2025</v>
      </c>
      <c r="E14" s="46" t="n">
        <v>1973</v>
      </c>
      <c r="F14" s="46" t="n">
        <v>2025</v>
      </c>
      <c r="G14" s="46" t="n">
        <v>1993</v>
      </c>
      <c r="H14" s="46" t="n">
        <v>1927</v>
      </c>
      <c r="I14" s="46" t="n">
        <v>2231</v>
      </c>
      <c r="J14" s="46" t="n">
        <v>2474</v>
      </c>
      <c r="K14" s="46" t="n">
        <v>2298</v>
      </c>
      <c r="L14" s="46" t="n">
        <v>1979</v>
      </c>
      <c r="M14" s="46" t="n">
        <v>1349</v>
      </c>
      <c r="N14" s="46" t="n">
        <v>1169</v>
      </c>
      <c r="O14" s="46" t="n">
        <v>1068</v>
      </c>
      <c r="P14" s="46" t="n">
        <v>864</v>
      </c>
      <c r="Q14" s="46" t="n">
        <v>649</v>
      </c>
      <c r="R14" s="46" t="n">
        <v>436</v>
      </c>
      <c r="S14" s="45" t="n">
        <v>266</v>
      </c>
      <c r="T14" s="45" t="n">
        <v>165</v>
      </c>
      <c r="U14" s="45" t="n">
        <v>96</v>
      </c>
      <c r="V14" s="45" t="n">
        <v>73</v>
      </c>
      <c r="W14" s="45" t="n">
        <v>125</v>
      </c>
      <c r="X14" s="45" t="n">
        <v>136</v>
      </c>
      <c r="Y14" s="45" t="n">
        <v>3078</v>
      </c>
      <c r="Z14" s="45" t="n">
        <v>184</v>
      </c>
      <c r="AA14" s="38" t="s">
        <v>50</v>
      </c>
      <c r="AB14" s="47" t="s">
        <v>52</v>
      </c>
    </row>
    <row r="15" s="48" customFormat="true" ht="21" hidden="false" customHeight="true" outlineLevel="0" collapsed="false">
      <c r="A15" s="49" t="s">
        <v>53</v>
      </c>
      <c r="B15" s="35" t="n">
        <f aca="false">SUM(C15:AA15)</f>
        <v>38641</v>
      </c>
      <c r="C15" s="50" t="n">
        <v>2160</v>
      </c>
      <c r="D15" s="46" t="n">
        <v>2745</v>
      </c>
      <c r="E15" s="46" t="n">
        <v>2685</v>
      </c>
      <c r="F15" s="46" t="n">
        <v>2922</v>
      </c>
      <c r="G15" s="46" t="n">
        <v>3169</v>
      </c>
      <c r="H15" s="46" t="n">
        <v>3275</v>
      </c>
      <c r="I15" s="46" t="n">
        <v>3741</v>
      </c>
      <c r="J15" s="46" t="n">
        <v>3624</v>
      </c>
      <c r="K15" s="46" t="n">
        <v>3148</v>
      </c>
      <c r="L15" s="46" t="n">
        <v>2533</v>
      </c>
      <c r="M15" s="46" t="n">
        <v>1722</v>
      </c>
      <c r="N15" s="46" t="n">
        <v>1426</v>
      </c>
      <c r="O15" s="46" t="n">
        <v>1380</v>
      </c>
      <c r="P15" s="46" t="n">
        <v>1095</v>
      </c>
      <c r="Q15" s="46" t="n">
        <v>822</v>
      </c>
      <c r="R15" s="46" t="n">
        <v>561</v>
      </c>
      <c r="S15" s="45" t="n">
        <v>394</v>
      </c>
      <c r="T15" s="45" t="n">
        <v>193</v>
      </c>
      <c r="U15" s="45" t="n">
        <v>114</v>
      </c>
      <c r="V15" s="45" t="n">
        <v>33</v>
      </c>
      <c r="W15" s="45" t="n">
        <v>28</v>
      </c>
      <c r="X15" s="45" t="n">
        <v>186</v>
      </c>
      <c r="Y15" s="45" t="n">
        <v>660</v>
      </c>
      <c r="Z15" s="45" t="n">
        <v>25</v>
      </c>
      <c r="AA15" s="38" t="s">
        <v>50</v>
      </c>
      <c r="AB15" s="47" t="s">
        <v>54</v>
      </c>
    </row>
    <row r="16" s="48" customFormat="true" ht="21" hidden="false" customHeight="true" outlineLevel="0" collapsed="false">
      <c r="A16" s="44" t="s">
        <v>57</v>
      </c>
      <c r="B16" s="35" t="n">
        <f aca="false">SUM(C16:AA16)</f>
        <v>25098</v>
      </c>
      <c r="C16" s="46" t="n">
        <v>1193</v>
      </c>
      <c r="D16" s="46" t="n">
        <v>1524</v>
      </c>
      <c r="E16" s="46" t="n">
        <v>1462</v>
      </c>
      <c r="F16" s="46" t="n">
        <v>1651</v>
      </c>
      <c r="G16" s="46" t="n">
        <v>1953</v>
      </c>
      <c r="H16" s="46" t="n">
        <v>1932</v>
      </c>
      <c r="I16" s="46" t="n">
        <v>2206</v>
      </c>
      <c r="J16" s="46" t="n">
        <v>2287</v>
      </c>
      <c r="K16" s="46" t="n">
        <v>2075</v>
      </c>
      <c r="L16" s="46" t="n">
        <v>1670</v>
      </c>
      <c r="M16" s="46" t="n">
        <v>1297</v>
      </c>
      <c r="N16" s="46" t="n">
        <v>1048</v>
      </c>
      <c r="O16" s="46" t="n">
        <v>990</v>
      </c>
      <c r="P16" s="46" t="n">
        <v>835</v>
      </c>
      <c r="Q16" s="46" t="n">
        <v>669</v>
      </c>
      <c r="R16" s="46" t="n">
        <v>376</v>
      </c>
      <c r="S16" s="46" t="n">
        <v>203</v>
      </c>
      <c r="T16" s="46" t="n">
        <v>85</v>
      </c>
      <c r="U16" s="46" t="n">
        <v>41</v>
      </c>
      <c r="V16" s="46" t="n">
        <v>13</v>
      </c>
      <c r="W16" s="46" t="n">
        <v>12</v>
      </c>
      <c r="X16" s="46" t="n">
        <v>873</v>
      </c>
      <c r="Y16" s="46" t="n">
        <v>672</v>
      </c>
      <c r="Z16" s="46" t="n">
        <v>31</v>
      </c>
      <c r="AA16" s="38" t="s">
        <v>50</v>
      </c>
      <c r="AB16" s="47" t="s">
        <v>58</v>
      </c>
    </row>
    <row r="17" s="48" customFormat="true" ht="21" hidden="false" customHeight="true" outlineLevel="0" collapsed="false">
      <c r="A17" s="49" t="s">
        <v>51</v>
      </c>
      <c r="B17" s="35" t="n">
        <f aca="false">SUM(C17:AA17)</f>
        <v>3967</v>
      </c>
      <c r="C17" s="50" t="n">
        <v>172</v>
      </c>
      <c r="D17" s="46" t="n">
        <v>233</v>
      </c>
      <c r="E17" s="46" t="n">
        <v>230</v>
      </c>
      <c r="F17" s="46" t="n">
        <v>284</v>
      </c>
      <c r="G17" s="46" t="n">
        <v>313</v>
      </c>
      <c r="H17" s="46" t="n">
        <v>294</v>
      </c>
      <c r="I17" s="46" t="n">
        <v>322</v>
      </c>
      <c r="J17" s="46" t="n">
        <v>384</v>
      </c>
      <c r="K17" s="46" t="n">
        <v>354</v>
      </c>
      <c r="L17" s="46" t="n">
        <v>276</v>
      </c>
      <c r="M17" s="46" t="n">
        <v>186</v>
      </c>
      <c r="N17" s="46" t="n">
        <v>191</v>
      </c>
      <c r="O17" s="46" t="n">
        <v>157</v>
      </c>
      <c r="P17" s="46" t="n">
        <v>138</v>
      </c>
      <c r="Q17" s="46" t="n">
        <v>101</v>
      </c>
      <c r="R17" s="46" t="n">
        <v>61</v>
      </c>
      <c r="S17" s="45" t="n">
        <v>49</v>
      </c>
      <c r="T17" s="45" t="n">
        <v>18</v>
      </c>
      <c r="U17" s="45" t="n">
        <v>16</v>
      </c>
      <c r="V17" s="45" t="n">
        <v>5</v>
      </c>
      <c r="W17" s="45" t="n">
        <v>5</v>
      </c>
      <c r="X17" s="45" t="n">
        <v>6</v>
      </c>
      <c r="Y17" s="45" t="n">
        <v>148</v>
      </c>
      <c r="Z17" s="45" t="n">
        <v>24</v>
      </c>
      <c r="AA17" s="38" t="s">
        <v>50</v>
      </c>
      <c r="AB17" s="47" t="s">
        <v>52</v>
      </c>
    </row>
    <row r="18" s="48" customFormat="true" ht="21" hidden="false" customHeight="true" outlineLevel="0" collapsed="false">
      <c r="A18" s="49" t="s">
        <v>53</v>
      </c>
      <c r="B18" s="35" t="n">
        <f aca="false">SUM(C18:AA18)</f>
        <v>21131</v>
      </c>
      <c r="C18" s="50" t="n">
        <v>1021</v>
      </c>
      <c r="D18" s="46" t="n">
        <v>1291</v>
      </c>
      <c r="E18" s="46" t="n">
        <v>1232</v>
      </c>
      <c r="F18" s="46" t="n">
        <v>1367</v>
      </c>
      <c r="G18" s="46" t="n">
        <v>1640</v>
      </c>
      <c r="H18" s="46" t="n">
        <v>1638</v>
      </c>
      <c r="I18" s="46" t="n">
        <v>1884</v>
      </c>
      <c r="J18" s="46" t="n">
        <v>1903</v>
      </c>
      <c r="K18" s="46" t="n">
        <v>1721</v>
      </c>
      <c r="L18" s="46" t="n">
        <v>1394</v>
      </c>
      <c r="M18" s="46" t="n">
        <v>1111</v>
      </c>
      <c r="N18" s="46" t="n">
        <v>857</v>
      </c>
      <c r="O18" s="46" t="n">
        <v>833</v>
      </c>
      <c r="P18" s="46" t="n">
        <v>697</v>
      </c>
      <c r="Q18" s="46" t="n">
        <v>568</v>
      </c>
      <c r="R18" s="46" t="n">
        <v>315</v>
      </c>
      <c r="S18" s="45" t="n">
        <v>154</v>
      </c>
      <c r="T18" s="45" t="n">
        <v>67</v>
      </c>
      <c r="U18" s="45" t="n">
        <v>25</v>
      </c>
      <c r="V18" s="45" t="n">
        <v>8</v>
      </c>
      <c r="W18" s="45" t="n">
        <v>7</v>
      </c>
      <c r="X18" s="45" t="n">
        <v>867</v>
      </c>
      <c r="Y18" s="45" t="n">
        <v>524</v>
      </c>
      <c r="Z18" s="45" t="n">
        <v>7</v>
      </c>
      <c r="AA18" s="38" t="s">
        <v>50</v>
      </c>
      <c r="AB18" s="47" t="s">
        <v>54</v>
      </c>
    </row>
    <row r="19" s="48" customFormat="true" ht="21" hidden="false" customHeight="true" outlineLevel="0" collapsed="false">
      <c r="A19" s="44" t="s">
        <v>59</v>
      </c>
      <c r="B19" s="35" t="n">
        <f aca="false">SUM(C19:AA19)</f>
        <v>17294</v>
      </c>
      <c r="C19" s="50" t="n">
        <v>789</v>
      </c>
      <c r="D19" s="46" t="n">
        <v>1044</v>
      </c>
      <c r="E19" s="46" t="n">
        <v>996</v>
      </c>
      <c r="F19" s="46" t="n">
        <v>1178</v>
      </c>
      <c r="G19" s="46" t="n">
        <v>1273</v>
      </c>
      <c r="H19" s="46" t="n">
        <v>1425</v>
      </c>
      <c r="I19" s="46" t="n">
        <v>1588</v>
      </c>
      <c r="J19" s="46" t="n">
        <v>1652</v>
      </c>
      <c r="K19" s="46" t="n">
        <v>1402</v>
      </c>
      <c r="L19" s="46" t="n">
        <v>971</v>
      </c>
      <c r="M19" s="46" t="n">
        <v>765</v>
      </c>
      <c r="N19" s="46" t="n">
        <v>617</v>
      </c>
      <c r="O19" s="46" t="n">
        <v>645</v>
      </c>
      <c r="P19" s="46" t="n">
        <v>582</v>
      </c>
      <c r="Q19" s="46" t="n">
        <v>408</v>
      </c>
      <c r="R19" s="46" t="n">
        <v>319</v>
      </c>
      <c r="S19" s="45" t="n">
        <v>217</v>
      </c>
      <c r="T19" s="45" t="n">
        <v>146</v>
      </c>
      <c r="U19" s="45" t="n">
        <v>56</v>
      </c>
      <c r="V19" s="45" t="n">
        <v>22</v>
      </c>
      <c r="W19" s="45" t="n">
        <v>24</v>
      </c>
      <c r="X19" s="45" t="n">
        <v>787</v>
      </c>
      <c r="Y19" s="45" t="n">
        <v>384</v>
      </c>
      <c r="Z19" s="45" t="n">
        <v>4</v>
      </c>
      <c r="AA19" s="38" t="s">
        <v>50</v>
      </c>
      <c r="AB19" s="47" t="s">
        <v>60</v>
      </c>
    </row>
    <row r="20" s="48" customFormat="true" ht="21" hidden="false" customHeight="true" outlineLevel="0" collapsed="false">
      <c r="A20" s="44" t="s">
        <v>61</v>
      </c>
      <c r="B20" s="35" t="n">
        <f aca="false">SUM(C20:AA20)</f>
        <v>10118</v>
      </c>
      <c r="C20" s="50" t="n">
        <v>524</v>
      </c>
      <c r="D20" s="46" t="n">
        <v>694</v>
      </c>
      <c r="E20" s="46" t="n">
        <v>660</v>
      </c>
      <c r="F20" s="46" t="n">
        <v>673</v>
      </c>
      <c r="G20" s="46" t="n">
        <v>784</v>
      </c>
      <c r="H20" s="46" t="n">
        <v>850</v>
      </c>
      <c r="I20" s="46" t="n">
        <v>943</v>
      </c>
      <c r="J20" s="46" t="n">
        <v>895</v>
      </c>
      <c r="K20" s="46" t="n">
        <v>716</v>
      </c>
      <c r="L20" s="46" t="n">
        <v>623</v>
      </c>
      <c r="M20" s="46" t="n">
        <v>495</v>
      </c>
      <c r="N20" s="46" t="n">
        <v>414</v>
      </c>
      <c r="O20" s="46" t="n">
        <v>429</v>
      </c>
      <c r="P20" s="46" t="n">
        <v>370</v>
      </c>
      <c r="Q20" s="46" t="n">
        <v>302</v>
      </c>
      <c r="R20" s="46" t="n">
        <v>177</v>
      </c>
      <c r="S20" s="45" t="n">
        <v>133</v>
      </c>
      <c r="T20" s="45" t="n">
        <v>86</v>
      </c>
      <c r="U20" s="45" t="n">
        <v>38</v>
      </c>
      <c r="V20" s="45" t="n">
        <v>14</v>
      </c>
      <c r="W20" s="45" t="n">
        <v>12</v>
      </c>
      <c r="X20" s="45" t="n">
        <v>50</v>
      </c>
      <c r="Y20" s="45" t="n">
        <v>231</v>
      </c>
      <c r="Z20" s="45" t="n">
        <v>5</v>
      </c>
      <c r="AA20" s="38" t="s">
        <v>50</v>
      </c>
      <c r="AB20" s="47" t="s">
        <v>62</v>
      </c>
    </row>
    <row r="21" s="48" customFormat="true" ht="21" hidden="false" customHeight="true" outlineLevel="0" collapsed="false">
      <c r="A21" s="51" t="s">
        <v>63</v>
      </c>
      <c r="B21" s="35" t="n">
        <f aca="false">SUM(C21:AA21)</f>
        <v>22837</v>
      </c>
      <c r="C21" s="50" t="n">
        <v>1125</v>
      </c>
      <c r="D21" s="46" t="n">
        <v>1595</v>
      </c>
      <c r="E21" s="46" t="n">
        <v>1435</v>
      </c>
      <c r="F21" s="46" t="n">
        <v>1574</v>
      </c>
      <c r="G21" s="46" t="n">
        <v>1826</v>
      </c>
      <c r="H21" s="46" t="n">
        <v>1962</v>
      </c>
      <c r="I21" s="46" t="n">
        <v>2182</v>
      </c>
      <c r="J21" s="46" t="n">
        <v>2091</v>
      </c>
      <c r="K21" s="46" t="n">
        <v>1754</v>
      </c>
      <c r="L21" s="46" t="n">
        <v>1012</v>
      </c>
      <c r="M21" s="46" t="n">
        <v>759</v>
      </c>
      <c r="N21" s="46" t="n">
        <v>665</v>
      </c>
      <c r="O21" s="46" t="n">
        <v>650</v>
      </c>
      <c r="P21" s="46" t="n">
        <v>503</v>
      </c>
      <c r="Q21" s="46" t="n">
        <v>433</v>
      </c>
      <c r="R21" s="46" t="n">
        <v>286</v>
      </c>
      <c r="S21" s="45" t="n">
        <v>183</v>
      </c>
      <c r="T21" s="45" t="n">
        <v>70</v>
      </c>
      <c r="U21" s="45" t="n">
        <v>22</v>
      </c>
      <c r="V21" s="45" t="n">
        <v>11</v>
      </c>
      <c r="W21" s="45" t="n">
        <v>6</v>
      </c>
      <c r="X21" s="45" t="n">
        <v>2323</v>
      </c>
      <c r="Y21" s="45" t="n">
        <v>362</v>
      </c>
      <c r="Z21" s="45" t="n">
        <v>8</v>
      </c>
      <c r="AA21" s="38" t="s">
        <v>50</v>
      </c>
      <c r="AB21" s="47" t="s">
        <v>62</v>
      </c>
    </row>
    <row r="22" s="48" customFormat="true" ht="21" hidden="false" customHeight="true" outlineLevel="0" collapsed="false">
      <c r="A22" s="52" t="s">
        <v>64</v>
      </c>
      <c r="B22" s="35" t="n">
        <f aca="false">SUM(C22:AA22)</f>
        <v>17815</v>
      </c>
      <c r="C22" s="50" t="n">
        <v>803</v>
      </c>
      <c r="D22" s="46" t="n">
        <v>1123</v>
      </c>
      <c r="E22" s="46" t="n">
        <v>1046</v>
      </c>
      <c r="F22" s="46" t="n">
        <v>1164</v>
      </c>
      <c r="G22" s="46" t="n">
        <v>1320</v>
      </c>
      <c r="H22" s="46" t="n">
        <v>1391</v>
      </c>
      <c r="I22" s="46" t="n">
        <v>1525</v>
      </c>
      <c r="J22" s="46" t="n">
        <v>1527</v>
      </c>
      <c r="K22" s="46" t="n">
        <v>1467</v>
      </c>
      <c r="L22" s="46" t="n">
        <v>1223</v>
      </c>
      <c r="M22" s="46" t="n">
        <v>901</v>
      </c>
      <c r="N22" s="46" t="n">
        <v>833</v>
      </c>
      <c r="O22" s="46" t="n">
        <v>881</v>
      </c>
      <c r="P22" s="46" t="n">
        <v>713</v>
      </c>
      <c r="Q22" s="46" t="n">
        <v>620</v>
      </c>
      <c r="R22" s="46" t="n">
        <v>427</v>
      </c>
      <c r="S22" s="45" t="n">
        <v>271</v>
      </c>
      <c r="T22" s="45" t="n">
        <v>156</v>
      </c>
      <c r="U22" s="45" t="n">
        <v>84</v>
      </c>
      <c r="V22" s="45" t="n">
        <v>31</v>
      </c>
      <c r="W22" s="45" t="n">
        <v>19</v>
      </c>
      <c r="X22" s="45" t="n">
        <v>77</v>
      </c>
      <c r="Y22" s="45" t="n">
        <v>208</v>
      </c>
      <c r="Z22" s="45" t="n">
        <v>5</v>
      </c>
      <c r="AA22" s="53" t="s">
        <v>50</v>
      </c>
      <c r="AB22" s="54" t="s">
        <v>65</v>
      </c>
    </row>
    <row r="23" s="48" customFormat="true" ht="21" hidden="false" customHeight="true" outlineLevel="0" collapsed="false">
      <c r="A23" s="52" t="s">
        <v>66</v>
      </c>
      <c r="B23" s="35" t="n">
        <f aca="false">SUM(C23:AA23)</f>
        <v>20503</v>
      </c>
      <c r="C23" s="50" t="n">
        <v>1000</v>
      </c>
      <c r="D23" s="46" t="n">
        <v>1341</v>
      </c>
      <c r="E23" s="46" t="n">
        <v>1141</v>
      </c>
      <c r="F23" s="46" t="n">
        <v>1356</v>
      </c>
      <c r="G23" s="46" t="n">
        <v>1493</v>
      </c>
      <c r="H23" s="46" t="n">
        <v>1658</v>
      </c>
      <c r="I23" s="46" t="n">
        <v>1817</v>
      </c>
      <c r="J23" s="46" t="n">
        <v>1853</v>
      </c>
      <c r="K23" s="46" t="n">
        <v>1555</v>
      </c>
      <c r="L23" s="46" t="n">
        <v>1383</v>
      </c>
      <c r="M23" s="46" t="n">
        <v>1006</v>
      </c>
      <c r="N23" s="46" t="n">
        <v>807</v>
      </c>
      <c r="O23" s="46" t="n">
        <v>917</v>
      </c>
      <c r="P23" s="46" t="n">
        <v>725</v>
      </c>
      <c r="Q23" s="46" t="n">
        <v>562</v>
      </c>
      <c r="R23" s="46" t="n">
        <v>338</v>
      </c>
      <c r="S23" s="45" t="n">
        <v>219</v>
      </c>
      <c r="T23" s="45" t="n">
        <v>128</v>
      </c>
      <c r="U23" s="45" t="n">
        <v>47</v>
      </c>
      <c r="V23" s="45" t="n">
        <v>12</v>
      </c>
      <c r="W23" s="45" t="n">
        <v>10</v>
      </c>
      <c r="X23" s="45" t="n">
        <v>996</v>
      </c>
      <c r="Y23" s="45" t="n">
        <v>127</v>
      </c>
      <c r="Z23" s="45" t="n">
        <v>12</v>
      </c>
      <c r="AA23" s="53" t="s">
        <v>50</v>
      </c>
      <c r="AB23" s="54" t="s">
        <v>67</v>
      </c>
    </row>
    <row r="24" s="48" customFormat="true" ht="21" hidden="false" customHeight="true" outlineLevel="0" collapsed="false">
      <c r="A24" s="52" t="s">
        <v>68</v>
      </c>
      <c r="B24" s="35" t="n">
        <f aca="false">SUM(C24:AA24)</f>
        <v>36514</v>
      </c>
      <c r="C24" s="50" t="n">
        <v>2240</v>
      </c>
      <c r="D24" s="46" t="n">
        <v>2747</v>
      </c>
      <c r="E24" s="46" t="n">
        <v>2211</v>
      </c>
      <c r="F24" s="46" t="n">
        <v>2501</v>
      </c>
      <c r="G24" s="46" t="n">
        <v>2652</v>
      </c>
      <c r="H24" s="46" t="n">
        <v>3208</v>
      </c>
      <c r="I24" s="46" t="n">
        <v>3833</v>
      </c>
      <c r="J24" s="46" t="n">
        <v>3718</v>
      </c>
      <c r="K24" s="46" t="n">
        <v>2946</v>
      </c>
      <c r="L24" s="46" t="n">
        <v>2313</v>
      </c>
      <c r="M24" s="46" t="n">
        <v>1670</v>
      </c>
      <c r="N24" s="46" t="n">
        <v>1352</v>
      </c>
      <c r="O24" s="46" t="n">
        <v>1291</v>
      </c>
      <c r="P24" s="46" t="n">
        <v>1045</v>
      </c>
      <c r="Q24" s="46" t="n">
        <v>796</v>
      </c>
      <c r="R24" s="46" t="n">
        <v>598</v>
      </c>
      <c r="S24" s="45" t="n">
        <v>388</v>
      </c>
      <c r="T24" s="45" t="n">
        <v>199</v>
      </c>
      <c r="U24" s="45" t="n">
        <v>109</v>
      </c>
      <c r="V24" s="45" t="n">
        <v>28</v>
      </c>
      <c r="W24" s="45" t="n">
        <v>45</v>
      </c>
      <c r="X24" s="45" t="n">
        <v>260</v>
      </c>
      <c r="Y24" s="45" t="n">
        <v>327</v>
      </c>
      <c r="Z24" s="45" t="n">
        <v>37</v>
      </c>
      <c r="AA24" s="53" t="s">
        <v>50</v>
      </c>
      <c r="AB24" s="54" t="s">
        <v>69</v>
      </c>
    </row>
    <row r="25" s="48" customFormat="true" ht="21" hidden="false" customHeight="true" outlineLevel="0" collapsed="false">
      <c r="A25" s="52" t="s">
        <v>70</v>
      </c>
      <c r="B25" s="35" t="n">
        <f aca="false">SUM(C25:AA25)</f>
        <v>5015</v>
      </c>
      <c r="C25" s="50" t="n">
        <v>267</v>
      </c>
      <c r="D25" s="46" t="n">
        <v>303</v>
      </c>
      <c r="E25" s="46" t="n">
        <v>279</v>
      </c>
      <c r="F25" s="46" t="n">
        <v>276</v>
      </c>
      <c r="G25" s="46" t="n">
        <v>349</v>
      </c>
      <c r="H25" s="46" t="n">
        <v>414</v>
      </c>
      <c r="I25" s="46" t="n">
        <v>443</v>
      </c>
      <c r="J25" s="46" t="n">
        <v>466</v>
      </c>
      <c r="K25" s="46" t="n">
        <v>405</v>
      </c>
      <c r="L25" s="46" t="n">
        <v>244</v>
      </c>
      <c r="M25" s="46" t="n">
        <v>175</v>
      </c>
      <c r="N25" s="46" t="n">
        <v>133</v>
      </c>
      <c r="O25" s="46" t="n">
        <v>138</v>
      </c>
      <c r="P25" s="46" t="n">
        <v>119</v>
      </c>
      <c r="Q25" s="46" t="n">
        <v>91</v>
      </c>
      <c r="R25" s="46" t="n">
        <v>55</v>
      </c>
      <c r="S25" s="45" t="n">
        <v>43</v>
      </c>
      <c r="T25" s="45" t="n">
        <v>12</v>
      </c>
      <c r="U25" s="45" t="n">
        <v>11</v>
      </c>
      <c r="V25" s="45" t="n">
        <v>3</v>
      </c>
      <c r="W25" s="45" t="n">
        <v>1</v>
      </c>
      <c r="X25" s="45" t="n">
        <v>684</v>
      </c>
      <c r="Y25" s="45" t="n">
        <v>100</v>
      </c>
      <c r="Z25" s="45" t="n">
        <v>4</v>
      </c>
      <c r="AA25" s="53" t="s">
        <v>50</v>
      </c>
      <c r="AB25" s="54" t="s">
        <v>71</v>
      </c>
    </row>
    <row r="26" s="48" customFormat="true" ht="12.75" hidden="false" customHeight="true" outlineLevel="0" collapsed="false">
      <c r="A26" s="52"/>
      <c r="B26" s="55"/>
      <c r="C26" s="50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/>
      <c r="T26" s="45"/>
      <c r="U26" s="45"/>
      <c r="V26" s="45"/>
      <c r="W26" s="45"/>
      <c r="X26" s="45"/>
      <c r="Y26" s="45"/>
      <c r="Z26" s="45"/>
      <c r="AA26" s="56"/>
      <c r="AB26" s="54"/>
    </row>
    <row r="27" s="48" customFormat="true" ht="18.75" hidden="false" customHeight="true" outlineLevel="0" collapsed="false">
      <c r="A27" s="52"/>
      <c r="B27" s="57"/>
      <c r="C27" s="50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4"/>
    </row>
    <row r="28" s="48" customFormat="true" ht="18.75" hidden="false" customHeight="true" outlineLevel="0" collapsed="false">
      <c r="A28" s="52"/>
      <c r="B28" s="57"/>
      <c r="C28" s="5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4"/>
    </row>
    <row r="29" s="48" customFormat="true" ht="18.75" hidden="false" customHeight="true" outlineLevel="0" collapsed="false">
      <c r="A29" s="52"/>
      <c r="B29" s="57"/>
      <c r="C29" s="50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4"/>
    </row>
    <row r="30" s="48" customFormat="true" ht="18.75" hidden="false" customHeight="true" outlineLevel="0" collapsed="false">
      <c r="A30" s="52"/>
      <c r="B30" s="57"/>
      <c r="C30" s="50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4"/>
    </row>
    <row r="31" s="1" customFormat="true" ht="23.25" hidden="false" customHeight="false" outlineLevel="0" collapsed="false">
      <c r="A31" s="2" t="s">
        <v>72</v>
      </c>
      <c r="B31" s="3"/>
      <c r="C31" s="3"/>
      <c r="D31" s="3"/>
      <c r="E31" s="3"/>
      <c r="F31" s="3"/>
      <c r="G31" s="3"/>
      <c r="H31" s="3"/>
      <c r="I31" s="3"/>
    </row>
    <row r="32" s="1" customFormat="true" ht="23.25" hidden="false" customHeight="false" outlineLevel="0" collapsed="false">
      <c r="A32" s="4" t="s">
        <v>73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1" customFormat="true" ht="21" hidden="false" customHeight="false" outlineLevel="0" collapsed="false"/>
    <row r="34" s="1" customFormat="true" ht="21" hidden="false" customHeight="false" outlineLevel="0" collapsed="false">
      <c r="A34" s="6"/>
      <c r="B34" s="7"/>
      <c r="C34" s="8" t="s"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6"/>
      <c r="W34" s="58"/>
      <c r="X34" s="58"/>
      <c r="Y34" s="58"/>
      <c r="Z34" s="58"/>
      <c r="AA34" s="9"/>
      <c r="AB34" s="59"/>
    </row>
    <row r="35" s="1" customFormat="true" ht="21" hidden="false" customHeight="false" outlineLevel="0" collapsed="false">
      <c r="B35" s="10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3"/>
      <c r="U35" s="13"/>
      <c r="V35" s="13"/>
      <c r="W35" s="13" t="n">
        <v>100</v>
      </c>
      <c r="X35" s="13"/>
      <c r="Y35" s="14" t="s">
        <v>3</v>
      </c>
      <c r="Z35" s="14" t="s">
        <v>4</v>
      </c>
      <c r="AA35" s="15" t="s">
        <v>3</v>
      </c>
      <c r="AB35" s="16"/>
    </row>
    <row r="36" s="1" customFormat="true" ht="21" hidden="false" customHeight="false" outlineLevel="0" collapsed="false">
      <c r="B36" s="17" t="s">
        <v>5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20"/>
      <c r="V36" s="20"/>
      <c r="W36" s="21" t="s">
        <v>6</v>
      </c>
      <c r="X36" s="21" t="s">
        <v>7</v>
      </c>
      <c r="Y36" s="21" t="s">
        <v>8</v>
      </c>
      <c r="Z36" s="21" t="s">
        <v>9</v>
      </c>
      <c r="AA36" s="22" t="s">
        <v>10</v>
      </c>
      <c r="AB36" s="23" t="s">
        <v>11</v>
      </c>
    </row>
    <row r="37" s="1" customFormat="true" ht="21" hidden="false" customHeight="false" outlineLevel="0" collapsed="false">
      <c r="B37" s="24" t="s">
        <v>12</v>
      </c>
      <c r="C37" s="18" t="s">
        <v>13</v>
      </c>
      <c r="D37" s="19" t="s">
        <v>14</v>
      </c>
      <c r="E37" s="19" t="s">
        <v>15</v>
      </c>
      <c r="F37" s="19" t="s">
        <v>16</v>
      </c>
      <c r="G37" s="19" t="s">
        <v>17</v>
      </c>
      <c r="H37" s="19" t="s">
        <v>18</v>
      </c>
      <c r="I37" s="19" t="s">
        <v>19</v>
      </c>
      <c r="J37" s="19" t="s">
        <v>20</v>
      </c>
      <c r="K37" s="19" t="s">
        <v>21</v>
      </c>
      <c r="L37" s="19" t="s">
        <v>22</v>
      </c>
      <c r="M37" s="19" t="s">
        <v>23</v>
      </c>
      <c r="N37" s="19" t="s">
        <v>24</v>
      </c>
      <c r="O37" s="19" t="s">
        <v>25</v>
      </c>
      <c r="P37" s="19" t="s">
        <v>26</v>
      </c>
      <c r="Q37" s="19" t="s">
        <v>27</v>
      </c>
      <c r="R37" s="19" t="s">
        <v>28</v>
      </c>
      <c r="S37" s="25" t="s">
        <v>29</v>
      </c>
      <c r="T37" s="25" t="s">
        <v>30</v>
      </c>
      <c r="U37" s="25" t="s">
        <v>31</v>
      </c>
      <c r="V37" s="25" t="s">
        <v>32</v>
      </c>
      <c r="W37" s="25" t="s">
        <v>33</v>
      </c>
      <c r="X37" s="21" t="s">
        <v>34</v>
      </c>
      <c r="Y37" s="21" t="s">
        <v>35</v>
      </c>
      <c r="Z37" s="21" t="s">
        <v>36</v>
      </c>
      <c r="AA37" s="22" t="s">
        <v>37</v>
      </c>
      <c r="AB37" s="23" t="s">
        <v>38</v>
      </c>
    </row>
    <row r="38" s="1" customFormat="true" ht="21" hidden="false" customHeight="false" outlineLevel="0" collapsed="false">
      <c r="B38" s="1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8" t="s">
        <v>39</v>
      </c>
      <c r="X38" s="28" t="s">
        <v>40</v>
      </c>
      <c r="Y38" s="28" t="s">
        <v>41</v>
      </c>
      <c r="Z38" s="28" t="s">
        <v>42</v>
      </c>
      <c r="AA38" s="29" t="s">
        <v>43</v>
      </c>
      <c r="AB38" s="16"/>
    </row>
    <row r="39" s="1" customFormat="true" ht="21" hidden="false" customHeight="false" outlineLevel="0" collapsed="false">
      <c r="A39" s="60"/>
      <c r="B39" s="3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31"/>
      <c r="T39" s="31"/>
      <c r="U39" s="31"/>
      <c r="V39" s="31"/>
      <c r="W39" s="32" t="s">
        <v>44</v>
      </c>
      <c r="X39" s="32" t="s">
        <v>45</v>
      </c>
      <c r="Y39" s="32" t="s">
        <v>46</v>
      </c>
      <c r="Z39" s="32" t="s">
        <v>47</v>
      </c>
      <c r="AA39" s="33" t="s">
        <v>48</v>
      </c>
      <c r="AB39" s="62"/>
    </row>
    <row r="40" s="48" customFormat="true" ht="27" hidden="false" customHeight="true" outlineLevel="0" collapsed="false">
      <c r="A40" s="52" t="s">
        <v>74</v>
      </c>
      <c r="B40" s="35" t="n">
        <f aca="false">SUM(C40:AA40)</f>
        <v>22983</v>
      </c>
      <c r="C40" s="50" t="n">
        <v>955</v>
      </c>
      <c r="D40" s="46" t="n">
        <v>1395</v>
      </c>
      <c r="E40" s="46" t="n">
        <v>1267</v>
      </c>
      <c r="F40" s="46" t="n">
        <v>1399</v>
      </c>
      <c r="G40" s="46" t="n">
        <v>1710</v>
      </c>
      <c r="H40" s="46" t="n">
        <v>1796</v>
      </c>
      <c r="I40" s="46" t="n">
        <v>1989</v>
      </c>
      <c r="J40" s="46" t="n">
        <v>2066</v>
      </c>
      <c r="K40" s="46" t="n">
        <v>1798</v>
      </c>
      <c r="L40" s="46" t="n">
        <v>1491</v>
      </c>
      <c r="M40" s="46" t="n">
        <v>1305</v>
      </c>
      <c r="N40" s="46" t="n">
        <v>1086</v>
      </c>
      <c r="O40" s="46" t="n">
        <v>1100</v>
      </c>
      <c r="P40" s="46" t="n">
        <v>980</v>
      </c>
      <c r="Q40" s="46" t="n">
        <v>791</v>
      </c>
      <c r="R40" s="46" t="n">
        <v>548</v>
      </c>
      <c r="S40" s="45" t="n">
        <v>338</v>
      </c>
      <c r="T40" s="45" t="n">
        <v>192</v>
      </c>
      <c r="U40" s="45" t="n">
        <v>87</v>
      </c>
      <c r="V40" s="45" t="n">
        <v>31</v>
      </c>
      <c r="W40" s="45" t="n">
        <v>20</v>
      </c>
      <c r="X40" s="45" t="n">
        <v>158</v>
      </c>
      <c r="Y40" s="45" t="n">
        <v>445</v>
      </c>
      <c r="Z40" s="45" t="n">
        <v>36</v>
      </c>
      <c r="AA40" s="63" t="s">
        <v>50</v>
      </c>
      <c r="AB40" s="54" t="s">
        <v>75</v>
      </c>
    </row>
    <row r="41" s="48" customFormat="true" ht="21.75" hidden="false" customHeight="true" outlineLevel="0" collapsed="false">
      <c r="A41" s="52" t="s">
        <v>76</v>
      </c>
      <c r="B41" s="35" t="n">
        <f aca="false">SUM(C41:AA41)</f>
        <v>15713</v>
      </c>
      <c r="C41" s="50" t="n">
        <v>852</v>
      </c>
      <c r="D41" s="46" t="n">
        <v>978</v>
      </c>
      <c r="E41" s="46" t="n">
        <v>930</v>
      </c>
      <c r="F41" s="46" t="n">
        <v>1131</v>
      </c>
      <c r="G41" s="46" t="n">
        <v>1276</v>
      </c>
      <c r="H41" s="46" t="n">
        <v>1322</v>
      </c>
      <c r="I41" s="46" t="n">
        <v>1305</v>
      </c>
      <c r="J41" s="46" t="n">
        <v>1355</v>
      </c>
      <c r="K41" s="46" t="n">
        <v>1176</v>
      </c>
      <c r="L41" s="46" t="n">
        <v>976</v>
      </c>
      <c r="M41" s="46" t="n">
        <v>748</v>
      </c>
      <c r="N41" s="46" t="n">
        <v>630</v>
      </c>
      <c r="O41" s="46" t="n">
        <v>619</v>
      </c>
      <c r="P41" s="46" t="n">
        <v>546</v>
      </c>
      <c r="Q41" s="46" t="n">
        <v>413</v>
      </c>
      <c r="R41" s="46" t="n">
        <v>261</v>
      </c>
      <c r="S41" s="45" t="n">
        <v>181</v>
      </c>
      <c r="T41" s="45" t="n">
        <v>116</v>
      </c>
      <c r="U41" s="45" t="n">
        <v>41</v>
      </c>
      <c r="V41" s="45" t="n">
        <v>12</v>
      </c>
      <c r="W41" s="45" t="n">
        <v>5</v>
      </c>
      <c r="X41" s="45" t="n">
        <v>38</v>
      </c>
      <c r="Y41" s="45" t="n">
        <v>786</v>
      </c>
      <c r="Z41" s="45" t="n">
        <v>16</v>
      </c>
      <c r="AA41" s="63" t="s">
        <v>50</v>
      </c>
      <c r="AB41" s="54" t="s">
        <v>77</v>
      </c>
    </row>
    <row r="42" s="48" customFormat="true" ht="21.75" hidden="false" customHeight="true" outlineLevel="0" collapsed="false">
      <c r="A42" s="52" t="s">
        <v>78</v>
      </c>
      <c r="B42" s="35" t="n">
        <f aca="false">SUM(C42:AA42)</f>
        <v>12493</v>
      </c>
      <c r="C42" s="50" t="n">
        <v>552</v>
      </c>
      <c r="D42" s="46" t="n">
        <v>727</v>
      </c>
      <c r="E42" s="46" t="n">
        <v>745</v>
      </c>
      <c r="F42" s="46" t="n">
        <v>797</v>
      </c>
      <c r="G42" s="46" t="n">
        <v>956</v>
      </c>
      <c r="H42" s="46" t="n">
        <v>1069</v>
      </c>
      <c r="I42" s="46" t="n">
        <v>1048</v>
      </c>
      <c r="J42" s="46" t="n">
        <v>1166</v>
      </c>
      <c r="K42" s="46" t="n">
        <v>961</v>
      </c>
      <c r="L42" s="46" t="n">
        <v>879</v>
      </c>
      <c r="M42" s="46" t="n">
        <v>587</v>
      </c>
      <c r="N42" s="46" t="n">
        <v>489</v>
      </c>
      <c r="O42" s="46" t="n">
        <v>639</v>
      </c>
      <c r="P42" s="46" t="n">
        <v>542</v>
      </c>
      <c r="Q42" s="46" t="n">
        <v>427</v>
      </c>
      <c r="R42" s="46" t="n">
        <v>326</v>
      </c>
      <c r="S42" s="45" t="n">
        <v>208</v>
      </c>
      <c r="T42" s="45" t="n">
        <v>141</v>
      </c>
      <c r="U42" s="45" t="n">
        <v>58</v>
      </c>
      <c r="V42" s="45" t="n">
        <v>21</v>
      </c>
      <c r="W42" s="45" t="n">
        <v>50</v>
      </c>
      <c r="X42" s="45" t="n">
        <v>17</v>
      </c>
      <c r="Y42" s="45" t="n">
        <v>85</v>
      </c>
      <c r="Z42" s="45" t="n">
        <v>3</v>
      </c>
      <c r="AA42" s="63" t="s">
        <v>50</v>
      </c>
      <c r="AB42" s="54" t="s">
        <v>79</v>
      </c>
    </row>
    <row r="43" s="48" customFormat="true" ht="21" hidden="false" customHeight="true" outlineLevel="0" collapsed="false">
      <c r="A43" s="52" t="s">
        <v>80</v>
      </c>
      <c r="B43" s="35" t="n">
        <f aca="false">SUM(C43:AA43)</f>
        <v>18555</v>
      </c>
      <c r="C43" s="50" t="n">
        <v>1019</v>
      </c>
      <c r="D43" s="46" t="n">
        <v>1444</v>
      </c>
      <c r="E43" s="46" t="n">
        <v>1386</v>
      </c>
      <c r="F43" s="46" t="n">
        <v>1452</v>
      </c>
      <c r="G43" s="46" t="n">
        <v>1531</v>
      </c>
      <c r="H43" s="46" t="n">
        <v>1601</v>
      </c>
      <c r="I43" s="46" t="n">
        <v>1693</v>
      </c>
      <c r="J43" s="46" t="n">
        <v>1624</v>
      </c>
      <c r="K43" s="46" t="n">
        <v>1236</v>
      </c>
      <c r="L43" s="46" t="n">
        <v>970</v>
      </c>
      <c r="M43" s="46" t="n">
        <v>755</v>
      </c>
      <c r="N43" s="46" t="n">
        <v>646</v>
      </c>
      <c r="O43" s="46" t="n">
        <v>605</v>
      </c>
      <c r="P43" s="46" t="n">
        <v>475</v>
      </c>
      <c r="Q43" s="46" t="n">
        <v>385</v>
      </c>
      <c r="R43" s="46" t="n">
        <v>234</v>
      </c>
      <c r="S43" s="45" t="n">
        <v>161</v>
      </c>
      <c r="T43" s="45" t="n">
        <v>96</v>
      </c>
      <c r="U43" s="45" t="n">
        <v>47</v>
      </c>
      <c r="V43" s="45" t="n">
        <v>21</v>
      </c>
      <c r="W43" s="45" t="n">
        <v>19</v>
      </c>
      <c r="X43" s="45" t="n">
        <v>217</v>
      </c>
      <c r="Y43" s="45" t="n">
        <v>930</v>
      </c>
      <c r="Z43" s="45" t="n">
        <v>8</v>
      </c>
      <c r="AA43" s="63" t="s">
        <v>50</v>
      </c>
      <c r="AB43" s="54" t="s">
        <v>81</v>
      </c>
    </row>
    <row r="44" s="48" customFormat="true" ht="21" hidden="false" customHeight="true" outlineLevel="0" collapsed="false">
      <c r="A44" s="52" t="s">
        <v>82</v>
      </c>
      <c r="B44" s="35" t="n">
        <f aca="false">SUM(C44:AA44)</f>
        <v>26473</v>
      </c>
      <c r="C44" s="50" t="n">
        <v>1663</v>
      </c>
      <c r="D44" s="46" t="n">
        <v>2086</v>
      </c>
      <c r="E44" s="46" t="n">
        <v>1785</v>
      </c>
      <c r="F44" s="46" t="n">
        <v>1954</v>
      </c>
      <c r="G44" s="46" t="n">
        <v>2169</v>
      </c>
      <c r="H44" s="46" t="n">
        <v>2459</v>
      </c>
      <c r="I44" s="46" t="n">
        <v>2834</v>
      </c>
      <c r="J44" s="46" t="n">
        <v>2598</v>
      </c>
      <c r="K44" s="46" t="n">
        <v>1977</v>
      </c>
      <c r="L44" s="46" t="n">
        <v>1610</v>
      </c>
      <c r="M44" s="46" t="n">
        <v>1089</v>
      </c>
      <c r="N44" s="46" t="n">
        <v>899</v>
      </c>
      <c r="O44" s="46" t="n">
        <v>826</v>
      </c>
      <c r="P44" s="46" t="n">
        <v>703</v>
      </c>
      <c r="Q44" s="46" t="n">
        <v>537</v>
      </c>
      <c r="R44" s="46" t="n">
        <v>383</v>
      </c>
      <c r="S44" s="45" t="n">
        <v>250</v>
      </c>
      <c r="T44" s="45" t="n">
        <v>109</v>
      </c>
      <c r="U44" s="45" t="n">
        <v>66</v>
      </c>
      <c r="V44" s="45" t="n">
        <v>26</v>
      </c>
      <c r="W44" s="45" t="n">
        <v>33</v>
      </c>
      <c r="X44" s="45" t="n">
        <v>166</v>
      </c>
      <c r="Y44" s="45" t="n">
        <v>240</v>
      </c>
      <c r="Z44" s="45" t="n">
        <v>11</v>
      </c>
      <c r="AA44" s="63" t="s">
        <v>50</v>
      </c>
      <c r="AB44" s="54" t="s">
        <v>83</v>
      </c>
    </row>
    <row r="45" s="48" customFormat="true" ht="21" hidden="false" customHeight="true" outlineLevel="0" collapsed="false">
      <c r="A45" s="52" t="s">
        <v>84</v>
      </c>
      <c r="B45" s="35" t="n">
        <f aca="false">SUM(C45:AA45)</f>
        <v>33785</v>
      </c>
      <c r="C45" s="45" t="n">
        <v>1749</v>
      </c>
      <c r="D45" s="46" t="n">
        <v>2458</v>
      </c>
      <c r="E45" s="46" t="n">
        <v>2116</v>
      </c>
      <c r="F45" s="46" t="n">
        <v>2287</v>
      </c>
      <c r="G45" s="46" t="n">
        <v>2658</v>
      </c>
      <c r="H45" s="46" t="n">
        <v>2868</v>
      </c>
      <c r="I45" s="46" t="n">
        <v>3217</v>
      </c>
      <c r="J45" s="46" t="n">
        <v>2950</v>
      </c>
      <c r="K45" s="46" t="n">
        <v>2490</v>
      </c>
      <c r="L45" s="46" t="n">
        <v>2076</v>
      </c>
      <c r="M45" s="46" t="n">
        <v>1616</v>
      </c>
      <c r="N45" s="46" t="n">
        <v>1369</v>
      </c>
      <c r="O45" s="46" t="n">
        <v>1406</v>
      </c>
      <c r="P45" s="46" t="n">
        <v>1120</v>
      </c>
      <c r="Q45" s="46" t="n">
        <v>961</v>
      </c>
      <c r="R45" s="46" t="n">
        <v>695</v>
      </c>
      <c r="S45" s="46" t="n">
        <v>503</v>
      </c>
      <c r="T45" s="46" t="n">
        <v>242</v>
      </c>
      <c r="U45" s="46" t="n">
        <v>127</v>
      </c>
      <c r="V45" s="46" t="n">
        <v>74</v>
      </c>
      <c r="W45" s="46" t="n">
        <v>98</v>
      </c>
      <c r="X45" s="46" t="n">
        <v>54</v>
      </c>
      <c r="Y45" s="46" t="n">
        <v>622</v>
      </c>
      <c r="Z45" s="46" t="n">
        <v>29</v>
      </c>
      <c r="AA45" s="63" t="s">
        <v>50</v>
      </c>
      <c r="AB45" s="54" t="s">
        <v>85</v>
      </c>
    </row>
    <row r="46" s="48" customFormat="true" ht="21" hidden="false" customHeight="true" outlineLevel="0" collapsed="false">
      <c r="A46" s="49" t="s">
        <v>51</v>
      </c>
      <c r="B46" s="35" t="n">
        <f aca="false">SUM(C46:AA46)</f>
        <v>8006</v>
      </c>
      <c r="C46" s="50" t="n">
        <v>379</v>
      </c>
      <c r="D46" s="46" t="n">
        <v>521</v>
      </c>
      <c r="E46" s="46" t="n">
        <v>411</v>
      </c>
      <c r="F46" s="46" t="n">
        <v>535</v>
      </c>
      <c r="G46" s="46" t="n">
        <v>648</v>
      </c>
      <c r="H46" s="46" t="n">
        <v>697</v>
      </c>
      <c r="I46" s="46" t="n">
        <v>762</v>
      </c>
      <c r="J46" s="46" t="n">
        <v>709</v>
      </c>
      <c r="K46" s="46" t="n">
        <v>620</v>
      </c>
      <c r="L46" s="46" t="n">
        <v>546</v>
      </c>
      <c r="M46" s="46" t="n">
        <v>410</v>
      </c>
      <c r="N46" s="46" t="n">
        <v>342</v>
      </c>
      <c r="O46" s="46" t="n">
        <v>341</v>
      </c>
      <c r="P46" s="46" t="n">
        <v>274</v>
      </c>
      <c r="Q46" s="46" t="n">
        <v>236</v>
      </c>
      <c r="R46" s="46" t="n">
        <v>155</v>
      </c>
      <c r="S46" s="45" t="n">
        <v>116</v>
      </c>
      <c r="T46" s="45" t="n">
        <v>58</v>
      </c>
      <c r="U46" s="45" t="n">
        <v>19</v>
      </c>
      <c r="V46" s="45" t="n">
        <v>17</v>
      </c>
      <c r="W46" s="45" t="n">
        <v>15</v>
      </c>
      <c r="X46" s="45" t="n">
        <v>12</v>
      </c>
      <c r="Y46" s="45" t="n">
        <v>165</v>
      </c>
      <c r="Z46" s="45" t="n">
        <v>18</v>
      </c>
      <c r="AA46" s="63" t="s">
        <v>50</v>
      </c>
      <c r="AB46" s="47" t="s">
        <v>52</v>
      </c>
    </row>
    <row r="47" s="48" customFormat="true" ht="21" hidden="false" customHeight="true" outlineLevel="0" collapsed="false">
      <c r="A47" s="49" t="s">
        <v>53</v>
      </c>
      <c r="B47" s="35" t="n">
        <f aca="false">SUM(C47:AA47)</f>
        <v>25779</v>
      </c>
      <c r="C47" s="50" t="n">
        <v>1370</v>
      </c>
      <c r="D47" s="46" t="n">
        <v>1937</v>
      </c>
      <c r="E47" s="46" t="n">
        <v>1705</v>
      </c>
      <c r="F47" s="46" t="n">
        <v>1752</v>
      </c>
      <c r="G47" s="46" t="n">
        <v>2010</v>
      </c>
      <c r="H47" s="46" t="n">
        <v>2171</v>
      </c>
      <c r="I47" s="46" t="n">
        <v>2455</v>
      </c>
      <c r="J47" s="46" t="n">
        <v>2241</v>
      </c>
      <c r="K47" s="46" t="n">
        <v>1870</v>
      </c>
      <c r="L47" s="46" t="n">
        <v>1530</v>
      </c>
      <c r="M47" s="46" t="n">
        <v>1206</v>
      </c>
      <c r="N47" s="46" t="n">
        <v>1027</v>
      </c>
      <c r="O47" s="46" t="n">
        <v>1065</v>
      </c>
      <c r="P47" s="46" t="n">
        <v>846</v>
      </c>
      <c r="Q47" s="46" t="n">
        <v>725</v>
      </c>
      <c r="R47" s="45" t="n">
        <v>540</v>
      </c>
      <c r="S47" s="45" t="n">
        <v>387</v>
      </c>
      <c r="T47" s="45" t="n">
        <v>184</v>
      </c>
      <c r="U47" s="45" t="n">
        <v>108</v>
      </c>
      <c r="V47" s="45" t="n">
        <v>57</v>
      </c>
      <c r="W47" s="45" t="n">
        <v>83</v>
      </c>
      <c r="X47" s="45" t="n">
        <v>42</v>
      </c>
      <c r="Y47" s="45" t="n">
        <v>457</v>
      </c>
      <c r="Z47" s="45" t="n">
        <v>11</v>
      </c>
      <c r="AA47" s="63" t="s">
        <v>50</v>
      </c>
      <c r="AB47" s="47" t="s">
        <v>54</v>
      </c>
    </row>
    <row r="48" s="48" customFormat="true" ht="21" hidden="false" customHeight="true" outlineLevel="0" collapsed="false">
      <c r="A48" s="52" t="s">
        <v>86</v>
      </c>
      <c r="B48" s="35" t="n">
        <f aca="false">SUM(C48:AA48)</f>
        <v>20281</v>
      </c>
      <c r="C48" s="57" t="n">
        <v>1087</v>
      </c>
      <c r="D48" s="46" t="n">
        <v>1407</v>
      </c>
      <c r="E48" s="46" t="n">
        <v>1210</v>
      </c>
      <c r="F48" s="46" t="n">
        <v>1423</v>
      </c>
      <c r="G48" s="46" t="n">
        <v>1590</v>
      </c>
      <c r="H48" s="46" t="n">
        <v>1728</v>
      </c>
      <c r="I48" s="46" t="n">
        <v>1990</v>
      </c>
      <c r="J48" s="46" t="n">
        <v>1860</v>
      </c>
      <c r="K48" s="46" t="n">
        <v>1520</v>
      </c>
      <c r="L48" s="46" t="n">
        <v>833</v>
      </c>
      <c r="M48" s="46" t="n">
        <v>570</v>
      </c>
      <c r="N48" s="46" t="n">
        <v>460</v>
      </c>
      <c r="O48" s="46" t="n">
        <v>424</v>
      </c>
      <c r="P48" s="46" t="n">
        <v>290</v>
      </c>
      <c r="Q48" s="46" t="n">
        <v>225</v>
      </c>
      <c r="R48" s="46" t="n">
        <v>132</v>
      </c>
      <c r="S48" s="45" t="n">
        <v>80</v>
      </c>
      <c r="T48" s="45" t="n">
        <v>36</v>
      </c>
      <c r="U48" s="45" t="n">
        <v>24</v>
      </c>
      <c r="V48" s="45" t="n">
        <v>9</v>
      </c>
      <c r="W48" s="45" t="n">
        <v>4</v>
      </c>
      <c r="X48" s="45" t="n">
        <v>3248</v>
      </c>
      <c r="Y48" s="45" t="n">
        <v>124</v>
      </c>
      <c r="Z48" s="45" t="n">
        <v>7</v>
      </c>
      <c r="AA48" s="63" t="s">
        <v>50</v>
      </c>
      <c r="AB48" s="54" t="s">
        <v>87</v>
      </c>
    </row>
    <row r="49" s="48" customFormat="true" ht="14.25" hidden="false" customHeight="tru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8"/>
      <c r="V49" s="68"/>
      <c r="W49" s="68"/>
      <c r="X49" s="68"/>
      <c r="Y49" s="68"/>
      <c r="Z49" s="68"/>
      <c r="AA49" s="69"/>
      <c r="AB49" s="70"/>
    </row>
    <row r="50" s="48" customFormat="true" ht="11.25" hidden="false" customHeight="true" outlineLevel="0" collapsed="false">
      <c r="A50" s="5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4"/>
    </row>
    <row r="51" s="72" customFormat="true" ht="24" hidden="false" customHeight="true" outlineLevel="0" collapsed="false">
      <c r="A51" s="71" t="s">
        <v>88</v>
      </c>
      <c r="B51" s="71"/>
      <c r="D51" s="71"/>
      <c r="E51" s="73"/>
      <c r="F51" s="73"/>
      <c r="G51" s="73"/>
      <c r="I51" s="74"/>
    </row>
    <row r="52" s="72" customFormat="true" ht="21" hidden="false" customHeight="false" outlineLevel="0" collapsed="false">
      <c r="A52" s="75" t="s">
        <v>8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</sheetData>
  <mergeCells count="3">
    <mergeCell ref="C4:U4"/>
    <mergeCell ref="C34:U34"/>
    <mergeCell ref="A52:AB52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42:44Z</dcterms:created>
  <dc:creator>ผู้ใช้ Computer</dc:creator>
  <dc:description/>
  <dc:language>en-US</dc:language>
  <cp:lastModifiedBy>AYUTTAYA</cp:lastModifiedBy>
  <cp:lastPrinted>2000-08-09T06:31:20Z</cp:lastPrinted>
  <dcterms:modified xsi:type="dcterms:W3CDTF">2005-08-31T03:00:29Z</dcterms:modified>
  <cp:revision>0</cp:revision>
  <dc:subject/>
  <dc:title/>
</cp:coreProperties>
</file>