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จังหวัดชัยภูม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TABLE   1.5   NUMBER OF POPULATION - FEMALE BY AGE GROUP AND AMPHOE, CHAIYAPHUM PROVICE : 1999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้</t>
  </si>
  <si>
    <t xml:space="preserve">รวม</t>
  </si>
  <si>
    <t xml:space="preserve">และมาก</t>
  </si>
  <si>
    <t xml:space="preserve">ปีจันทรคติ</t>
  </si>
  <si>
    <t xml:space="preserve">ทะเบียน</t>
  </si>
  <si>
    <t xml:space="preserve">สัญชา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Unknown/</t>
  </si>
  <si>
    <t xml:space="preserve">บ้านกลาง</t>
  </si>
  <si>
    <t xml:space="preserve">ไทย</t>
  </si>
  <si>
    <t xml:space="preserve"> King amphoe</t>
  </si>
  <si>
    <t xml:space="preserve">lunar </t>
  </si>
  <si>
    <t xml:space="preserve">Central</t>
  </si>
  <si>
    <t xml:space="preserve">Not thai</t>
  </si>
  <si>
    <t xml:space="preserve">and over</t>
  </si>
  <si>
    <t xml:space="preserve">calendar</t>
  </si>
  <si>
    <t xml:space="preserve">house</t>
  </si>
  <si>
    <t xml:space="preserve">nationnality</t>
  </si>
  <si>
    <t xml:space="preserve">รวมยอด</t>
  </si>
  <si>
    <t xml:space="preserve"> 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 เมืองชัยภูมิ</t>
  </si>
  <si>
    <t xml:space="preserve"> Muang Chaiyaphum</t>
  </si>
  <si>
    <t xml:space="preserve"> ภูเขียว</t>
  </si>
  <si>
    <t xml:space="preserve"> Phu Khieo</t>
  </si>
  <si>
    <t xml:space="preserve"> หนองบัวแดง</t>
  </si>
  <si>
    <t xml:space="preserve"> Nong Bua Daeng</t>
  </si>
  <si>
    <t xml:space="preserve"> เกษตรสมบูรณ์</t>
  </si>
  <si>
    <t xml:space="preserve"> Kaset Sombun</t>
  </si>
  <si>
    <t xml:space="preserve"> จัตุรัส</t>
  </si>
  <si>
    <t xml:space="preserve"> Chatturat</t>
  </si>
  <si>
    <t xml:space="preserve"> คอนสาร</t>
  </si>
  <si>
    <t xml:space="preserve"> Khon San</t>
  </si>
  <si>
    <t xml:space="preserve"> แก้งคร้อ</t>
  </si>
  <si>
    <t xml:space="preserve"> Kaeng Khro</t>
  </si>
  <si>
    <t xml:space="preserve"> บำเหน็จณรงค์</t>
  </si>
  <si>
    <t xml:space="preserve"> Bamnet Narong</t>
  </si>
  <si>
    <t xml:space="preserve"> คอนสวรรค์</t>
  </si>
  <si>
    <t xml:space="preserve"> Khon Sawan</t>
  </si>
  <si>
    <t xml:space="preserve"> เทพสถิต</t>
  </si>
  <si>
    <t xml:space="preserve"> Thep Sathit</t>
  </si>
  <si>
    <t xml:space="preserve"> บ้านเขว้า</t>
  </si>
  <si>
    <t xml:space="preserve"> Ban Khwao</t>
  </si>
  <si>
    <t xml:space="preserve"> บ้านแท่น</t>
  </si>
  <si>
    <t xml:space="preserve"> Ban Thaen</t>
  </si>
  <si>
    <t xml:space="preserve"> หนองบัวระเหว</t>
  </si>
  <si>
    <t xml:space="preserve"> Nong Bua Rawe</t>
  </si>
  <si>
    <t xml:space="preserve"> ภักดีชุมพล</t>
  </si>
  <si>
    <t xml:space="preserve">.Phakdi Chumphon</t>
  </si>
  <si>
    <t xml:space="preserve"> เนินสง่า</t>
  </si>
  <si>
    <t xml:space="preserve"> Noen Sa-nga</t>
  </si>
  <si>
    <t xml:space="preserve"> กิ่งอำเภอซับใหญ่</t>
  </si>
  <si>
    <t xml:space="preserve"> -</t>
  </si>
  <si>
    <t xml:space="preserve"> King Amphoe Sub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 :  Department  of  Local  Administration,  Ministry  of  Interior.</t>
  </si>
  <si>
    <r>
      <rPr>
        <sz val="10"/>
        <rFont val="Noto Sans Devanagari"/>
        <family val="2"/>
      </rPr>
      <t xml:space="preserve">ที่มา</t>
    </r>
    <r>
      <rPr>
        <sz val="10"/>
        <rFont val="MS Sans Serif"/>
        <family val="0"/>
      </rPr>
      <t xml:space="preserve">: </t>
    </r>
    <r>
      <rPr>
        <sz val="10"/>
        <rFont val="Noto Sans Devanagari"/>
        <family val="2"/>
      </rPr>
      <t xml:space="preserve">สมุดรายงานสถิติจังหวัด 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MS Sans Serif"/>
        <family val="0"/>
      </rPr>
      <t xml:space="preserve">.2543  </t>
    </r>
    <r>
      <rPr>
        <sz val="10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  <si>
    <t xml:space="preserve">Source:  Statistical Report of Changwat , 2000    Changwat Chaiyaphum Nationnal Statistical Office,Office of 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0"/>
      <name val="AngsanaUPC"/>
      <family val="1"/>
    </font>
    <font>
      <sz val="12"/>
      <name val="AngsanaUPC"/>
      <family val="1"/>
    </font>
    <font>
      <sz val="10"/>
      <name val="AngsanaUPC"/>
      <family val="1"/>
    </font>
    <font>
      <sz val="12"/>
      <name val="MS Sans Serif"/>
      <family val="0"/>
    </font>
    <font>
      <sz val="10"/>
      <name val="Noto Sans Devanagari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772280"/>
          <a:ext cx="10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999800"/>
          <a:ext cx="10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999800"/>
          <a:ext cx="10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999800"/>
          <a:ext cx="10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080</xdr:colOff>
      <xdr:row>6</xdr:row>
      <xdr:rowOff>162000</xdr:rowOff>
    </xdr:to>
    <xdr:sp>
      <xdr:nvSpPr>
        <xdr:cNvPr id="4" name="Text 5"/>
        <xdr:cNvSpPr/>
      </xdr:nvSpPr>
      <xdr:spPr>
        <a:xfrm>
          <a:off x="0" y="1800360"/>
          <a:ext cx="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1080</xdr:colOff>
      <xdr:row>6</xdr:row>
      <xdr:rowOff>190440</xdr:rowOff>
    </xdr:to>
    <xdr:sp>
      <xdr:nvSpPr>
        <xdr:cNvPr id="5" name="Text 36"/>
        <xdr:cNvSpPr/>
      </xdr:nvSpPr>
      <xdr:spPr>
        <a:xfrm>
          <a:off x="0" y="1724760"/>
          <a:ext cx="10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86040</xdr:rowOff>
    </xdr:from>
    <xdr:to>
      <xdr:col>0</xdr:col>
      <xdr:colOff>993240</xdr:colOff>
      <xdr:row>6</xdr:row>
      <xdr:rowOff>95040</xdr:rowOff>
    </xdr:to>
    <xdr:sp>
      <xdr:nvSpPr>
        <xdr:cNvPr id="6" name="Text 37"/>
        <xdr:cNvSpPr/>
      </xdr:nvSpPr>
      <xdr:spPr>
        <a:xfrm>
          <a:off x="92520" y="1676880"/>
          <a:ext cx="90072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23480</xdr:rowOff>
    </xdr:from>
    <xdr:to>
      <xdr:col>1</xdr:col>
      <xdr:colOff>360</xdr:colOff>
      <xdr:row>6</xdr:row>
      <xdr:rowOff>142920</xdr:rowOff>
    </xdr:to>
    <xdr:sp>
      <xdr:nvSpPr>
        <xdr:cNvPr id="7" name="Text 36"/>
        <xdr:cNvSpPr/>
      </xdr:nvSpPr>
      <xdr:spPr>
        <a:xfrm>
          <a:off x="92520" y="1714320"/>
          <a:ext cx="11379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</xdr:row>
      <xdr:rowOff>133920</xdr:rowOff>
    </xdr:from>
    <xdr:to>
      <xdr:col>1</xdr:col>
      <xdr:colOff>360</xdr:colOff>
      <xdr:row>6</xdr:row>
      <xdr:rowOff>133920</xdr:rowOff>
    </xdr:to>
    <xdr:sp>
      <xdr:nvSpPr>
        <xdr:cNvPr id="8" name="Text 2"/>
        <xdr:cNvSpPr/>
      </xdr:nvSpPr>
      <xdr:spPr>
        <a:xfrm>
          <a:off x="31320" y="1724760"/>
          <a:ext cx="11991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56"/>
    <col collapsed="false" customWidth="true" hidden="false" outlineLevel="0" max="22" min="3" style="1" width="6.28"/>
    <col collapsed="false" customWidth="true" hidden="false" outlineLevel="0" max="23" min="23" style="1" width="7.7"/>
    <col collapsed="false" customWidth="true" hidden="false" outlineLevel="0" max="24" min="24" style="1" width="9.42"/>
    <col collapsed="false" customWidth="true" hidden="false" outlineLevel="0" max="25" min="25" style="1" width="8.56"/>
    <col collapsed="false" customWidth="true" hidden="false" outlineLevel="0" max="26" min="26" style="1" width="10.13"/>
    <col collapsed="false" customWidth="true" hidden="false" outlineLevel="0" max="27" min="27" style="1" width="20.28"/>
    <col collapsed="false" customWidth="true" hidden="false" outlineLevel="0" max="30" min="28" style="1" width="6.7"/>
    <col collapsed="false" customWidth="true" hidden="false" outlineLevel="0" max="31" min="31" style="1" width="3.42"/>
    <col collapsed="false" customWidth="true" hidden="true" outlineLevel="0" max="36" min="32" style="1" width="6.7"/>
    <col collapsed="false" customWidth="true" hidden="false" outlineLevel="0" max="39" min="37" style="1" width="6.7"/>
    <col collapsed="false" customWidth="false" hidden="false" outlineLevel="0" max="257" min="40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0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.25" hidden="false" customHeight="true" outlineLevel="0" collapsed="false"/>
    <row r="4" s="11" customFormat="true" ht="30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s="12" customFormat="true" ht="30" hidden="false" customHeight="tru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 t="n">
        <v>100</v>
      </c>
      <c r="X5" s="17" t="s">
        <v>3</v>
      </c>
      <c r="Y5" s="17" t="s">
        <v>4</v>
      </c>
      <c r="Z5" s="18" t="s">
        <v>5</v>
      </c>
      <c r="AA5" s="19"/>
    </row>
    <row r="6" s="12" customFormat="true" ht="30" hidden="false" customHeight="true" outlineLevel="0" collapsed="false">
      <c r="B6" s="20" t="s">
        <v>6</v>
      </c>
      <c r="C6" s="14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 t="s">
        <v>7</v>
      </c>
      <c r="X6" s="22" t="s">
        <v>8</v>
      </c>
      <c r="Y6" s="22" t="s">
        <v>9</v>
      </c>
      <c r="Z6" s="18" t="s">
        <v>10</v>
      </c>
      <c r="AA6" s="23" t="s">
        <v>11</v>
      </c>
    </row>
    <row r="7" s="12" customFormat="true" ht="30" hidden="false" customHeight="true" outlineLevel="0" collapsed="false">
      <c r="B7" s="24" t="s">
        <v>12</v>
      </c>
      <c r="C7" s="14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4</v>
      </c>
      <c r="O7" s="21" t="s">
        <v>25</v>
      </c>
      <c r="P7" s="21" t="s">
        <v>26</v>
      </c>
      <c r="Q7" s="21" t="s">
        <v>27</v>
      </c>
      <c r="R7" s="21" t="s">
        <v>28</v>
      </c>
      <c r="S7" s="21" t="s">
        <v>29</v>
      </c>
      <c r="T7" s="21" t="s">
        <v>30</v>
      </c>
      <c r="U7" s="21" t="s">
        <v>31</v>
      </c>
      <c r="V7" s="21" t="s">
        <v>32</v>
      </c>
      <c r="W7" s="25" t="s">
        <v>33</v>
      </c>
      <c r="X7" s="26" t="s">
        <v>34</v>
      </c>
      <c r="Y7" s="22" t="s">
        <v>35</v>
      </c>
      <c r="Z7" s="18" t="s">
        <v>36</v>
      </c>
      <c r="AA7" s="23" t="s">
        <v>37</v>
      </c>
    </row>
    <row r="8" s="12" customFormat="true" ht="30" hidden="false" customHeight="true" outlineLevel="0" collapsed="false">
      <c r="B8" s="13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5" t="n">
        <v>100</v>
      </c>
      <c r="X8" s="29" t="s">
        <v>38</v>
      </c>
      <c r="Y8" s="29" t="s">
        <v>39</v>
      </c>
      <c r="Z8" s="30" t="s">
        <v>40</v>
      </c>
      <c r="AA8" s="31"/>
    </row>
    <row r="9" s="12" customFormat="true" ht="30" hidden="false" customHeight="true" outlineLevel="0" collapsed="false">
      <c r="A9" s="32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6"/>
      <c r="V9" s="36"/>
      <c r="W9" s="37" t="s">
        <v>41</v>
      </c>
      <c r="X9" s="37" t="s">
        <v>42</v>
      </c>
      <c r="Y9" s="37" t="s">
        <v>43</v>
      </c>
      <c r="Z9" s="38" t="s">
        <v>44</v>
      </c>
      <c r="AA9" s="39"/>
    </row>
    <row r="10" s="46" customFormat="true" ht="27.95" hidden="false" customHeight="true" outlineLevel="0" collapsed="false">
      <c r="A10" s="40" t="s">
        <v>45</v>
      </c>
      <c r="B10" s="41" t="n">
        <f aca="false">SUM(B11:B12)</f>
        <v>564491</v>
      </c>
      <c r="C10" s="42" t="n">
        <f aca="false">SUM(C11:C12)</f>
        <v>31422</v>
      </c>
      <c r="D10" s="43" t="n">
        <f aca="false">SUM(D11:D12)</f>
        <v>42744</v>
      </c>
      <c r="E10" s="43" t="n">
        <f aca="false">SUM(E11:E12)</f>
        <v>40486</v>
      </c>
      <c r="F10" s="43" t="n">
        <f aca="false">SUM(F11:F12)</f>
        <v>46105</v>
      </c>
      <c r="G10" s="43" t="n">
        <f aca="false">SUM(G11:G12)</f>
        <v>49616</v>
      </c>
      <c r="H10" s="43" t="n">
        <f aca="false">SUM(H11:H12)</f>
        <v>55113</v>
      </c>
      <c r="I10" s="43" t="n">
        <f aca="false">SUM(I11:I12)</f>
        <v>55248</v>
      </c>
      <c r="J10" s="43" t="n">
        <f aca="false">SUM(J11:J12)</f>
        <v>47478</v>
      </c>
      <c r="K10" s="43" t="n">
        <f aca="false">SUM(K11:K12)</f>
        <v>41683</v>
      </c>
      <c r="L10" s="43" t="n">
        <f aca="false">SUM(L11:L12)</f>
        <v>34018</v>
      </c>
      <c r="M10" s="43" t="n">
        <f aca="false">SUM(M11:M12)</f>
        <v>28219</v>
      </c>
      <c r="N10" s="43" t="n">
        <f aca="false">SUM(N11:N12)</f>
        <v>20685</v>
      </c>
      <c r="O10" s="43" t="n">
        <f aca="false">SUM(O11:O12)</f>
        <v>18615</v>
      </c>
      <c r="P10" s="43" t="n">
        <f aca="false">SUM(P11:P12)</f>
        <v>14742</v>
      </c>
      <c r="Q10" s="43" t="n">
        <f aca="false">SUM(Q11:Q12)</f>
        <v>10685</v>
      </c>
      <c r="R10" s="43" t="n">
        <f aca="false">SUM(R11:R12)</f>
        <v>6565</v>
      </c>
      <c r="S10" s="43" t="n">
        <f aca="false">SUM(S11:S12)</f>
        <v>3982</v>
      </c>
      <c r="T10" s="43" t="n">
        <f aca="false">SUM(T11:T12)</f>
        <v>2341</v>
      </c>
      <c r="U10" s="43" t="n">
        <f aca="false">SUM(U11:U12)</f>
        <v>1026</v>
      </c>
      <c r="V10" s="43" t="n">
        <f aca="false">SUM(V11:V12)</f>
        <v>407</v>
      </c>
      <c r="W10" s="43" t="n">
        <f aca="false">SUM(W11:W12)</f>
        <v>394</v>
      </c>
      <c r="X10" s="43" t="n">
        <f aca="false">SUM(X11:X12)</f>
        <v>4137</v>
      </c>
      <c r="Y10" s="43" t="n">
        <f aca="false">SUM(Y11:Y12)</f>
        <v>8607</v>
      </c>
      <c r="Z10" s="41" t="n">
        <f aca="false">SUM(Z11:Z12)</f>
        <v>173</v>
      </c>
      <c r="AA10" s="44" t="s">
        <v>12</v>
      </c>
      <c r="AB10" s="45" t="s">
        <v>46</v>
      </c>
      <c r="AC10" s="46" t="s">
        <v>46</v>
      </c>
    </row>
    <row r="11" s="46" customFormat="true" ht="27.95" hidden="false" customHeight="true" outlineLevel="0" collapsed="false">
      <c r="A11" s="47" t="s">
        <v>47</v>
      </c>
      <c r="B11" s="41" t="n">
        <f aca="false">SUM(C11:AB11)</f>
        <v>21569</v>
      </c>
      <c r="C11" s="42" t="n">
        <v>978</v>
      </c>
      <c r="D11" s="43" t="n">
        <v>1382</v>
      </c>
      <c r="E11" s="43" t="n">
        <v>1499</v>
      </c>
      <c r="F11" s="43" t="n">
        <v>2496</v>
      </c>
      <c r="G11" s="43" t="n">
        <v>2320</v>
      </c>
      <c r="H11" s="43" t="n">
        <v>1613</v>
      </c>
      <c r="I11" s="43" t="n">
        <v>1824</v>
      </c>
      <c r="J11" s="43" t="n">
        <v>1715</v>
      </c>
      <c r="K11" s="43" t="n">
        <v>1634</v>
      </c>
      <c r="L11" s="43" t="n">
        <v>1283</v>
      </c>
      <c r="M11" s="43" t="n">
        <v>973</v>
      </c>
      <c r="N11" s="43" t="n">
        <v>706</v>
      </c>
      <c r="O11" s="43" t="n">
        <v>664</v>
      </c>
      <c r="P11" s="43" t="n">
        <v>512</v>
      </c>
      <c r="Q11" s="43" t="n">
        <v>352</v>
      </c>
      <c r="R11" s="43" t="n">
        <v>203</v>
      </c>
      <c r="S11" s="43" t="n">
        <v>142</v>
      </c>
      <c r="T11" s="43" t="n">
        <v>89</v>
      </c>
      <c r="U11" s="43" t="n">
        <v>55</v>
      </c>
      <c r="V11" s="43" t="n">
        <v>12</v>
      </c>
      <c r="W11" s="43" t="n">
        <v>22</v>
      </c>
      <c r="X11" s="43" t="n">
        <v>319</v>
      </c>
      <c r="Y11" s="43" t="n">
        <v>727</v>
      </c>
      <c r="Z11" s="41" t="n">
        <v>49</v>
      </c>
      <c r="AA11" s="48" t="s">
        <v>48</v>
      </c>
      <c r="AB11" s="49"/>
    </row>
    <row r="12" s="46" customFormat="true" ht="27.95" hidden="false" customHeight="true" outlineLevel="0" collapsed="false">
      <c r="A12" s="47" t="s">
        <v>49</v>
      </c>
      <c r="B12" s="41" t="n">
        <f aca="false">SUM(B15:B30)</f>
        <v>542922</v>
      </c>
      <c r="C12" s="42" t="n">
        <f aca="false">SUM(C15:C30)</f>
        <v>30444</v>
      </c>
      <c r="D12" s="43" t="n">
        <f aca="false">SUM(D15:D30)</f>
        <v>41362</v>
      </c>
      <c r="E12" s="43" t="n">
        <f aca="false">SUM(E15:E30)</f>
        <v>38987</v>
      </c>
      <c r="F12" s="43" t="n">
        <f aca="false">SUM(F15:F30)</f>
        <v>43609</v>
      </c>
      <c r="G12" s="43" t="n">
        <f aca="false">SUM(G15:G30)</f>
        <v>47296</v>
      </c>
      <c r="H12" s="43" t="n">
        <f aca="false">SUM(H15:H30)</f>
        <v>53500</v>
      </c>
      <c r="I12" s="43" t="n">
        <f aca="false">SUM(I15:I30)</f>
        <v>53424</v>
      </c>
      <c r="J12" s="43" t="n">
        <f aca="false">SUM(J15:J30)</f>
        <v>45763</v>
      </c>
      <c r="K12" s="43" t="n">
        <f aca="false">SUM(K15:K30)</f>
        <v>40049</v>
      </c>
      <c r="L12" s="43" t="n">
        <f aca="false">SUM(L15:L30)</f>
        <v>32735</v>
      </c>
      <c r="M12" s="43" t="n">
        <f aca="false">SUM(M15:M30)</f>
        <v>27246</v>
      </c>
      <c r="N12" s="43" t="n">
        <f aca="false">SUM(N15:N30)</f>
        <v>19979</v>
      </c>
      <c r="O12" s="43" t="n">
        <f aca="false">SUM(O15:O30)</f>
        <v>17951</v>
      </c>
      <c r="P12" s="43" t="n">
        <f aca="false">SUM(P15:P30)</f>
        <v>14230</v>
      </c>
      <c r="Q12" s="43" t="n">
        <f aca="false">SUM(Q15:Q30)</f>
        <v>10333</v>
      </c>
      <c r="R12" s="43" t="n">
        <f aca="false">SUM(R15:R30)</f>
        <v>6362</v>
      </c>
      <c r="S12" s="43" t="n">
        <f aca="false">SUM(S15:S30)</f>
        <v>3840</v>
      </c>
      <c r="T12" s="43" t="n">
        <f aca="false">SUM(T15:T30)</f>
        <v>2252</v>
      </c>
      <c r="U12" s="43" t="n">
        <f aca="false">SUM(U15:U30)</f>
        <v>971</v>
      </c>
      <c r="V12" s="43" t="n">
        <f aca="false">SUM(V15:V30)</f>
        <v>395</v>
      </c>
      <c r="W12" s="43" t="n">
        <f aca="false">SUM(W15:W30)</f>
        <v>372</v>
      </c>
      <c r="X12" s="43" t="n">
        <f aca="false">SUM(X15:X30)</f>
        <v>3818</v>
      </c>
      <c r="Y12" s="43" t="n">
        <f aca="false">SUM(Y15:Y30)</f>
        <v>7880</v>
      </c>
      <c r="Z12" s="41" t="n">
        <f aca="false">SUM(Z15:Z30)</f>
        <v>124</v>
      </c>
      <c r="AA12" s="50" t="s">
        <v>50</v>
      </c>
      <c r="AB12" s="45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2" t="n">
        <f aca="false">SUM(BB15:BB35)</f>
        <v>0</v>
      </c>
      <c r="BC12" s="52" t="n">
        <f aca="false">SUM(BC15:BC35)</f>
        <v>0</v>
      </c>
      <c r="BD12" s="52" t="n">
        <f aca="false">SUM(BD15:BD35)</f>
        <v>0</v>
      </c>
      <c r="BE12" s="52" t="n">
        <f aca="false">SUM(BE15:BE35)</f>
        <v>0</v>
      </c>
      <c r="BF12" s="52" t="n">
        <f aca="false">SUM(BF15:BF35)</f>
        <v>0</v>
      </c>
      <c r="BG12" s="52" t="n">
        <f aca="false">SUM(BG15:BG35)</f>
        <v>0</v>
      </c>
      <c r="BH12" s="52" t="n">
        <f aca="false">SUM(BH15:BH35)</f>
        <v>0</v>
      </c>
    </row>
    <row r="13" s="51" customFormat="true" ht="27.95" hidden="false" customHeight="true" outlineLevel="0" collapsed="false">
      <c r="A13" s="53" t="s">
        <v>51</v>
      </c>
      <c r="B13" s="54" t="n">
        <f aca="false">SUM(B14:B15)</f>
        <v>95517</v>
      </c>
      <c r="C13" s="55" t="n">
        <f aca="false">SUM(C14:C15)</f>
        <v>4711</v>
      </c>
      <c r="D13" s="56" t="n">
        <f aca="false">SUM(D14:D15)</f>
        <v>6287</v>
      </c>
      <c r="E13" s="56" t="n">
        <f aca="false">SUM(E14:E15)</f>
        <v>6225</v>
      </c>
      <c r="F13" s="56" t="n">
        <f aca="false">SUM(F14:F15)</f>
        <v>7811</v>
      </c>
      <c r="G13" s="56" t="n">
        <f aca="false">SUM(G14:G15)</f>
        <v>7992</v>
      </c>
      <c r="H13" s="56" t="n">
        <f aca="false">SUM(H14:H15)</f>
        <v>8115</v>
      </c>
      <c r="I13" s="56" t="n">
        <v>5643</v>
      </c>
      <c r="J13" s="56" t="n">
        <f aca="false">SUM(J14:J15)</f>
        <v>7949</v>
      </c>
      <c r="K13" s="56" t="n">
        <f aca="false">SUM(K14:K15)</f>
        <v>7094</v>
      </c>
      <c r="L13" s="56" t="n">
        <f aca="false">SUM(L14:L15)</f>
        <v>5815</v>
      </c>
      <c r="M13" s="56" t="n">
        <f aca="false">SUM(M14:M15)</f>
        <v>4794</v>
      </c>
      <c r="N13" s="56" t="n">
        <f aca="false">SUM(N14:N15)</f>
        <v>3527</v>
      </c>
      <c r="O13" s="56" t="n">
        <f aca="false">SUM(O14:O15)</f>
        <v>3254</v>
      </c>
      <c r="P13" s="56" t="n">
        <f aca="false">SUM(P14:P15)</f>
        <v>2482</v>
      </c>
      <c r="Q13" s="56" t="n">
        <f aca="false">SUM(Q14:Q15)</f>
        <v>1929</v>
      </c>
      <c r="R13" s="56" t="n">
        <f aca="false">SUM(R14:R15)</f>
        <v>1144</v>
      </c>
      <c r="S13" s="56" t="n">
        <f aca="false">SUM(S14:S15)</f>
        <v>732</v>
      </c>
      <c r="T13" s="56" t="n">
        <f aca="false">SUM(T14:T15)</f>
        <v>478</v>
      </c>
      <c r="U13" s="56" t="n">
        <f aca="false">SUM(U14:U15)</f>
        <v>193</v>
      </c>
      <c r="V13" s="56" t="n">
        <f aca="false">SUM(V14:V15)</f>
        <v>71</v>
      </c>
      <c r="W13" s="56" t="n">
        <f aca="false">SUM(W14:W15)</f>
        <v>87</v>
      </c>
      <c r="X13" s="56" t="n">
        <f aca="false">SUM(X14:X15)</f>
        <v>2363</v>
      </c>
      <c r="Y13" s="56" t="n">
        <f aca="false">SUM(Y14:Y15)</f>
        <v>3591</v>
      </c>
      <c r="Z13" s="54" t="n">
        <f aca="false">SUM(Z14:Z15)</f>
        <v>61</v>
      </c>
      <c r="AA13" s="57" t="s">
        <v>52</v>
      </c>
      <c r="AB13" s="55"/>
      <c r="BB13" s="58" t="n">
        <f aca="false">SUM(BB14:BB15)</f>
        <v>0</v>
      </c>
      <c r="BC13" s="58" t="n">
        <f aca="false">SUM(BC14:BC15)</f>
        <v>0</v>
      </c>
    </row>
    <row r="14" s="51" customFormat="true" ht="27.95" hidden="false" customHeight="true" outlineLevel="0" collapsed="false">
      <c r="A14" s="53" t="s">
        <v>47</v>
      </c>
      <c r="B14" s="54" t="n">
        <f aca="false">SUM(C14:AB14)</f>
        <v>21569</v>
      </c>
      <c r="C14" s="55" t="n">
        <v>978</v>
      </c>
      <c r="D14" s="56" t="n">
        <v>1382</v>
      </c>
      <c r="E14" s="56" t="n">
        <v>1499</v>
      </c>
      <c r="F14" s="56" t="n">
        <v>2496</v>
      </c>
      <c r="G14" s="56" t="n">
        <v>2320</v>
      </c>
      <c r="H14" s="56" t="n">
        <v>1613</v>
      </c>
      <c r="I14" s="56" t="n">
        <v>1824</v>
      </c>
      <c r="J14" s="56" t="n">
        <v>1715</v>
      </c>
      <c r="K14" s="56" t="n">
        <v>1634</v>
      </c>
      <c r="L14" s="56" t="n">
        <v>1283</v>
      </c>
      <c r="M14" s="56" t="n">
        <v>973</v>
      </c>
      <c r="N14" s="56" t="n">
        <v>706</v>
      </c>
      <c r="O14" s="56" t="n">
        <v>664</v>
      </c>
      <c r="P14" s="56" t="n">
        <v>512</v>
      </c>
      <c r="Q14" s="56" t="n">
        <v>352</v>
      </c>
      <c r="R14" s="56" t="n">
        <v>203</v>
      </c>
      <c r="S14" s="56" t="n">
        <v>142</v>
      </c>
      <c r="T14" s="56" t="n">
        <v>89</v>
      </c>
      <c r="U14" s="56" t="n">
        <v>55</v>
      </c>
      <c r="V14" s="56" t="n">
        <v>12</v>
      </c>
      <c r="W14" s="56" t="n">
        <v>22</v>
      </c>
      <c r="X14" s="56" t="n">
        <v>319</v>
      </c>
      <c r="Y14" s="56" t="n">
        <v>727</v>
      </c>
      <c r="Z14" s="54" t="n">
        <v>49</v>
      </c>
      <c r="AA14" s="59" t="s">
        <v>48</v>
      </c>
      <c r="AB14" s="60"/>
    </row>
    <row r="15" s="51" customFormat="true" ht="27.95" hidden="false" customHeight="true" outlineLevel="0" collapsed="false">
      <c r="A15" s="53" t="s">
        <v>49</v>
      </c>
      <c r="B15" s="54" t="n">
        <f aca="false">SUM(C15:Z15)</f>
        <v>73948</v>
      </c>
      <c r="C15" s="55" t="n">
        <v>3733</v>
      </c>
      <c r="D15" s="56" t="n">
        <v>4905</v>
      </c>
      <c r="E15" s="56" t="n">
        <v>4726</v>
      </c>
      <c r="F15" s="56" t="n">
        <v>5315</v>
      </c>
      <c r="G15" s="56" t="n">
        <v>5672</v>
      </c>
      <c r="H15" s="56" t="n">
        <v>6502</v>
      </c>
      <c r="I15" s="56" t="n">
        <v>6988</v>
      </c>
      <c r="J15" s="56" t="n">
        <v>6234</v>
      </c>
      <c r="K15" s="56" t="n">
        <v>5460</v>
      </c>
      <c r="L15" s="56" t="n">
        <v>4532</v>
      </c>
      <c r="M15" s="56" t="n">
        <v>3821</v>
      </c>
      <c r="N15" s="56" t="n">
        <v>2821</v>
      </c>
      <c r="O15" s="56" t="n">
        <v>2590</v>
      </c>
      <c r="P15" s="56" t="n">
        <v>1970</v>
      </c>
      <c r="Q15" s="56" t="n">
        <v>1577</v>
      </c>
      <c r="R15" s="56" t="n">
        <v>941</v>
      </c>
      <c r="S15" s="56" t="n">
        <v>590</v>
      </c>
      <c r="T15" s="56" t="n">
        <v>389</v>
      </c>
      <c r="U15" s="56" t="n">
        <v>138</v>
      </c>
      <c r="V15" s="56" t="n">
        <v>59</v>
      </c>
      <c r="W15" s="56" t="n">
        <v>65</v>
      </c>
      <c r="X15" s="56" t="n">
        <v>2044</v>
      </c>
      <c r="Y15" s="56" t="n">
        <v>2864</v>
      </c>
      <c r="Z15" s="54" t="n">
        <v>12</v>
      </c>
      <c r="AA15" s="59" t="s">
        <v>50</v>
      </c>
      <c r="AB15" s="60"/>
    </row>
    <row r="16" s="51" customFormat="true" ht="27.95" hidden="false" customHeight="true" outlineLevel="0" collapsed="false">
      <c r="A16" s="53" t="s">
        <v>53</v>
      </c>
      <c r="B16" s="54" t="n">
        <f aca="false">SUM(C16:Z16)</f>
        <v>62783</v>
      </c>
      <c r="C16" s="55" t="n">
        <v>3436</v>
      </c>
      <c r="D16" s="56" t="n">
        <v>4628</v>
      </c>
      <c r="E16" s="56" t="n">
        <v>4351</v>
      </c>
      <c r="F16" s="56" t="n">
        <v>4870</v>
      </c>
      <c r="G16" s="56" t="n">
        <v>5209</v>
      </c>
      <c r="H16" s="56" t="n">
        <v>6293</v>
      </c>
      <c r="I16" s="56" t="n">
        <v>6352</v>
      </c>
      <c r="J16" s="56" t="n">
        <v>5436</v>
      </c>
      <c r="K16" s="56" t="n">
        <v>4726</v>
      </c>
      <c r="L16" s="56" t="n">
        <v>4035</v>
      </c>
      <c r="M16" s="56" t="n">
        <v>3548</v>
      </c>
      <c r="N16" s="56" t="n">
        <v>2614</v>
      </c>
      <c r="O16" s="56" t="n">
        <v>2152</v>
      </c>
      <c r="P16" s="56" t="n">
        <v>1751</v>
      </c>
      <c r="Q16" s="56" t="n">
        <v>1217</v>
      </c>
      <c r="R16" s="56" t="n">
        <v>794</v>
      </c>
      <c r="S16" s="56" t="n">
        <v>492</v>
      </c>
      <c r="T16" s="56" t="n">
        <v>260</v>
      </c>
      <c r="U16" s="56" t="n">
        <v>129</v>
      </c>
      <c r="V16" s="56" t="n">
        <v>80</v>
      </c>
      <c r="W16" s="56" t="n">
        <v>51</v>
      </c>
      <c r="X16" s="56" t="n">
        <v>86</v>
      </c>
      <c r="Y16" s="56" t="n">
        <v>266</v>
      </c>
      <c r="Z16" s="54" t="n">
        <v>7</v>
      </c>
      <c r="AA16" s="59" t="s">
        <v>54</v>
      </c>
      <c r="AB16" s="60"/>
    </row>
    <row r="17" s="51" customFormat="true" ht="27.95" hidden="false" customHeight="true" outlineLevel="0" collapsed="false">
      <c r="A17" s="53" t="s">
        <v>55</v>
      </c>
      <c r="B17" s="54" t="n">
        <f aca="false">SUM(C17:AX17)</f>
        <v>47793</v>
      </c>
      <c r="C17" s="55" t="n">
        <v>2934</v>
      </c>
      <c r="D17" s="56" t="n">
        <v>4165</v>
      </c>
      <c r="E17" s="56" t="n">
        <v>3800</v>
      </c>
      <c r="F17" s="56" t="n">
        <v>4353</v>
      </c>
      <c r="G17" s="56" t="n">
        <v>4723</v>
      </c>
      <c r="H17" s="56" t="n">
        <v>5042</v>
      </c>
      <c r="I17" s="56" t="n">
        <v>4812</v>
      </c>
      <c r="J17" s="56" t="n">
        <v>3849</v>
      </c>
      <c r="K17" s="56" t="n">
        <v>3320</v>
      </c>
      <c r="L17" s="56" t="n">
        <v>2643</v>
      </c>
      <c r="M17" s="56" t="n">
        <v>2165</v>
      </c>
      <c r="N17" s="56" t="n">
        <v>1461</v>
      </c>
      <c r="O17" s="56" t="n">
        <v>1288</v>
      </c>
      <c r="P17" s="56" t="n">
        <v>977</v>
      </c>
      <c r="Q17" s="56" t="n">
        <v>756</v>
      </c>
      <c r="R17" s="56" t="n">
        <v>429</v>
      </c>
      <c r="S17" s="56" t="n">
        <v>260</v>
      </c>
      <c r="T17" s="56" t="n">
        <v>142</v>
      </c>
      <c r="U17" s="56" t="n">
        <v>61</v>
      </c>
      <c r="V17" s="56" t="n">
        <v>27</v>
      </c>
      <c r="W17" s="56" t="n">
        <v>23</v>
      </c>
      <c r="X17" s="56" t="n">
        <v>94</v>
      </c>
      <c r="Y17" s="56" t="n">
        <v>458</v>
      </c>
      <c r="Z17" s="54" t="n">
        <v>11</v>
      </c>
      <c r="AA17" s="59" t="s">
        <v>56</v>
      </c>
      <c r="AB17" s="60"/>
    </row>
    <row r="18" s="51" customFormat="true" ht="27.95" hidden="false" customHeight="true" outlineLevel="0" collapsed="false">
      <c r="A18" s="53" t="s">
        <v>57</v>
      </c>
      <c r="B18" s="54" t="n">
        <f aca="false">SUM(C18:AX18)</f>
        <v>57197</v>
      </c>
      <c r="C18" s="55" t="n">
        <v>3127</v>
      </c>
      <c r="D18" s="56" t="n">
        <v>4734</v>
      </c>
      <c r="E18" s="56" t="n">
        <v>4321</v>
      </c>
      <c r="F18" s="56" t="n">
        <v>4507</v>
      </c>
      <c r="G18" s="56" t="n">
        <v>4958</v>
      </c>
      <c r="H18" s="56" t="n">
        <v>6021</v>
      </c>
      <c r="I18" s="56" t="n">
        <v>5952</v>
      </c>
      <c r="J18" s="56" t="n">
        <v>4925</v>
      </c>
      <c r="K18" s="56" t="n">
        <v>4235</v>
      </c>
      <c r="L18" s="56" t="n">
        <v>3427</v>
      </c>
      <c r="M18" s="56" t="n">
        <v>2912</v>
      </c>
      <c r="N18" s="56" t="n">
        <v>2029</v>
      </c>
      <c r="O18" s="56" t="n">
        <v>1777</v>
      </c>
      <c r="P18" s="56" t="n">
        <v>1406</v>
      </c>
      <c r="Q18" s="56" t="n">
        <v>1011</v>
      </c>
      <c r="R18" s="56" t="n">
        <v>645</v>
      </c>
      <c r="S18" s="56" t="n">
        <v>360</v>
      </c>
      <c r="T18" s="56" t="n">
        <v>241</v>
      </c>
      <c r="U18" s="56" t="n">
        <v>101</v>
      </c>
      <c r="V18" s="56" t="n">
        <v>35</v>
      </c>
      <c r="W18" s="56" t="n">
        <v>29</v>
      </c>
      <c r="X18" s="56" t="n">
        <v>105</v>
      </c>
      <c r="Y18" s="56" t="n">
        <v>322</v>
      </c>
      <c r="Z18" s="54" t="n">
        <v>17</v>
      </c>
      <c r="AA18" s="59" t="s">
        <v>58</v>
      </c>
      <c r="AB18" s="60"/>
    </row>
    <row r="19" s="51" customFormat="true" ht="27.95" hidden="false" customHeight="true" outlineLevel="0" collapsed="false">
      <c r="A19" s="53" t="s">
        <v>59</v>
      </c>
      <c r="B19" s="54" t="n">
        <f aca="false">SUM(C19:AX19)</f>
        <v>39244</v>
      </c>
      <c r="C19" s="55" t="n">
        <v>2091</v>
      </c>
      <c r="D19" s="56" t="n">
        <v>2791</v>
      </c>
      <c r="E19" s="56" t="n">
        <v>2521</v>
      </c>
      <c r="F19" s="56" t="n">
        <v>2877</v>
      </c>
      <c r="G19" s="56" t="n">
        <v>3309</v>
      </c>
      <c r="H19" s="56" t="n">
        <v>3707</v>
      </c>
      <c r="I19" s="56" t="n">
        <v>3804</v>
      </c>
      <c r="J19" s="56" t="n">
        <v>3446</v>
      </c>
      <c r="K19" s="56" t="n">
        <v>2993</v>
      </c>
      <c r="L19" s="56" t="n">
        <v>2558</v>
      </c>
      <c r="M19" s="56" t="n">
        <v>2161</v>
      </c>
      <c r="N19" s="56" t="n">
        <v>1591</v>
      </c>
      <c r="O19" s="56" t="n">
        <v>1544</v>
      </c>
      <c r="P19" s="56" t="n">
        <v>1318</v>
      </c>
      <c r="Q19" s="56" t="n">
        <v>974</v>
      </c>
      <c r="R19" s="56" t="n">
        <v>667</v>
      </c>
      <c r="S19" s="56" t="n">
        <v>418</v>
      </c>
      <c r="T19" s="56" t="n">
        <v>244</v>
      </c>
      <c r="U19" s="56" t="n">
        <v>110</v>
      </c>
      <c r="V19" s="56" t="n">
        <v>20</v>
      </c>
      <c r="W19" s="56" t="n">
        <v>22</v>
      </c>
      <c r="X19" s="56" t="n">
        <v>4</v>
      </c>
      <c r="Y19" s="56" t="n">
        <v>61</v>
      </c>
      <c r="Z19" s="54" t="n">
        <v>13</v>
      </c>
      <c r="AA19" s="59" t="s">
        <v>60</v>
      </c>
      <c r="AB19" s="60"/>
    </row>
    <row r="20" s="51" customFormat="true" ht="27.95" hidden="false" customHeight="true" outlineLevel="0" collapsed="false">
      <c r="A20" s="53" t="s">
        <v>61</v>
      </c>
      <c r="B20" s="54" t="n">
        <f aca="false">SUM(C20:AC20)</f>
        <v>30086</v>
      </c>
      <c r="C20" s="55" t="n">
        <v>1676</v>
      </c>
      <c r="D20" s="56" t="n">
        <v>2255</v>
      </c>
      <c r="E20" s="56" t="n">
        <v>2244</v>
      </c>
      <c r="F20" s="56" t="n">
        <v>2545</v>
      </c>
      <c r="G20" s="56" t="n">
        <v>2661</v>
      </c>
      <c r="H20" s="56" t="n">
        <v>3074</v>
      </c>
      <c r="I20" s="56" t="n">
        <v>3026</v>
      </c>
      <c r="J20" s="56" t="n">
        <v>2589</v>
      </c>
      <c r="K20" s="56" t="n">
        <v>2280</v>
      </c>
      <c r="L20" s="56" t="n">
        <v>1769</v>
      </c>
      <c r="M20" s="56" t="n">
        <v>1518</v>
      </c>
      <c r="N20" s="56" t="n">
        <v>1058</v>
      </c>
      <c r="O20" s="56" t="n">
        <v>945</v>
      </c>
      <c r="P20" s="56" t="n">
        <v>783</v>
      </c>
      <c r="Q20" s="56" t="n">
        <v>592</v>
      </c>
      <c r="R20" s="56" t="n">
        <v>343</v>
      </c>
      <c r="S20" s="56" t="n">
        <v>243</v>
      </c>
      <c r="T20" s="56" t="n">
        <v>110</v>
      </c>
      <c r="U20" s="56" t="n">
        <v>61</v>
      </c>
      <c r="V20" s="56" t="n">
        <v>20</v>
      </c>
      <c r="W20" s="56" t="n">
        <v>15</v>
      </c>
      <c r="X20" s="56" t="n">
        <v>89</v>
      </c>
      <c r="Y20" s="56" t="n">
        <v>188</v>
      </c>
      <c r="Z20" s="54" t="n">
        <v>2</v>
      </c>
      <c r="AA20" s="59" t="s">
        <v>62</v>
      </c>
      <c r="AB20" s="60"/>
    </row>
    <row r="21" s="51" customFormat="true" ht="27.95" hidden="false" customHeight="true" outlineLevel="0" collapsed="false">
      <c r="A21" s="53" t="s">
        <v>63</v>
      </c>
      <c r="B21" s="54" t="n">
        <f aca="false">SUM(C21:AX21)</f>
        <v>45287</v>
      </c>
      <c r="C21" s="55" t="n">
        <v>2714</v>
      </c>
      <c r="D21" s="56" t="n">
        <v>3680</v>
      </c>
      <c r="E21" s="56" t="n">
        <v>3296</v>
      </c>
      <c r="F21" s="56" t="n">
        <v>3637</v>
      </c>
      <c r="G21" s="56" t="n">
        <v>4171</v>
      </c>
      <c r="H21" s="56" t="n">
        <v>4813</v>
      </c>
      <c r="I21" s="56" t="n">
        <v>4584</v>
      </c>
      <c r="J21" s="56" t="n">
        <v>3813</v>
      </c>
      <c r="K21" s="56" t="n">
        <v>3191</v>
      </c>
      <c r="L21" s="56" t="n">
        <v>2758</v>
      </c>
      <c r="M21" s="56" t="n">
        <v>2229</v>
      </c>
      <c r="N21" s="56" t="n">
        <v>1740</v>
      </c>
      <c r="O21" s="56" t="n">
        <v>1392</v>
      </c>
      <c r="P21" s="56" t="n">
        <v>1042</v>
      </c>
      <c r="Q21" s="56" t="n">
        <v>672</v>
      </c>
      <c r="R21" s="56" t="n">
        <v>360</v>
      </c>
      <c r="S21" s="56" t="n">
        <v>246</v>
      </c>
      <c r="T21" s="56" t="n">
        <v>123</v>
      </c>
      <c r="U21" s="56" t="n">
        <v>51</v>
      </c>
      <c r="V21" s="56" t="n">
        <v>29</v>
      </c>
      <c r="W21" s="56" t="n">
        <v>23</v>
      </c>
      <c r="X21" s="56" t="n">
        <v>369</v>
      </c>
      <c r="Y21" s="56" t="n">
        <v>339</v>
      </c>
      <c r="Z21" s="54" t="n">
        <v>15</v>
      </c>
      <c r="AA21" s="59" t="s">
        <v>64</v>
      </c>
      <c r="AB21" s="60"/>
    </row>
    <row r="22" s="51" customFormat="true" ht="27.95" hidden="false" customHeight="true" outlineLevel="0" collapsed="false">
      <c r="A22" s="53" t="s">
        <v>65</v>
      </c>
      <c r="B22" s="54" t="n">
        <f aca="false">SUM(C22:AH22)</f>
        <v>28072</v>
      </c>
      <c r="C22" s="55" t="n">
        <v>1400</v>
      </c>
      <c r="D22" s="56" t="n">
        <v>1922</v>
      </c>
      <c r="E22" s="56" t="n">
        <v>1787</v>
      </c>
      <c r="F22" s="56" t="n">
        <v>2119</v>
      </c>
      <c r="G22" s="56" t="n">
        <v>2379</v>
      </c>
      <c r="H22" s="56" t="n">
        <v>2506</v>
      </c>
      <c r="I22" s="56" t="n">
        <v>2440</v>
      </c>
      <c r="J22" s="56" t="n">
        <v>2293</v>
      </c>
      <c r="K22" s="56" t="n">
        <v>2169</v>
      </c>
      <c r="L22" s="56" t="n">
        <v>1737</v>
      </c>
      <c r="M22" s="56" t="n">
        <v>1351</v>
      </c>
      <c r="N22" s="56" t="n">
        <v>1041</v>
      </c>
      <c r="O22" s="56" t="n">
        <v>953</v>
      </c>
      <c r="P22" s="56" t="n">
        <v>833</v>
      </c>
      <c r="Q22" s="56" t="n">
        <v>618</v>
      </c>
      <c r="R22" s="56" t="n">
        <v>425</v>
      </c>
      <c r="S22" s="56" t="n">
        <v>269</v>
      </c>
      <c r="T22" s="56" t="n">
        <v>195</v>
      </c>
      <c r="U22" s="56" t="n">
        <v>77</v>
      </c>
      <c r="V22" s="56" t="n">
        <v>43</v>
      </c>
      <c r="W22" s="56" t="n">
        <v>53</v>
      </c>
      <c r="X22" s="56" t="n">
        <v>66</v>
      </c>
      <c r="Y22" s="56" t="n">
        <v>1379</v>
      </c>
      <c r="Z22" s="54" t="n">
        <v>17</v>
      </c>
      <c r="AA22" s="59" t="s">
        <v>66</v>
      </c>
      <c r="AB22" s="60"/>
    </row>
    <row r="23" s="51" customFormat="true" ht="27.95" hidden="false" customHeight="true" outlineLevel="0" collapsed="false">
      <c r="A23" s="53" t="s">
        <v>67</v>
      </c>
      <c r="B23" s="54" t="n">
        <f aca="false">SUM(C23:Z23)</f>
        <v>27926</v>
      </c>
      <c r="C23" s="55" t="n">
        <v>1358</v>
      </c>
      <c r="D23" s="56" t="n">
        <v>1855</v>
      </c>
      <c r="E23" s="56" t="n">
        <v>1820</v>
      </c>
      <c r="F23" s="56" t="n">
        <v>2076</v>
      </c>
      <c r="G23" s="56" t="n">
        <v>2132</v>
      </c>
      <c r="H23" s="56" t="n">
        <v>2480</v>
      </c>
      <c r="I23" s="56" t="n">
        <v>2782</v>
      </c>
      <c r="J23" s="56" t="n">
        <v>2586</v>
      </c>
      <c r="K23" s="56" t="n">
        <v>2314</v>
      </c>
      <c r="L23" s="56" t="n">
        <v>1906</v>
      </c>
      <c r="M23" s="56" t="n">
        <v>1540</v>
      </c>
      <c r="N23" s="56" t="n">
        <v>1222</v>
      </c>
      <c r="O23" s="56" t="n">
        <v>1099</v>
      </c>
      <c r="P23" s="56" t="n">
        <v>874</v>
      </c>
      <c r="Q23" s="56" t="n">
        <v>587</v>
      </c>
      <c r="R23" s="56" t="n">
        <v>346</v>
      </c>
      <c r="S23" s="56" t="n">
        <v>215</v>
      </c>
      <c r="T23" s="56" t="n">
        <v>107</v>
      </c>
      <c r="U23" s="56" t="n">
        <v>31</v>
      </c>
      <c r="V23" s="56" t="n">
        <v>14</v>
      </c>
      <c r="W23" s="56" t="n">
        <v>18</v>
      </c>
      <c r="X23" s="56" t="n">
        <v>194</v>
      </c>
      <c r="Y23" s="56" t="n">
        <v>364</v>
      </c>
      <c r="Z23" s="54" t="n">
        <v>6</v>
      </c>
      <c r="AA23" s="59" t="s">
        <v>68</v>
      </c>
      <c r="AB23" s="60"/>
    </row>
    <row r="24" s="51" customFormat="true" ht="27.95" hidden="false" customHeight="true" outlineLevel="0" collapsed="false">
      <c r="A24" s="53" t="s">
        <v>69</v>
      </c>
      <c r="B24" s="54" t="n">
        <f aca="false">SUM(C24:BC24)</f>
        <v>31361</v>
      </c>
      <c r="C24" s="55" t="n">
        <v>2144</v>
      </c>
      <c r="D24" s="56" t="n">
        <v>2661</v>
      </c>
      <c r="E24" s="56" t="n">
        <v>2487</v>
      </c>
      <c r="F24" s="56" t="n">
        <v>2994</v>
      </c>
      <c r="G24" s="56" t="n">
        <v>2952</v>
      </c>
      <c r="H24" s="56" t="n">
        <v>3198</v>
      </c>
      <c r="I24" s="56" t="n">
        <v>2895</v>
      </c>
      <c r="J24" s="56" t="n">
        <v>2414</v>
      </c>
      <c r="K24" s="56" t="n">
        <v>2133</v>
      </c>
      <c r="L24" s="56" t="n">
        <v>1638</v>
      </c>
      <c r="M24" s="56" t="n">
        <v>1263</v>
      </c>
      <c r="N24" s="56" t="n">
        <v>933</v>
      </c>
      <c r="O24" s="56" t="n">
        <v>882</v>
      </c>
      <c r="P24" s="56" t="n">
        <v>679</v>
      </c>
      <c r="Q24" s="56" t="n">
        <v>457</v>
      </c>
      <c r="R24" s="56" t="n">
        <v>298</v>
      </c>
      <c r="S24" s="56" t="n">
        <v>136</v>
      </c>
      <c r="T24" s="56" t="n">
        <v>72</v>
      </c>
      <c r="U24" s="56" t="n">
        <v>43</v>
      </c>
      <c r="V24" s="56" t="n">
        <v>17</v>
      </c>
      <c r="W24" s="56" t="n">
        <v>20</v>
      </c>
      <c r="X24" s="56" t="n">
        <v>390</v>
      </c>
      <c r="Y24" s="56" t="n">
        <v>645</v>
      </c>
      <c r="Z24" s="54" t="n">
        <v>10</v>
      </c>
      <c r="AA24" s="59" t="s">
        <v>70</v>
      </c>
      <c r="AB24" s="60"/>
    </row>
    <row r="25" s="51" customFormat="true" ht="27.95" hidden="false" customHeight="true" outlineLevel="0" collapsed="false">
      <c r="A25" s="53" t="s">
        <v>71</v>
      </c>
      <c r="B25" s="54" t="n">
        <f aca="false">SUM(C25:AX25)</f>
        <v>26690</v>
      </c>
      <c r="C25" s="55" t="n">
        <v>1332</v>
      </c>
      <c r="D25" s="56" t="n">
        <v>1802</v>
      </c>
      <c r="E25" s="56" t="n">
        <v>1814</v>
      </c>
      <c r="F25" s="56" t="n">
        <v>1901</v>
      </c>
      <c r="G25" s="56" t="n">
        <v>2081</v>
      </c>
      <c r="H25" s="56" t="n">
        <v>2500</v>
      </c>
      <c r="I25" s="56" t="n">
        <v>2524</v>
      </c>
      <c r="J25" s="56" t="n">
        <v>2240</v>
      </c>
      <c r="K25" s="56" t="n">
        <v>2122</v>
      </c>
      <c r="L25" s="56" t="n">
        <v>1738</v>
      </c>
      <c r="M25" s="56" t="n">
        <v>1372</v>
      </c>
      <c r="N25" s="56" t="n">
        <v>1042</v>
      </c>
      <c r="O25" s="56" t="n">
        <v>1095</v>
      </c>
      <c r="P25" s="56" t="n">
        <v>890</v>
      </c>
      <c r="Q25" s="56" t="n">
        <v>656</v>
      </c>
      <c r="R25" s="56" t="n">
        <v>420</v>
      </c>
      <c r="S25" s="56" t="n">
        <v>231</v>
      </c>
      <c r="T25" s="56" t="n">
        <v>168</v>
      </c>
      <c r="U25" s="56" t="n">
        <v>75</v>
      </c>
      <c r="V25" s="56" t="n">
        <v>21</v>
      </c>
      <c r="W25" s="56" t="n">
        <v>26</v>
      </c>
      <c r="X25" s="56" t="n">
        <v>54</v>
      </c>
      <c r="Y25" s="56" t="n">
        <v>583</v>
      </c>
      <c r="Z25" s="54" t="n">
        <v>3</v>
      </c>
      <c r="AA25" s="59" t="s">
        <v>72</v>
      </c>
      <c r="AB25" s="60"/>
    </row>
    <row r="26" s="51" customFormat="true" ht="27.95" hidden="false" customHeight="true" outlineLevel="0" collapsed="false">
      <c r="A26" s="61" t="s">
        <v>73</v>
      </c>
      <c r="B26" s="54" t="n">
        <f aca="false">SUM(C26:BC26)</f>
        <v>22722</v>
      </c>
      <c r="C26" s="55" t="n">
        <v>1420</v>
      </c>
      <c r="D26" s="56" t="n">
        <v>1740</v>
      </c>
      <c r="E26" s="56" t="n">
        <v>1593</v>
      </c>
      <c r="F26" s="56" t="n">
        <v>1778</v>
      </c>
      <c r="G26" s="56" t="n">
        <v>2102</v>
      </c>
      <c r="H26" s="56" t="n">
        <v>2259</v>
      </c>
      <c r="I26" s="56" t="n">
        <v>2316</v>
      </c>
      <c r="J26" s="56" t="n">
        <v>1832</v>
      </c>
      <c r="K26" s="56" t="n">
        <v>1587</v>
      </c>
      <c r="L26" s="56" t="n">
        <v>1354</v>
      </c>
      <c r="M26" s="56" t="n">
        <v>1227</v>
      </c>
      <c r="N26" s="56" t="n">
        <v>900</v>
      </c>
      <c r="O26" s="56" t="n">
        <v>821</v>
      </c>
      <c r="P26" s="56" t="n">
        <v>628</v>
      </c>
      <c r="Q26" s="56" t="n">
        <v>401</v>
      </c>
      <c r="R26" s="56" t="n">
        <v>239</v>
      </c>
      <c r="S26" s="56" t="n">
        <v>136</v>
      </c>
      <c r="T26" s="56" t="n">
        <v>74</v>
      </c>
      <c r="U26" s="56" t="n">
        <v>32</v>
      </c>
      <c r="V26" s="56" t="n">
        <v>11</v>
      </c>
      <c r="W26" s="56" t="n">
        <v>13</v>
      </c>
      <c r="X26" s="56" t="n">
        <v>110</v>
      </c>
      <c r="Y26" s="56" t="n">
        <v>147</v>
      </c>
      <c r="Z26" s="54" t="n">
        <v>2</v>
      </c>
      <c r="AA26" s="59" t="s">
        <v>74</v>
      </c>
      <c r="AB26" s="60"/>
    </row>
    <row r="27" s="51" customFormat="true" ht="27.95" hidden="false" customHeight="true" outlineLevel="0" collapsed="false">
      <c r="A27" s="53" t="s">
        <v>75</v>
      </c>
      <c r="B27" s="54" t="n">
        <f aca="false">SUM(C27:Z27)</f>
        <v>17124</v>
      </c>
      <c r="C27" s="55" t="n">
        <v>1084</v>
      </c>
      <c r="D27" s="56" t="n">
        <v>1471</v>
      </c>
      <c r="E27" s="56" t="n">
        <v>1524</v>
      </c>
      <c r="F27" s="56" t="n">
        <v>1594</v>
      </c>
      <c r="G27" s="56" t="n">
        <v>1768</v>
      </c>
      <c r="H27" s="56" t="n">
        <v>1781</v>
      </c>
      <c r="I27" s="56" t="n">
        <v>1660</v>
      </c>
      <c r="J27" s="56" t="n">
        <v>1354</v>
      </c>
      <c r="K27" s="56" t="n">
        <v>1130</v>
      </c>
      <c r="L27" s="56" t="n">
        <v>901</v>
      </c>
      <c r="M27" s="56" t="n">
        <v>689</v>
      </c>
      <c r="N27" s="56" t="n">
        <v>537</v>
      </c>
      <c r="O27" s="56" t="n">
        <v>449</v>
      </c>
      <c r="P27" s="56" t="n">
        <v>327</v>
      </c>
      <c r="Q27" s="56" t="n">
        <v>280</v>
      </c>
      <c r="R27" s="56" t="n">
        <v>144</v>
      </c>
      <c r="S27" s="56" t="n">
        <v>62</v>
      </c>
      <c r="T27" s="56" t="n">
        <v>48</v>
      </c>
      <c r="U27" s="56" t="n">
        <v>22</v>
      </c>
      <c r="V27" s="56" t="n">
        <v>2</v>
      </c>
      <c r="W27" s="56" t="n">
        <v>5</v>
      </c>
      <c r="X27" s="56" t="n">
        <v>104</v>
      </c>
      <c r="Y27" s="56" t="n">
        <v>187</v>
      </c>
      <c r="Z27" s="54" t="n">
        <v>1</v>
      </c>
      <c r="AA27" s="59" t="s">
        <v>76</v>
      </c>
      <c r="AB27" s="60"/>
    </row>
    <row r="28" s="51" customFormat="true" ht="27.95" hidden="false" customHeight="true" outlineLevel="0" collapsed="false">
      <c r="A28" s="53" t="s">
        <v>77</v>
      </c>
      <c r="B28" s="54" t="n">
        <f aca="false">SUM(C28:Z28)</f>
        <v>14058</v>
      </c>
      <c r="C28" s="55" t="n">
        <v>874</v>
      </c>
      <c r="D28" s="56" t="n">
        <v>1248</v>
      </c>
      <c r="E28" s="56" t="n">
        <v>1188</v>
      </c>
      <c r="F28" s="56" t="n">
        <v>1422</v>
      </c>
      <c r="G28" s="56" t="n">
        <v>1426</v>
      </c>
      <c r="H28" s="56" t="n">
        <v>1431</v>
      </c>
      <c r="I28" s="56" t="n">
        <v>1383</v>
      </c>
      <c r="J28" s="56" t="n">
        <v>1187</v>
      </c>
      <c r="K28" s="56" t="n">
        <v>976</v>
      </c>
      <c r="L28" s="56" t="n">
        <v>724</v>
      </c>
      <c r="M28" s="56" t="n">
        <v>585</v>
      </c>
      <c r="N28" s="56" t="n">
        <v>420</v>
      </c>
      <c r="O28" s="56" t="n">
        <v>349</v>
      </c>
      <c r="P28" s="56" t="n">
        <v>295</v>
      </c>
      <c r="Q28" s="56" t="n">
        <v>184</v>
      </c>
      <c r="R28" s="56" t="n">
        <v>100</v>
      </c>
      <c r="S28" s="56" t="n">
        <v>52</v>
      </c>
      <c r="T28" s="56" t="n">
        <v>26</v>
      </c>
      <c r="U28" s="56" t="n">
        <v>17</v>
      </c>
      <c r="V28" s="56" t="n">
        <v>4</v>
      </c>
      <c r="W28" s="56" t="n">
        <v>3</v>
      </c>
      <c r="X28" s="56" t="n">
        <v>87</v>
      </c>
      <c r="Y28" s="56" t="n">
        <v>75</v>
      </c>
      <c r="Z28" s="54" t="n">
        <v>2</v>
      </c>
      <c r="AA28" s="62" t="s">
        <v>78</v>
      </c>
      <c r="AB28" s="60"/>
    </row>
    <row r="29" s="51" customFormat="true" ht="27.95" hidden="false" customHeight="true" outlineLevel="0" collapsed="false">
      <c r="A29" s="53" t="s">
        <v>79</v>
      </c>
      <c r="B29" s="54" t="n">
        <f aca="false">SUM(C29:Z29)</f>
        <v>12563</v>
      </c>
      <c r="C29" s="55" t="n">
        <v>732</v>
      </c>
      <c r="D29" s="56" t="n">
        <v>963</v>
      </c>
      <c r="E29" s="56" t="n">
        <v>964</v>
      </c>
      <c r="F29" s="56" t="n">
        <v>1050</v>
      </c>
      <c r="G29" s="56" t="n">
        <v>1163</v>
      </c>
      <c r="H29" s="56" t="n">
        <v>1273</v>
      </c>
      <c r="I29" s="56" t="n">
        <v>1267</v>
      </c>
      <c r="J29" s="56" t="n">
        <v>1040</v>
      </c>
      <c r="K29" s="56" t="n">
        <v>984</v>
      </c>
      <c r="L29" s="56" t="n">
        <v>740</v>
      </c>
      <c r="M29" s="56" t="n">
        <v>620</v>
      </c>
      <c r="N29" s="56" t="n">
        <v>397</v>
      </c>
      <c r="O29" s="56" t="n">
        <v>421</v>
      </c>
      <c r="P29" s="56" t="n">
        <v>325</v>
      </c>
      <c r="Q29" s="56" t="n">
        <v>275</v>
      </c>
      <c r="R29" s="56" t="n">
        <v>160</v>
      </c>
      <c r="S29" s="56" t="n">
        <v>97</v>
      </c>
      <c r="T29" s="56" t="n">
        <v>43</v>
      </c>
      <c r="U29" s="56" t="n">
        <v>19</v>
      </c>
      <c r="V29" s="56" t="n">
        <v>9</v>
      </c>
      <c r="W29" s="56" t="n">
        <v>6</v>
      </c>
      <c r="X29" s="56" t="n">
        <v>8</v>
      </c>
      <c r="Y29" s="56" t="n">
        <v>1</v>
      </c>
      <c r="Z29" s="54" t="n">
        <v>6</v>
      </c>
      <c r="AA29" s="63" t="s">
        <v>80</v>
      </c>
      <c r="AB29" s="60"/>
    </row>
    <row r="30" s="51" customFormat="true" ht="27.95" hidden="false" customHeight="true" outlineLevel="0" collapsed="false">
      <c r="A30" s="64" t="s">
        <v>81</v>
      </c>
      <c r="B30" s="65" t="n">
        <f aca="false">SUM(C30:Z30)</f>
        <v>6068</v>
      </c>
      <c r="C30" s="66" t="n">
        <v>389</v>
      </c>
      <c r="D30" s="67" t="n">
        <v>542</v>
      </c>
      <c r="E30" s="67" t="n">
        <v>551</v>
      </c>
      <c r="F30" s="67" t="n">
        <v>571</v>
      </c>
      <c r="G30" s="67" t="n">
        <v>590</v>
      </c>
      <c r="H30" s="67" t="n">
        <v>620</v>
      </c>
      <c r="I30" s="67" t="n">
        <v>639</v>
      </c>
      <c r="J30" s="67" t="n">
        <v>525</v>
      </c>
      <c r="K30" s="67" t="n">
        <v>429</v>
      </c>
      <c r="L30" s="67" t="n">
        <v>275</v>
      </c>
      <c r="M30" s="67" t="n">
        <v>245</v>
      </c>
      <c r="N30" s="67" t="n">
        <v>173</v>
      </c>
      <c r="O30" s="67" t="n">
        <v>194</v>
      </c>
      <c r="P30" s="67" t="n">
        <v>132</v>
      </c>
      <c r="Q30" s="67" t="n">
        <v>76</v>
      </c>
      <c r="R30" s="67" t="n">
        <v>51</v>
      </c>
      <c r="S30" s="67" t="n">
        <v>33</v>
      </c>
      <c r="T30" s="67" t="n">
        <v>10</v>
      </c>
      <c r="U30" s="67" t="n">
        <v>4</v>
      </c>
      <c r="V30" s="67" t="n">
        <v>4</v>
      </c>
      <c r="W30" s="67" t="s">
        <v>82</v>
      </c>
      <c r="X30" s="67" t="n">
        <v>14</v>
      </c>
      <c r="Y30" s="67" t="n">
        <v>1</v>
      </c>
      <c r="Z30" s="65" t="s">
        <v>82</v>
      </c>
      <c r="AA30" s="68" t="s">
        <v>83</v>
      </c>
      <c r="AB30" s="60"/>
    </row>
    <row r="31" s="51" customFormat="true" ht="27.95" hidden="false" customHeight="true" outlineLevel="0" collapsed="false">
      <c r="A31" s="49"/>
      <c r="B31" s="69"/>
      <c r="C31" s="70"/>
      <c r="D31" s="70"/>
      <c r="E31" s="71" t="s">
        <v>84</v>
      </c>
      <c r="F31" s="71"/>
      <c r="G31" s="71"/>
      <c r="H31" s="71"/>
      <c r="I31" s="49"/>
      <c r="J31" s="49"/>
      <c r="K31" s="49"/>
      <c r="L31" s="49"/>
      <c r="M31" s="71"/>
      <c r="N31" s="71"/>
      <c r="O31" s="71"/>
      <c r="P31" s="69" t="s">
        <v>85</v>
      </c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60"/>
    </row>
    <row r="32" s="72" customFormat="true" ht="27.95" hidden="false" customHeight="true" outlineLevel="0" collapsed="false">
      <c r="A32" s="72" t="s">
        <v>86</v>
      </c>
    </row>
    <row r="33" s="51" customFormat="true" ht="18.95" hidden="false" customHeight="true" outlineLevel="0" collapsed="false">
      <c r="A33" s="51" t="s">
        <v>87</v>
      </c>
    </row>
    <row r="34" s="51" customFormat="true" ht="18.95" hidden="false" customHeight="true" outlineLevel="0" collapsed="false"/>
    <row r="35" s="51" customFormat="true" ht="18.95" hidden="false" customHeight="true" outlineLevel="0" collapsed="false"/>
  </sheetData>
  <mergeCells count="1">
    <mergeCell ref="C4:Z4"/>
  </mergeCells>
  <printOptions headings="false" gridLines="false" gridLinesSet="true" horizontalCentered="true" verticalCentered="false"/>
  <pageMargins left="0.196527777777778" right="0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3:32:05Z</dcterms:created>
  <dc:creator>nso5</dc:creator>
  <dc:description/>
  <dc:language>en-US</dc:language>
  <cp:lastModifiedBy>nso1</cp:lastModifiedBy>
  <cp:revision>0</cp:revision>
  <dc:subject/>
  <dc:title/>
</cp:coreProperties>
</file>