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                   ตาราง   4   จำนวนประชากร - หญิง  จำแนกตามหมวดอายุ และอำเภอ   พ.ศ. 2542</t>
  </si>
  <si>
    <t xml:space="preserve">                TABLE  4  NUMBER OF POPULATION - FEMALE  BY AGE GROUP AND AMPHOE : 1999</t>
  </si>
  <si>
    <t xml:space="preserve">หมวดอายุ (ปี)   Age group (Years)</t>
  </si>
  <si>
    <t xml:space="preserve">ไม่ทราบ/</t>
  </si>
  <si>
    <t xml:space="preserve">ผู้อยู่ใน</t>
  </si>
  <si>
    <t xml:space="preserve">ผู้ไม่ใช่</t>
  </si>
  <si>
    <t xml:space="preserve">ผู้อยู่ระหว่าง</t>
  </si>
  <si>
    <t xml:space="preserve">รวม</t>
  </si>
  <si>
    <t xml:space="preserve">85 และ</t>
  </si>
  <si>
    <t xml:space="preserve">ปีจันทรคติ</t>
  </si>
  <si>
    <t xml:space="preserve">ทะเบียน</t>
  </si>
  <si>
    <t xml:space="preserve">สัญชาติไทย</t>
  </si>
  <si>
    <t xml:space="preserve">การย้าย</t>
  </si>
  <si>
    <t xml:space="preserve">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During</t>
  </si>
  <si>
    <t xml:space="preserve">85 and</t>
  </si>
  <si>
    <t xml:space="preserve">lunar </t>
  </si>
  <si>
    <t xml:space="preserve">Central</t>
  </si>
  <si>
    <t xml:space="preserve">national-</t>
  </si>
  <si>
    <t xml:space="preserve">move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ang Udon Thani</t>
  </si>
  <si>
    <t xml:space="preserve">เทศบาลนครอุดรธานี</t>
  </si>
  <si>
    <t xml:space="preserve">Nakhon Udon Thani Municipality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-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ที่มา  :  กรมการปกครอง กระทรวงมหาดไทย                                                        Source : Department of local Administration , Ministry of Interior.</t>
  </si>
  <si>
    <t xml:space="preserve">                     รวบรวมโดย    :  กองคลังข้อมูลและสนเทศสถิติ,สำนักงานสถิติแห่งชาติ                         Complied by  :  Statistical  Data Bank  and Information Divis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12"/>
      <name val="Noto Sans"/>
      <family val="2"/>
    </font>
    <font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81080</xdr:rowOff>
    </xdr:to>
    <xdr:sp>
      <xdr:nvSpPr>
        <xdr:cNvPr id="0" name="Text 1"/>
        <xdr:cNvSpPr/>
      </xdr:nvSpPr>
      <xdr:spPr>
        <a:xfrm>
          <a:off x="0" y="1057320"/>
          <a:ext cx="1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085400"/>
          <a:ext cx="14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085400"/>
          <a:ext cx="14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085400"/>
          <a:ext cx="14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057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81080</xdr:rowOff>
    </xdr:to>
    <xdr:sp>
      <xdr:nvSpPr>
        <xdr:cNvPr id="5" name="Text 36"/>
        <xdr:cNvSpPr/>
      </xdr:nvSpPr>
      <xdr:spPr>
        <a:xfrm>
          <a:off x="0" y="1009800"/>
          <a:ext cx="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5</xdr:row>
      <xdr:rowOff>76320</xdr:rowOff>
    </xdr:from>
    <xdr:to>
      <xdr:col>0</xdr:col>
      <xdr:colOff>1025280</xdr:colOff>
      <xdr:row>6</xdr:row>
      <xdr:rowOff>57240</xdr:rowOff>
    </xdr:to>
    <xdr:sp>
      <xdr:nvSpPr>
        <xdr:cNvPr id="6" name="Text 40"/>
        <xdr:cNvSpPr/>
      </xdr:nvSpPr>
      <xdr:spPr>
        <a:xfrm>
          <a:off x="124560" y="952560"/>
          <a:ext cx="90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ำเภอ</a:t>
          </a:r>
          <a:r>
            <a:rPr b="0" lang="en-US" sz="800" spc="-1" strike="noStrike">
              <a:latin typeface="Arial"/>
            </a:rPr>
            <a:t>/</a:t>
          </a:r>
          <a:r>
            <a:rPr b="0" lang="hi-IN" sz="800" spc="-1" strike="noStrike">
              <a:latin typeface="Arial"/>
              <a:cs typeface="Arial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4640</xdr:colOff>
      <xdr:row>5</xdr:row>
      <xdr:rowOff>47520</xdr:rowOff>
    </xdr:from>
    <xdr:to>
      <xdr:col>25</xdr:col>
      <xdr:colOff>1737720</xdr:colOff>
      <xdr:row>6</xdr:row>
      <xdr:rowOff>104760</xdr:rowOff>
    </xdr:to>
    <xdr:sp>
      <xdr:nvSpPr>
        <xdr:cNvPr id="7" name="Text 40"/>
        <xdr:cNvSpPr/>
      </xdr:nvSpPr>
      <xdr:spPr>
        <a:xfrm>
          <a:off x="10771560" y="923760"/>
          <a:ext cx="1603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W41" activeCellId="0" sqref="W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"/>
    <col collapsed="false" customWidth="true" hidden="false" outlineLevel="0" max="19" min="3" style="1" width="5.42"/>
    <col collapsed="false" customWidth="true" hidden="false" outlineLevel="0" max="20" min="20" style="1" width="4.99"/>
    <col collapsed="false" customWidth="true" hidden="false" outlineLevel="0" max="21" min="21" style="1" width="6.28"/>
    <col collapsed="false" customWidth="true" hidden="false" outlineLevel="0" max="22" min="22" style="1" width="5.56"/>
    <col collapsed="false" customWidth="true" hidden="false" outlineLevel="0" max="23" min="23" style="1" width="6.13"/>
    <col collapsed="false" customWidth="true" hidden="false" outlineLevel="0" max="24" min="24" style="1" width="6.56"/>
    <col collapsed="false" customWidth="true" hidden="false" outlineLevel="0" max="25" min="25" style="1" width="0.56"/>
    <col collapsed="false" customWidth="true" hidden="false" outlineLevel="0" max="26" min="26" style="1" width="25.42"/>
    <col collapsed="false" customWidth="true" hidden="false" outlineLevel="0" max="38" min="27" style="1" width="6.7"/>
    <col collapsed="false" customWidth="false" hidden="false" outlineLevel="0" max="257" min="39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customFormat="false" ht="14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14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3</v>
      </c>
      <c r="V5" s="12" t="s">
        <v>4</v>
      </c>
      <c r="W5" s="12" t="s">
        <v>5</v>
      </c>
      <c r="X5" s="12" t="s">
        <v>6</v>
      </c>
      <c r="Y5" s="13"/>
      <c r="Z5" s="4"/>
    </row>
    <row r="6" customFormat="false" ht="14.25" hidden="false" customHeight="true" outlineLevel="0" collapsed="false">
      <c r="A6" s="10"/>
      <c r="B6" s="14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3"/>
      <c r="Z6" s="15" t="s">
        <v>13</v>
      </c>
    </row>
    <row r="7" customFormat="false" ht="14.25" hidden="false" customHeight="true" outlineLevel="0" collapsed="false">
      <c r="A7" s="10"/>
      <c r="B7" s="14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 t="s">
        <v>29</v>
      </c>
      <c r="R7" s="12" t="s">
        <v>30</v>
      </c>
      <c r="S7" s="12" t="s">
        <v>31</v>
      </c>
      <c r="T7" s="12" t="s">
        <v>32</v>
      </c>
      <c r="U7" s="16" t="s">
        <v>33</v>
      </c>
      <c r="V7" s="12" t="s">
        <v>34</v>
      </c>
      <c r="W7" s="12" t="s">
        <v>35</v>
      </c>
      <c r="X7" s="12" t="s">
        <v>36</v>
      </c>
      <c r="Y7" s="13"/>
      <c r="Z7" s="15" t="s">
        <v>13</v>
      </c>
    </row>
    <row r="8" customFormat="fals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37</v>
      </c>
      <c r="U8" s="14" t="s">
        <v>38</v>
      </c>
      <c r="V8" s="14" t="s">
        <v>39</v>
      </c>
      <c r="W8" s="14" t="s">
        <v>40</v>
      </c>
      <c r="X8" s="14" t="s">
        <v>41</v>
      </c>
      <c r="Y8" s="17"/>
      <c r="Z8" s="4"/>
    </row>
    <row r="9" customFormat="false" ht="14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42</v>
      </c>
      <c r="U9" s="20" t="s">
        <v>43</v>
      </c>
      <c r="V9" s="20" t="s">
        <v>44</v>
      </c>
      <c r="W9" s="20" t="s">
        <v>45</v>
      </c>
      <c r="X9" s="20"/>
      <c r="Y9" s="21"/>
      <c r="Z9" s="22"/>
    </row>
    <row r="10" customFormat="false" ht="14.25" hidden="false" customHeight="true" outlineLevel="0" collapsed="false">
      <c r="A10" s="23" t="s">
        <v>46</v>
      </c>
      <c r="B10" s="24" t="n">
        <f aca="false">SUM(B11:B12)</f>
        <v>756055</v>
      </c>
      <c r="C10" s="24" t="n">
        <f aca="false">SUM(C11:C12)</f>
        <v>45626</v>
      </c>
      <c r="D10" s="24" t="n">
        <f aca="false">SUM(D11:D12)</f>
        <v>62150</v>
      </c>
      <c r="E10" s="24" t="n">
        <f aca="false">SUM(E11:E12)</f>
        <v>59958</v>
      </c>
      <c r="F10" s="24" t="n">
        <f aca="false">SUM(F11:F12)</f>
        <v>65980</v>
      </c>
      <c r="G10" s="24" t="n">
        <f aca="false">SUM(G11:G12)</f>
        <v>75311</v>
      </c>
      <c r="H10" s="24" t="n">
        <f aca="false">SUM(H11:H12)</f>
        <v>78364</v>
      </c>
      <c r="I10" s="24" t="n">
        <f aca="false">SUM(I11:I12)</f>
        <v>76084</v>
      </c>
      <c r="J10" s="24" t="n">
        <f aca="false">SUM(J11:J12)</f>
        <v>62063</v>
      </c>
      <c r="K10" s="24" t="n">
        <f aca="false">SUM(K11:K12)</f>
        <v>52313</v>
      </c>
      <c r="L10" s="24" t="n">
        <f aca="false">SUM(L11:L12)</f>
        <v>43052</v>
      </c>
      <c r="M10" s="24" t="n">
        <f aca="false">SUM(M11:M12)</f>
        <v>34929</v>
      </c>
      <c r="N10" s="24" t="n">
        <f aca="false">SUM(N11:N12)</f>
        <v>25552</v>
      </c>
      <c r="O10" s="24" t="n">
        <f aca="false">SUM(O11:O12)</f>
        <v>20304</v>
      </c>
      <c r="P10" s="24" t="n">
        <f aca="false">SUM(P11:P12)</f>
        <v>15011</v>
      </c>
      <c r="Q10" s="24" t="n">
        <f aca="false">SUM(Q11:Q12)</f>
        <v>10228</v>
      </c>
      <c r="R10" s="24" t="n">
        <f aca="false">SUM(R11:R12)</f>
        <v>6040</v>
      </c>
      <c r="S10" s="24" t="n">
        <f aca="false">SUM(S11:S12)</f>
        <v>3727</v>
      </c>
      <c r="T10" s="24" t="n">
        <f aca="false">SUM(T11:T12)</f>
        <v>3347</v>
      </c>
      <c r="U10" s="24" t="n">
        <f aca="false">SUM(U11:U12)</f>
        <v>710</v>
      </c>
      <c r="V10" s="24" t="n">
        <f aca="false">SUM(V11:V12)</f>
        <v>9534</v>
      </c>
      <c r="W10" s="24" t="n">
        <f aca="false">SUM(W11:W12)</f>
        <v>2544</v>
      </c>
      <c r="X10" s="24" t="n">
        <f aca="false">SUM(X11:X12)</f>
        <v>3228</v>
      </c>
      <c r="Y10" s="25"/>
      <c r="Z10" s="17" t="s">
        <v>14</v>
      </c>
    </row>
    <row r="11" customFormat="false" ht="14.25" hidden="false" customHeight="true" outlineLevel="0" collapsed="false">
      <c r="A11" s="26" t="s">
        <v>47</v>
      </c>
      <c r="B11" s="24" t="n">
        <f aca="false">SUM(B14)</f>
        <v>78868</v>
      </c>
      <c r="C11" s="24" t="n">
        <f aca="false">SUM(C14)</f>
        <v>3414</v>
      </c>
      <c r="D11" s="24" t="n">
        <f aca="false">SUM(D14)</f>
        <v>4934</v>
      </c>
      <c r="E11" s="24" t="n">
        <f aca="false">SUM(E14)</f>
        <v>5638</v>
      </c>
      <c r="F11" s="24" t="n">
        <f aca="false">SUM(F14)</f>
        <v>5904</v>
      </c>
      <c r="G11" s="24" t="n">
        <f aca="false">SUM(G14)</f>
        <v>6146</v>
      </c>
      <c r="H11" s="24" t="n">
        <f aca="false">SUM(H14)</f>
        <v>6928</v>
      </c>
      <c r="I11" s="24" t="n">
        <f aca="false">SUM(I14)</f>
        <v>7254</v>
      </c>
      <c r="J11" s="24" t="n">
        <f aca="false">SUM(J14)</f>
        <v>6899</v>
      </c>
      <c r="K11" s="24" t="n">
        <f aca="false">SUM(K14)</f>
        <v>6411</v>
      </c>
      <c r="L11" s="24" t="n">
        <f aca="false">SUM(L14)</f>
        <v>5153</v>
      </c>
      <c r="M11" s="24" t="n">
        <f aca="false">SUM(M14)</f>
        <v>4463</v>
      </c>
      <c r="N11" s="24" t="n">
        <f aca="false">SUM(N14)</f>
        <v>3022</v>
      </c>
      <c r="O11" s="24" t="n">
        <f aca="false">SUM(O14)</f>
        <v>2409</v>
      </c>
      <c r="P11" s="24" t="n">
        <f aca="false">SUM(P14)</f>
        <v>1668</v>
      </c>
      <c r="Q11" s="24" t="n">
        <f aca="false">SUM(Q14)</f>
        <v>1019</v>
      </c>
      <c r="R11" s="24" t="n">
        <f aca="false">SUM(R14)</f>
        <v>627</v>
      </c>
      <c r="S11" s="24" t="n">
        <f aca="false">SUM(S14)</f>
        <v>377</v>
      </c>
      <c r="T11" s="24" t="n">
        <f aca="false">SUM(T14)</f>
        <v>440</v>
      </c>
      <c r="U11" s="24" t="n">
        <f aca="false">SUM(U14)</f>
        <v>168</v>
      </c>
      <c r="V11" s="24" t="n">
        <f aca="false">SUM(V14)</f>
        <v>3288</v>
      </c>
      <c r="W11" s="24" t="n">
        <f aca="false">SUM(W14)</f>
        <v>2216</v>
      </c>
      <c r="X11" s="24" t="n">
        <f aca="false">SUM(X14)</f>
        <v>490</v>
      </c>
      <c r="Y11" s="25"/>
      <c r="Z11" s="27" t="s">
        <v>48</v>
      </c>
    </row>
    <row r="12" customFormat="false" ht="14.25" hidden="false" customHeight="true" outlineLevel="0" collapsed="false">
      <c r="A12" s="28" t="s">
        <v>49</v>
      </c>
      <c r="B12" s="24" t="n">
        <f aca="false">SUM(C12+D12+E12+F12+G12+H12+I12+J12+K12+L12+M12+N12+O12+P12+Q12+R12+S12+T12+U12+V12+W12+X12)</f>
        <v>677187</v>
      </c>
      <c r="C12" s="29" t="n">
        <f aca="false">SUM(+C15+C16+C17+C18+C19+C20+C21+C22+C23+C24+C25+C26+C27+C28+C29+C30+C31+C32+C33+C34)</f>
        <v>42212</v>
      </c>
      <c r="D12" s="29" t="n">
        <f aca="false">SUM(+D15+D16+D17+D18+D19+D20+D21+D22+D23+D24+D25+D26+D27+D28+D29+D30+D31+D32+D33+D34)</f>
        <v>57216</v>
      </c>
      <c r="E12" s="29" t="n">
        <f aca="false">SUM(+E15+E16+E17+E18+E19+E20+E21+E22+E23+E24+E25+E26+E27+E28+E29+E30+E31+E32+E33+E34)</f>
        <v>54320</v>
      </c>
      <c r="F12" s="29" t="n">
        <f aca="false">SUM(+F15+F16+F17+F18+F19+F20+F21+F22+F23+F24+F25+F26+F27+F28+F29+F30+F31+F32+F33+F34)</f>
        <v>60076</v>
      </c>
      <c r="G12" s="29" t="n">
        <f aca="false">SUM(+G15+G16+G17+G18+G19+G20+G21+G22+G23+G24+G25+G26+G27+G28+G29+G30+G31+G32+G33+G34)</f>
        <v>69165</v>
      </c>
      <c r="H12" s="29" t="n">
        <f aca="false">SUM(+H15+H16+H17+H18+H19+H20+H21+H22+H23+H24+H25+H26+H27+H28+H29+H30+H31+H32+H33+H34)</f>
        <v>71436</v>
      </c>
      <c r="I12" s="29" t="n">
        <f aca="false">SUM(+I15+I16+I17+I18+I19+I20+I21+I22+I23+I24+I25+I26+I27+I28+I29+I30+I31+I32+I33+I34)</f>
        <v>68830</v>
      </c>
      <c r="J12" s="29" t="n">
        <f aca="false">SUM(+J15+J16+J17+J18+J19+J20+J21+J22+J23+J24+J25+J26+J27+J28+J29+J30+J31+J32+J33+J34)</f>
        <v>55164</v>
      </c>
      <c r="K12" s="29" t="n">
        <f aca="false">SUM(+K15+K16+K17+K18+K19+K20+K21+K22+K23+K24+K25+K26+K27+K28+K29+K30+K31+K32+K33+K34)</f>
        <v>45902</v>
      </c>
      <c r="L12" s="29" t="n">
        <f aca="false">SUM(+L15+L16+L17+L18+L19+L20+L21+L22+L23+L24+L25+L26+L27+L28+L29+L30+L31+L32+L33+L34)</f>
        <v>37899</v>
      </c>
      <c r="M12" s="29" t="n">
        <f aca="false">SUM(+M15+M16+M17+M18+M19+M20+M21+M22+M23+M24+M25+M26+M27+M28+M29+M30+M31+M32+M33+M34)</f>
        <v>30466</v>
      </c>
      <c r="N12" s="29" t="n">
        <f aca="false">SUM(+N15+N16+N17+N18+N19+N20+N21+N22+N23+N24+N25+N26+N27+N28+N29+N30+N31+N32+N33+N34)</f>
        <v>22530</v>
      </c>
      <c r="O12" s="29" t="n">
        <f aca="false">SUM(+O15+O16+O17+O18+O19+O20+O21+O22+O23+O24+O25+O26+O27+O28+O29+O30+O31+O32+O33+O34)</f>
        <v>17895</v>
      </c>
      <c r="P12" s="29" t="n">
        <f aca="false">SUM(+P15+P16+P17+P18+P19+P20+P21+P22+P23+P24+P25+P26+P27+P28+P29+P30+P31+P32+P33+P34)</f>
        <v>13343</v>
      </c>
      <c r="Q12" s="29" t="n">
        <f aca="false">SUM(+Q15+Q16+Q17+Q18+Q19+Q20+Q21+Q22+Q23+Q24+Q25+Q26+Q27+Q28+Q29+Q30+Q31+Q32+Q33+Q34)</f>
        <v>9209</v>
      </c>
      <c r="R12" s="29" t="n">
        <f aca="false">SUM(+R15+R16+R17+R18+R19+R20+R21+R22+R23+R24+R25+R26+R27+R28+R29+R30+R31+R32+R33+R34)</f>
        <v>5413</v>
      </c>
      <c r="S12" s="29" t="n">
        <f aca="false">SUM(+S15+S16+S17+S18+S19+S20+S21+S22+S23+S24+S25+S26+S27+S28+S29+S30+S31+S32+S33+S34)</f>
        <v>3350</v>
      </c>
      <c r="T12" s="29" t="n">
        <f aca="false">SUM(+T15+T16+T17+T18+T19+T20+T21+T22+T23+T24+T25+T26+T27+T28+T29+T30+T31+T32+T33+T34)</f>
        <v>2907</v>
      </c>
      <c r="U12" s="29" t="n">
        <f aca="false">SUM(+U15+U16+U17+U19+U20+U21+U22+U23+U24+U25+U26+U27+U28+U29+U30+U31+U32+U33+U34)</f>
        <v>542</v>
      </c>
      <c r="V12" s="29" t="n">
        <f aca="false">SUM(+V15+V16+V17+V18+V19+V20+V21+V22+V23+V24+V25+V26+V27+V28+V29+V30+V31+V32+V33+V34)</f>
        <v>6246</v>
      </c>
      <c r="W12" s="29" t="n">
        <f aca="false">SUM(+W15+W16+W17++W19+W20+W21+W22+W23+W24+W25+W27+W28+W30+W32+W33+W34)</f>
        <v>328</v>
      </c>
      <c r="X12" s="29" t="n">
        <f aca="false">SUM(+X15+X16+X17+X18+X19+X20+X21+X22+X23+X24+X25+X26+X27+X28+X29+X30+X31+X32+X33+X34)</f>
        <v>2738</v>
      </c>
      <c r="Y12" s="30"/>
      <c r="Z12" s="31" t="s">
        <v>50</v>
      </c>
    </row>
    <row r="13" customFormat="false" ht="14.25" hidden="false" customHeight="true" outlineLevel="0" collapsed="false">
      <c r="A13" s="32" t="s">
        <v>51</v>
      </c>
      <c r="B13" s="33" t="n">
        <f aca="false">SUM(B14:B15)</f>
        <v>196978</v>
      </c>
      <c r="C13" s="24" t="n">
        <f aca="false">SUM(C14:C15)</f>
        <v>10146</v>
      </c>
      <c r="D13" s="24" t="n">
        <f aca="false">SUM(D14:D15)</f>
        <v>14242</v>
      </c>
      <c r="E13" s="24" t="n">
        <f aca="false">SUM(E14:E15)</f>
        <v>14491</v>
      </c>
      <c r="F13" s="24" t="n">
        <f aca="false">SUM(F14:F15)</f>
        <v>16035</v>
      </c>
      <c r="G13" s="24" t="n">
        <f aca="false">SUM(G14:G15)</f>
        <v>17708</v>
      </c>
      <c r="H13" s="24" t="n">
        <f aca="false">SUM(H14:H15)</f>
        <v>19327</v>
      </c>
      <c r="I13" s="24" t="n">
        <f aca="false">SUM(I14:I15)</f>
        <v>19529</v>
      </c>
      <c r="J13" s="24" t="n">
        <f aca="false">SUM(J14:J15)</f>
        <v>16883</v>
      </c>
      <c r="K13" s="24" t="n">
        <f aca="false">SUM(K14:K15)</f>
        <v>14949</v>
      </c>
      <c r="L13" s="24" t="n">
        <f aca="false">SUM(L14:L15)</f>
        <v>12366</v>
      </c>
      <c r="M13" s="24" t="n">
        <f aca="false">SUM(M14:M15)</f>
        <v>10226</v>
      </c>
      <c r="N13" s="24" t="n">
        <f aca="false">SUM(N14:N15)</f>
        <v>7135</v>
      </c>
      <c r="O13" s="24" t="n">
        <f aca="false">SUM(O14:O15)</f>
        <v>5633</v>
      </c>
      <c r="P13" s="24" t="n">
        <f aca="false">SUM(P14:P15)</f>
        <v>3900</v>
      </c>
      <c r="Q13" s="24" t="n">
        <f aca="false">SUM(Q14:Q15)</f>
        <v>2588</v>
      </c>
      <c r="R13" s="24" t="n">
        <f aca="false">SUM(R14:R15)</f>
        <v>1574</v>
      </c>
      <c r="S13" s="24" t="n">
        <f aca="false">SUM(S14:S15)</f>
        <v>980</v>
      </c>
      <c r="T13" s="24" t="n">
        <f aca="false">SUM(T14:T15)</f>
        <v>1007</v>
      </c>
      <c r="U13" s="24" t="n">
        <f aca="false">SUM(U14:U15)</f>
        <v>272</v>
      </c>
      <c r="V13" s="24" t="n">
        <f aca="false">SUM(V14:V15)</f>
        <v>4373</v>
      </c>
      <c r="W13" s="24" t="n">
        <f aca="false">SUM(W14:W15)</f>
        <v>2275</v>
      </c>
      <c r="X13" s="24" t="n">
        <f aca="false">SUM(X14:X15)</f>
        <v>1339</v>
      </c>
      <c r="Y13" s="25"/>
      <c r="Z13" s="34" t="s">
        <v>52</v>
      </c>
    </row>
    <row r="14" customFormat="false" ht="14.25" hidden="false" customHeight="true" outlineLevel="0" collapsed="false">
      <c r="A14" s="26" t="s">
        <v>53</v>
      </c>
      <c r="B14" s="24" t="n">
        <f aca="false">SUM(C14+D14+E14+F14+G14+H14+I14+J14+K14+L14+M14+N14+O14+P14+Q14+R14+S14+T14+U14+V14+W14+X14)</f>
        <v>78868</v>
      </c>
      <c r="C14" s="24" t="n">
        <v>3414</v>
      </c>
      <c r="D14" s="24" t="n">
        <v>4934</v>
      </c>
      <c r="E14" s="24" t="n">
        <v>5638</v>
      </c>
      <c r="F14" s="24" t="n">
        <v>5904</v>
      </c>
      <c r="G14" s="24" t="n">
        <v>6146</v>
      </c>
      <c r="H14" s="24" t="n">
        <v>6928</v>
      </c>
      <c r="I14" s="24" t="n">
        <v>7254</v>
      </c>
      <c r="J14" s="24" t="n">
        <v>6899</v>
      </c>
      <c r="K14" s="24" t="n">
        <v>6411</v>
      </c>
      <c r="L14" s="24" t="n">
        <v>5153</v>
      </c>
      <c r="M14" s="24" t="n">
        <v>4463</v>
      </c>
      <c r="N14" s="24" t="n">
        <v>3022</v>
      </c>
      <c r="O14" s="24" t="n">
        <v>2409</v>
      </c>
      <c r="P14" s="24" t="n">
        <v>1668</v>
      </c>
      <c r="Q14" s="24" t="n">
        <v>1019</v>
      </c>
      <c r="R14" s="24" t="n">
        <v>627</v>
      </c>
      <c r="S14" s="24" t="n">
        <v>377</v>
      </c>
      <c r="T14" s="24" t="n">
        <v>440</v>
      </c>
      <c r="U14" s="24" t="n">
        <v>168</v>
      </c>
      <c r="V14" s="24" t="n">
        <v>3288</v>
      </c>
      <c r="W14" s="24" t="n">
        <v>2216</v>
      </c>
      <c r="X14" s="24" t="n">
        <v>490</v>
      </c>
      <c r="Y14" s="25"/>
      <c r="Z14" s="27" t="s">
        <v>54</v>
      </c>
    </row>
    <row r="15" customFormat="false" ht="14.25" hidden="false" customHeight="true" outlineLevel="0" collapsed="false">
      <c r="A15" s="26" t="s">
        <v>49</v>
      </c>
      <c r="B15" s="24" t="n">
        <f aca="false">SUM(C15+D15+E15+F15+G15+H15+I15+J15+K15+L15+M15+N15+O15+P15+Q15+R15+S15+T15+U15+V15+W15+X15)</f>
        <v>118110</v>
      </c>
      <c r="C15" s="24" t="n">
        <v>6732</v>
      </c>
      <c r="D15" s="24" t="n">
        <v>9308</v>
      </c>
      <c r="E15" s="24" t="n">
        <v>8853</v>
      </c>
      <c r="F15" s="24" t="n">
        <v>10131</v>
      </c>
      <c r="G15" s="24" t="n">
        <v>11562</v>
      </c>
      <c r="H15" s="24" t="n">
        <v>12399</v>
      </c>
      <c r="I15" s="24" t="n">
        <v>12275</v>
      </c>
      <c r="J15" s="24" t="n">
        <v>9984</v>
      </c>
      <c r="K15" s="24" t="n">
        <v>8538</v>
      </c>
      <c r="L15" s="24" t="n">
        <v>7213</v>
      </c>
      <c r="M15" s="24" t="n">
        <v>5763</v>
      </c>
      <c r="N15" s="24" t="n">
        <v>4113</v>
      </c>
      <c r="O15" s="24" t="n">
        <v>3224</v>
      </c>
      <c r="P15" s="24" t="n">
        <v>2232</v>
      </c>
      <c r="Q15" s="24" t="n">
        <v>1569</v>
      </c>
      <c r="R15" s="24" t="n">
        <v>947</v>
      </c>
      <c r="S15" s="24" t="n">
        <v>603</v>
      </c>
      <c r="T15" s="24" t="n">
        <v>567</v>
      </c>
      <c r="U15" s="24" t="n">
        <v>104</v>
      </c>
      <c r="V15" s="24" t="n">
        <v>1085</v>
      </c>
      <c r="W15" s="24" t="n">
        <v>59</v>
      </c>
      <c r="X15" s="24" t="n">
        <v>849</v>
      </c>
      <c r="Y15" s="25"/>
      <c r="Z15" s="27" t="s">
        <v>50</v>
      </c>
    </row>
    <row r="16" customFormat="false" ht="14.25" hidden="false" customHeight="true" outlineLevel="0" collapsed="false">
      <c r="A16" s="10" t="s">
        <v>55</v>
      </c>
      <c r="B16" s="24" t="n">
        <f aca="false">SUM(C16+D16+E16+G16+H16+I16+J16+K16+L16+M16+N16+O16+P16+Q16+R16+S16+T16+U16+V16+W16+X16)</f>
        <v>27752</v>
      </c>
      <c r="C16" s="24" t="n">
        <v>1755</v>
      </c>
      <c r="D16" s="24" t="n">
        <v>2560</v>
      </c>
      <c r="E16" s="24" t="n">
        <v>2383</v>
      </c>
      <c r="F16" s="24" t="n">
        <v>2892</v>
      </c>
      <c r="G16" s="24" t="n">
        <v>3101</v>
      </c>
      <c r="H16" s="24" t="n">
        <v>3400</v>
      </c>
      <c r="I16" s="24" t="n">
        <v>3030</v>
      </c>
      <c r="J16" s="24" t="n">
        <v>2429</v>
      </c>
      <c r="K16" s="24" t="n">
        <v>2094</v>
      </c>
      <c r="L16" s="24" t="n">
        <v>1749</v>
      </c>
      <c r="M16" s="24" t="n">
        <v>1451</v>
      </c>
      <c r="N16" s="24" t="n">
        <v>1059</v>
      </c>
      <c r="O16" s="24" t="n">
        <v>807</v>
      </c>
      <c r="P16" s="24" t="n">
        <v>580</v>
      </c>
      <c r="Q16" s="24" t="n">
        <v>479</v>
      </c>
      <c r="R16" s="24" t="n">
        <v>276</v>
      </c>
      <c r="S16" s="24" t="n">
        <v>190</v>
      </c>
      <c r="T16" s="24" t="n">
        <v>144</v>
      </c>
      <c r="U16" s="24" t="n">
        <v>16</v>
      </c>
      <c r="V16" s="24" t="n">
        <v>96</v>
      </c>
      <c r="W16" s="24" t="n">
        <v>4</v>
      </c>
      <c r="X16" s="24" t="n">
        <v>149</v>
      </c>
      <c r="Y16" s="25"/>
      <c r="Z16" s="4" t="s">
        <v>56</v>
      </c>
    </row>
    <row r="17" customFormat="false" ht="14.25" hidden="false" customHeight="true" outlineLevel="0" collapsed="false">
      <c r="A17" s="10" t="s">
        <v>57</v>
      </c>
      <c r="B17" s="24" t="n">
        <f aca="false">SUM(C17+D17+E17+G17+H17+I17+J17+K17+L17+M17+N17+O17+P17+Q17+R17+S17+T17+U17+V17+W17+X17)</f>
        <v>59275</v>
      </c>
      <c r="C17" s="24" t="n">
        <v>3625</v>
      </c>
      <c r="D17" s="24" t="n">
        <v>5016</v>
      </c>
      <c r="E17" s="24" t="n">
        <v>4799</v>
      </c>
      <c r="F17" s="24" t="n">
        <v>5097</v>
      </c>
      <c r="G17" s="24" t="n">
        <v>6233</v>
      </c>
      <c r="H17" s="24" t="n">
        <v>6612</v>
      </c>
      <c r="I17" s="24" t="n">
        <v>6643</v>
      </c>
      <c r="J17" s="24" t="n">
        <v>5275</v>
      </c>
      <c r="K17" s="24" t="n">
        <v>4592</v>
      </c>
      <c r="L17" s="24" t="n">
        <v>3750</v>
      </c>
      <c r="M17" s="24" t="n">
        <v>3223</v>
      </c>
      <c r="N17" s="24" t="n">
        <v>2437</v>
      </c>
      <c r="O17" s="24" t="n">
        <v>2085</v>
      </c>
      <c r="P17" s="24" t="n">
        <v>1517</v>
      </c>
      <c r="Q17" s="24" t="n">
        <v>1004</v>
      </c>
      <c r="R17" s="24" t="n">
        <v>662</v>
      </c>
      <c r="S17" s="24" t="n">
        <v>413</v>
      </c>
      <c r="T17" s="24" t="n">
        <v>343</v>
      </c>
      <c r="U17" s="24" t="n">
        <v>63</v>
      </c>
      <c r="V17" s="24" t="n">
        <v>492</v>
      </c>
      <c r="W17" s="24" t="n">
        <v>156</v>
      </c>
      <c r="X17" s="24" t="n">
        <v>335</v>
      </c>
      <c r="Y17" s="25"/>
      <c r="Z17" s="4" t="s">
        <v>58</v>
      </c>
    </row>
    <row r="18" customFormat="false" ht="14.25" hidden="false" customHeight="true" outlineLevel="0" collapsed="false">
      <c r="A18" s="10" t="s">
        <v>59</v>
      </c>
      <c r="B18" s="24" t="n">
        <f aca="false">SUM(C18+D18+E18+G18+H18+I18+J18+K18+L18+M18+N18+O18+P18+Q18+R18+S18+T18+V18+X18)</f>
        <v>16568</v>
      </c>
      <c r="C18" s="24" t="n">
        <v>1317</v>
      </c>
      <c r="D18" s="24" t="n">
        <v>1592</v>
      </c>
      <c r="E18" s="24" t="n">
        <v>1507</v>
      </c>
      <c r="F18" s="24" t="n">
        <v>1771</v>
      </c>
      <c r="G18" s="24" t="n">
        <v>1897</v>
      </c>
      <c r="H18" s="24" t="n">
        <v>1927</v>
      </c>
      <c r="I18" s="24" t="n">
        <v>1834</v>
      </c>
      <c r="J18" s="24" t="n">
        <v>1483</v>
      </c>
      <c r="K18" s="24" t="n">
        <v>1198</v>
      </c>
      <c r="L18" s="24" t="n">
        <v>1032</v>
      </c>
      <c r="M18" s="24" t="n">
        <v>770</v>
      </c>
      <c r="N18" s="24" t="n">
        <v>605</v>
      </c>
      <c r="O18" s="24" t="n">
        <v>408</v>
      </c>
      <c r="P18" s="24" t="n">
        <v>337</v>
      </c>
      <c r="Q18" s="24" t="n">
        <v>222</v>
      </c>
      <c r="R18" s="24" t="n">
        <v>121</v>
      </c>
      <c r="S18" s="24" t="n">
        <v>90</v>
      </c>
      <c r="T18" s="24" t="n">
        <v>56</v>
      </c>
      <c r="U18" s="35" t="s">
        <v>60</v>
      </c>
      <c r="V18" s="35" t="n">
        <v>135</v>
      </c>
      <c r="W18" s="35" t="s">
        <v>60</v>
      </c>
      <c r="X18" s="35" t="n">
        <v>37</v>
      </c>
      <c r="Y18" s="36"/>
      <c r="Z18" s="4" t="s">
        <v>61</v>
      </c>
    </row>
    <row r="19" customFormat="false" ht="14.25" hidden="false" customHeight="true" outlineLevel="0" collapsed="false">
      <c r="A19" s="10" t="s">
        <v>62</v>
      </c>
      <c r="B19" s="24" t="n">
        <f aca="false">SUM(C19+D19+E19+G19+H19+I19+J19+K19+L19+M19+N19+O19+P19+Q19+R19+S19+T19+U19+V19+W19+X19)</f>
        <v>13931</v>
      </c>
      <c r="C19" s="24" t="n">
        <v>1005</v>
      </c>
      <c r="D19" s="24" t="n">
        <v>1249</v>
      </c>
      <c r="E19" s="24" t="n">
        <v>1270</v>
      </c>
      <c r="F19" s="24" t="n">
        <v>1389</v>
      </c>
      <c r="G19" s="24" t="n">
        <v>1714</v>
      </c>
      <c r="H19" s="24" t="n">
        <v>1651</v>
      </c>
      <c r="I19" s="24" t="n">
        <v>1529</v>
      </c>
      <c r="J19" s="24" t="n">
        <v>1233</v>
      </c>
      <c r="K19" s="24" t="n">
        <v>1002</v>
      </c>
      <c r="L19" s="24" t="n">
        <v>880</v>
      </c>
      <c r="M19" s="24" t="n">
        <v>693</v>
      </c>
      <c r="N19" s="24" t="n">
        <v>486</v>
      </c>
      <c r="O19" s="24" t="n">
        <v>391</v>
      </c>
      <c r="P19" s="24" t="n">
        <v>270</v>
      </c>
      <c r="Q19" s="24" t="n">
        <v>203</v>
      </c>
      <c r="R19" s="24" t="n">
        <v>113</v>
      </c>
      <c r="S19" s="24" t="n">
        <v>63</v>
      </c>
      <c r="T19" s="24" t="n">
        <v>61</v>
      </c>
      <c r="U19" s="24" t="n">
        <v>5</v>
      </c>
      <c r="V19" s="24" t="n">
        <v>57</v>
      </c>
      <c r="W19" s="24" t="n">
        <v>1</v>
      </c>
      <c r="X19" s="24" t="n">
        <v>55</v>
      </c>
      <c r="Y19" s="25"/>
      <c r="Z19" s="34" t="s">
        <v>63</v>
      </c>
    </row>
    <row r="20" customFormat="false" ht="14.25" hidden="false" customHeight="true" outlineLevel="0" collapsed="false">
      <c r="A20" s="10" t="s">
        <v>64</v>
      </c>
      <c r="B20" s="24" t="n">
        <f aca="false">SUM(C20+D20+E20+G20+H20+I20+J20+K20+L20+M20+N20+O20+P20+Q20+R20+S20+T20+U20+V20+W20+X20)</f>
        <v>10752</v>
      </c>
      <c r="C20" s="24" t="n">
        <v>909</v>
      </c>
      <c r="D20" s="24" t="n">
        <v>1111</v>
      </c>
      <c r="E20" s="24" t="n">
        <v>1092</v>
      </c>
      <c r="F20" s="24" t="n">
        <v>1308</v>
      </c>
      <c r="G20" s="24" t="n">
        <v>1394</v>
      </c>
      <c r="H20" s="24" t="n">
        <v>1298</v>
      </c>
      <c r="I20" s="24" t="n">
        <v>1143</v>
      </c>
      <c r="J20" s="24" t="n">
        <v>939</v>
      </c>
      <c r="K20" s="24" t="n">
        <v>738</v>
      </c>
      <c r="L20" s="24" t="n">
        <v>541</v>
      </c>
      <c r="M20" s="24" t="n">
        <v>460</v>
      </c>
      <c r="N20" s="24" t="n">
        <v>312</v>
      </c>
      <c r="O20" s="24" t="n">
        <v>309</v>
      </c>
      <c r="P20" s="24" t="n">
        <v>196</v>
      </c>
      <c r="Q20" s="24" t="n">
        <v>114</v>
      </c>
      <c r="R20" s="24" t="n">
        <v>60</v>
      </c>
      <c r="S20" s="24" t="n">
        <v>43</v>
      </c>
      <c r="T20" s="24" t="n">
        <v>30</v>
      </c>
      <c r="U20" s="24" t="n">
        <v>6</v>
      </c>
      <c r="V20" s="24" t="n">
        <v>22</v>
      </c>
      <c r="W20" s="24" t="n">
        <v>1</v>
      </c>
      <c r="X20" s="24" t="n">
        <v>34</v>
      </c>
      <c r="Y20" s="25"/>
      <c r="Z20" s="34" t="s">
        <v>65</v>
      </c>
    </row>
    <row r="21" customFormat="false" ht="14.25" hidden="false" customHeight="true" outlineLevel="0" collapsed="false">
      <c r="A21" s="10" t="s">
        <v>66</v>
      </c>
      <c r="B21" s="24" t="n">
        <f aca="false">SUM(C21+D21+E21+G21+H21+I21+J21+K21+L21+M21+N21+O21+P21+Q21+R21+S21+T21+U21+V21+W21+X21)</f>
        <v>24606</v>
      </c>
      <c r="C21" s="24" t="n">
        <v>1836</v>
      </c>
      <c r="D21" s="24" t="n">
        <v>2416</v>
      </c>
      <c r="E21" s="24" t="n">
        <v>2362</v>
      </c>
      <c r="F21" s="24" t="n">
        <v>2532</v>
      </c>
      <c r="G21" s="24" t="n">
        <v>2964</v>
      </c>
      <c r="H21" s="24" t="n">
        <v>2900</v>
      </c>
      <c r="I21" s="24" t="n">
        <v>2812</v>
      </c>
      <c r="J21" s="24" t="n">
        <v>2175</v>
      </c>
      <c r="K21" s="24" t="n">
        <v>1785</v>
      </c>
      <c r="L21" s="24" t="n">
        <v>1360</v>
      </c>
      <c r="M21" s="24" t="n">
        <v>1049</v>
      </c>
      <c r="N21" s="24" t="n">
        <v>824</v>
      </c>
      <c r="O21" s="24" t="n">
        <v>635</v>
      </c>
      <c r="P21" s="24" t="n">
        <v>470</v>
      </c>
      <c r="Q21" s="24" t="n">
        <v>359</v>
      </c>
      <c r="R21" s="24" t="n">
        <v>199</v>
      </c>
      <c r="S21" s="24" t="n">
        <v>127</v>
      </c>
      <c r="T21" s="24" t="n">
        <v>83</v>
      </c>
      <c r="U21" s="24" t="n">
        <v>14</v>
      </c>
      <c r="V21" s="24" t="n">
        <v>138</v>
      </c>
      <c r="W21" s="24" t="n">
        <v>3</v>
      </c>
      <c r="X21" s="24" t="n">
        <v>95</v>
      </c>
      <c r="Y21" s="25"/>
      <c r="Z21" s="34" t="s">
        <v>67</v>
      </c>
    </row>
    <row r="22" customFormat="false" ht="14.25" hidden="false" customHeight="true" outlineLevel="0" collapsed="false">
      <c r="A22" s="10" t="s">
        <v>68</v>
      </c>
      <c r="B22" s="24" t="n">
        <f aca="false">SUM(C22+D22+E22+G22+H22+I22+J22+K22+L22+M22+N22+O22+P22+Q22+R22+S22+T22+U22+V22+W22+X22)</f>
        <v>21983</v>
      </c>
      <c r="C22" s="24" t="n">
        <v>1516</v>
      </c>
      <c r="D22" s="24" t="n">
        <v>2015</v>
      </c>
      <c r="E22" s="24" t="n">
        <v>2033</v>
      </c>
      <c r="F22" s="24" t="n">
        <v>2267</v>
      </c>
      <c r="G22" s="24" t="n">
        <v>2381</v>
      </c>
      <c r="H22" s="24" t="n">
        <v>2460</v>
      </c>
      <c r="I22" s="24" t="n">
        <v>2496</v>
      </c>
      <c r="J22" s="24" t="n">
        <v>1938</v>
      </c>
      <c r="K22" s="24" t="n">
        <v>1702</v>
      </c>
      <c r="L22" s="24" t="n">
        <v>1341</v>
      </c>
      <c r="M22" s="24" t="n">
        <v>1047</v>
      </c>
      <c r="N22" s="24" t="n">
        <v>780</v>
      </c>
      <c r="O22" s="24" t="n">
        <v>637</v>
      </c>
      <c r="P22" s="24" t="n">
        <v>497</v>
      </c>
      <c r="Q22" s="24" t="n">
        <v>352</v>
      </c>
      <c r="R22" s="24" t="n">
        <v>200</v>
      </c>
      <c r="S22" s="24" t="n">
        <v>132</v>
      </c>
      <c r="T22" s="24" t="n">
        <v>104</v>
      </c>
      <c r="U22" s="24" t="n">
        <v>5</v>
      </c>
      <c r="V22" s="24" t="n">
        <v>279</v>
      </c>
      <c r="W22" s="24" t="n">
        <v>2</v>
      </c>
      <c r="X22" s="24" t="n">
        <v>66</v>
      </c>
      <c r="Y22" s="25"/>
      <c r="Z22" s="34" t="s">
        <v>69</v>
      </c>
    </row>
    <row r="23" customFormat="false" ht="14.25" hidden="false" customHeight="true" outlineLevel="0" collapsed="false">
      <c r="A23" s="10" t="s">
        <v>70</v>
      </c>
      <c r="B23" s="24" t="n">
        <f aca="false">SUM(C23+D23+E23+G23+H23+I23+J23+K23+L23+M23+N23+O23+P23+Q23+R23+S23+T23+U23+V23+W23+X23)</f>
        <v>53834</v>
      </c>
      <c r="C23" s="24" t="n">
        <v>3905</v>
      </c>
      <c r="D23" s="24" t="n">
        <v>5424</v>
      </c>
      <c r="E23" s="24" t="n">
        <v>5138</v>
      </c>
      <c r="F23" s="24" t="n">
        <v>5664</v>
      </c>
      <c r="G23" s="24" t="n">
        <v>6480</v>
      </c>
      <c r="H23" s="24" t="n">
        <v>6440</v>
      </c>
      <c r="I23" s="24" t="n">
        <v>5804</v>
      </c>
      <c r="J23" s="24" t="n">
        <v>4675</v>
      </c>
      <c r="K23" s="24" t="n">
        <v>3772</v>
      </c>
      <c r="L23" s="24" t="n">
        <v>3020</v>
      </c>
      <c r="M23" s="24" t="n">
        <v>2434</v>
      </c>
      <c r="N23" s="24" t="n">
        <v>1781</v>
      </c>
      <c r="O23" s="24" t="n">
        <v>1370</v>
      </c>
      <c r="P23" s="24" t="n">
        <v>1091</v>
      </c>
      <c r="Q23" s="24" t="n">
        <v>757</v>
      </c>
      <c r="R23" s="24" t="n">
        <v>475</v>
      </c>
      <c r="S23" s="24" t="n">
        <v>251</v>
      </c>
      <c r="T23" s="24" t="n">
        <v>212</v>
      </c>
      <c r="U23" s="24" t="n">
        <v>25</v>
      </c>
      <c r="V23" s="24" t="n">
        <v>630</v>
      </c>
      <c r="W23" s="24" t="n">
        <v>12</v>
      </c>
      <c r="X23" s="24" t="n">
        <v>138</v>
      </c>
      <c r="Y23" s="25"/>
      <c r="Z23" s="34" t="s">
        <v>71</v>
      </c>
    </row>
    <row r="24" customFormat="false" ht="14.25" hidden="false" customHeight="true" outlineLevel="0" collapsed="false">
      <c r="A24" s="32" t="s">
        <v>72</v>
      </c>
      <c r="B24" s="24" t="n">
        <f aca="false">SUM(C24+D24+E24+G24+H24+I24+J24+K24+L24+M24+N24+O24+P24+Q24+R24+S24+T24+U24+V24+W24+X24)</f>
        <v>48759</v>
      </c>
      <c r="C24" s="24" t="n">
        <v>3367</v>
      </c>
      <c r="D24" s="24" t="n">
        <v>4388</v>
      </c>
      <c r="E24" s="24" t="n">
        <v>4022</v>
      </c>
      <c r="F24" s="24" t="n">
        <v>4414</v>
      </c>
      <c r="G24" s="24" t="n">
        <v>5236</v>
      </c>
      <c r="H24" s="24" t="n">
        <v>5385</v>
      </c>
      <c r="I24" s="24" t="n">
        <v>5547</v>
      </c>
      <c r="J24" s="24" t="n">
        <v>4568</v>
      </c>
      <c r="K24" s="24" t="n">
        <v>3691</v>
      </c>
      <c r="L24" s="24" t="n">
        <v>2992</v>
      </c>
      <c r="M24" s="24" t="n">
        <v>2430</v>
      </c>
      <c r="N24" s="24" t="n">
        <v>1873</v>
      </c>
      <c r="O24" s="24" t="n">
        <v>1513</v>
      </c>
      <c r="P24" s="24" t="n">
        <v>1209</v>
      </c>
      <c r="Q24" s="24" t="n">
        <v>851</v>
      </c>
      <c r="R24" s="24" t="n">
        <v>515</v>
      </c>
      <c r="S24" s="24" t="n">
        <v>341</v>
      </c>
      <c r="T24" s="24" t="n">
        <v>263</v>
      </c>
      <c r="U24" s="24" t="n">
        <v>55</v>
      </c>
      <c r="V24" s="24" t="n">
        <v>399</v>
      </c>
      <c r="W24" s="24" t="n">
        <v>28</v>
      </c>
      <c r="X24" s="24" t="n">
        <v>86</v>
      </c>
      <c r="Y24" s="25"/>
      <c r="Z24" s="4" t="s">
        <v>73</v>
      </c>
    </row>
    <row r="25" customFormat="false" ht="14.25" hidden="false" customHeight="true" outlineLevel="0" collapsed="false">
      <c r="A25" s="10" t="s">
        <v>74</v>
      </c>
      <c r="B25" s="24" t="n">
        <f aca="false">SUM(C25+D25+E25+G25+H25+I25+J25+K25+L25+M25+N25+O25+P25+Q25+R25+S25+T25+U25+V25+W25+X25)</f>
        <v>49055</v>
      </c>
      <c r="C25" s="24" t="n">
        <v>3727</v>
      </c>
      <c r="D25" s="24" t="n">
        <v>4869</v>
      </c>
      <c r="E25" s="24" t="n">
        <v>4577</v>
      </c>
      <c r="F25" s="24" t="n">
        <v>4864</v>
      </c>
      <c r="G25" s="24" t="n">
        <v>5828</v>
      </c>
      <c r="H25" s="24" t="n">
        <v>5639</v>
      </c>
      <c r="I25" s="24" t="n">
        <v>5431</v>
      </c>
      <c r="J25" s="24" t="n">
        <v>4401</v>
      </c>
      <c r="K25" s="24" t="n">
        <v>3544</v>
      </c>
      <c r="L25" s="24" t="n">
        <v>2766</v>
      </c>
      <c r="M25" s="24" t="n">
        <v>2111</v>
      </c>
      <c r="N25" s="24" t="n">
        <v>1628</v>
      </c>
      <c r="O25" s="24" t="n">
        <v>1309</v>
      </c>
      <c r="P25" s="24" t="n">
        <v>1025</v>
      </c>
      <c r="Q25" s="24" t="n">
        <v>632</v>
      </c>
      <c r="R25" s="24" t="n">
        <v>357</v>
      </c>
      <c r="S25" s="24" t="n">
        <v>206</v>
      </c>
      <c r="T25" s="24" t="n">
        <v>176</v>
      </c>
      <c r="U25" s="24" t="n">
        <v>9</v>
      </c>
      <c r="V25" s="24" t="n">
        <v>690</v>
      </c>
      <c r="W25" s="24" t="n">
        <v>24</v>
      </c>
      <c r="X25" s="24" t="n">
        <v>106</v>
      </c>
      <c r="Y25" s="25"/>
      <c r="Z25" s="4" t="s">
        <v>75</v>
      </c>
    </row>
    <row r="26" customFormat="false" ht="14.25" hidden="false" customHeight="true" outlineLevel="0" collapsed="false">
      <c r="A26" s="10" t="s">
        <v>76</v>
      </c>
      <c r="B26" s="24" t="n">
        <f aca="false">SUM(C26+D26+E26+G26+H26+I26+J26+K26+L26+M26+N26+O26+P26+Q26+R26+S26+T26+U26+V26+X26)</f>
        <v>10868</v>
      </c>
      <c r="C26" s="24" t="n">
        <v>792</v>
      </c>
      <c r="D26" s="24" t="n">
        <v>1002</v>
      </c>
      <c r="E26" s="24" t="n">
        <v>993</v>
      </c>
      <c r="F26" s="24" t="n">
        <v>1012</v>
      </c>
      <c r="G26" s="24" t="n">
        <v>1200</v>
      </c>
      <c r="H26" s="24" t="n">
        <v>1262</v>
      </c>
      <c r="I26" s="24" t="n">
        <v>1236</v>
      </c>
      <c r="J26" s="24" t="n">
        <v>963</v>
      </c>
      <c r="K26" s="24" t="n">
        <v>779</v>
      </c>
      <c r="L26" s="24" t="n">
        <v>681</v>
      </c>
      <c r="M26" s="24" t="n">
        <v>573</v>
      </c>
      <c r="N26" s="24" t="n">
        <v>361</v>
      </c>
      <c r="O26" s="24" t="n">
        <v>315</v>
      </c>
      <c r="P26" s="24" t="n">
        <v>205</v>
      </c>
      <c r="Q26" s="24" t="n">
        <v>169</v>
      </c>
      <c r="R26" s="24" t="n">
        <v>84</v>
      </c>
      <c r="S26" s="24" t="n">
        <v>47</v>
      </c>
      <c r="T26" s="24" t="n">
        <v>65</v>
      </c>
      <c r="U26" s="24" t="n">
        <v>12</v>
      </c>
      <c r="V26" s="24" t="n">
        <v>81</v>
      </c>
      <c r="W26" s="35" t="s">
        <v>60</v>
      </c>
      <c r="X26" s="24" t="n">
        <v>48</v>
      </c>
      <c r="Y26" s="25"/>
      <c r="Z26" s="34" t="s">
        <v>77</v>
      </c>
    </row>
    <row r="27" customFormat="false" ht="14.25" hidden="false" customHeight="true" outlineLevel="0" collapsed="false">
      <c r="A27" s="10" t="s">
        <v>78</v>
      </c>
      <c r="B27" s="24" t="n">
        <f aca="false">SUM(C27+D27+E27+G27+H27+I27+J27+K27+L27+M27+N27+O27+P27+Q27+R27+S27+T27+U27+V27+W27+X27)</f>
        <v>23859</v>
      </c>
      <c r="C27" s="24" t="n">
        <v>1830</v>
      </c>
      <c r="D27" s="24" t="n">
        <v>2671</v>
      </c>
      <c r="E27" s="24" t="n">
        <v>2548</v>
      </c>
      <c r="F27" s="24" t="n">
        <v>2764</v>
      </c>
      <c r="G27" s="24" t="n">
        <v>2823</v>
      </c>
      <c r="H27" s="24" t="n">
        <v>2948</v>
      </c>
      <c r="I27" s="24" t="n">
        <v>2641</v>
      </c>
      <c r="J27" s="24" t="n">
        <v>1941</v>
      </c>
      <c r="K27" s="24" t="n">
        <v>1520</v>
      </c>
      <c r="L27" s="24" t="n">
        <v>1258</v>
      </c>
      <c r="M27" s="24" t="n">
        <v>1062</v>
      </c>
      <c r="N27" s="24" t="n">
        <v>759</v>
      </c>
      <c r="O27" s="24" t="n">
        <v>590</v>
      </c>
      <c r="P27" s="24" t="n">
        <v>418</v>
      </c>
      <c r="Q27" s="24" t="n">
        <v>267</v>
      </c>
      <c r="R27" s="24" t="n">
        <v>139</v>
      </c>
      <c r="S27" s="24" t="n">
        <v>79</v>
      </c>
      <c r="T27" s="24" t="n">
        <v>61</v>
      </c>
      <c r="U27" s="24" t="n">
        <v>10</v>
      </c>
      <c r="V27" s="24" t="n">
        <v>189</v>
      </c>
      <c r="W27" s="24" t="n">
        <v>1</v>
      </c>
      <c r="X27" s="24" t="n">
        <v>104</v>
      </c>
      <c r="Y27" s="25"/>
      <c r="Z27" s="4" t="s">
        <v>79</v>
      </c>
    </row>
    <row r="28" customFormat="false" ht="14.25" hidden="false" customHeight="true" outlineLevel="0" collapsed="false">
      <c r="A28" s="10" t="s">
        <v>80</v>
      </c>
      <c r="B28" s="24" t="n">
        <f aca="false">SUM(C28+D28+E28+G28+H28+I28+J28+K28+L28+M28+N28+O28+P28+Q28+R28+S28+T28+U28+V28+W28+X28)</f>
        <v>21166</v>
      </c>
      <c r="C28" s="24" t="n">
        <v>1497</v>
      </c>
      <c r="D28" s="24" t="n">
        <v>2048</v>
      </c>
      <c r="E28" s="24" t="n">
        <v>2022</v>
      </c>
      <c r="F28" s="24" t="n">
        <v>2113</v>
      </c>
      <c r="G28" s="24" t="n">
        <v>2419</v>
      </c>
      <c r="H28" s="24" t="n">
        <v>2538</v>
      </c>
      <c r="I28" s="24" t="n">
        <v>2321</v>
      </c>
      <c r="J28" s="24" t="n">
        <v>1791</v>
      </c>
      <c r="K28" s="24" t="n">
        <v>1453</v>
      </c>
      <c r="L28" s="24" t="n">
        <v>1243</v>
      </c>
      <c r="M28" s="24" t="n">
        <v>1049</v>
      </c>
      <c r="N28" s="24" t="n">
        <v>728</v>
      </c>
      <c r="O28" s="24" t="n">
        <v>608</v>
      </c>
      <c r="P28" s="24" t="n">
        <v>443</v>
      </c>
      <c r="Q28" s="24" t="n">
        <v>315</v>
      </c>
      <c r="R28" s="24" t="n">
        <v>156</v>
      </c>
      <c r="S28" s="24" t="n">
        <v>110</v>
      </c>
      <c r="T28" s="24" t="n">
        <v>124</v>
      </c>
      <c r="U28" s="24" t="n">
        <v>4</v>
      </c>
      <c r="V28" s="24" t="n">
        <v>217</v>
      </c>
      <c r="W28" s="24" t="n">
        <v>6</v>
      </c>
      <c r="X28" s="24" t="n">
        <v>74</v>
      </c>
      <c r="Y28" s="25"/>
      <c r="Z28" s="4" t="s">
        <v>81</v>
      </c>
    </row>
    <row r="29" customFormat="false" ht="14.25" hidden="false" customHeight="true" outlineLevel="0" collapsed="false">
      <c r="A29" s="10" t="s">
        <v>82</v>
      </c>
      <c r="B29" s="24" t="n">
        <f aca="false">SUM(C29+D29+E29+G29+H29+I29+J29+K29+L29+M29+N29+O29+P29+Q29+R29+S29+T29+U29+V29+X29)</f>
        <v>12797</v>
      </c>
      <c r="C29" s="24" t="n">
        <v>923</v>
      </c>
      <c r="D29" s="24" t="n">
        <v>1284</v>
      </c>
      <c r="E29" s="24" t="n">
        <v>1051</v>
      </c>
      <c r="F29" s="24" t="n">
        <v>1255</v>
      </c>
      <c r="G29" s="24" t="n">
        <v>1535</v>
      </c>
      <c r="H29" s="24" t="n">
        <v>1482</v>
      </c>
      <c r="I29" s="24" t="n">
        <v>1362</v>
      </c>
      <c r="J29" s="24" t="n">
        <v>1152</v>
      </c>
      <c r="K29" s="24" t="n">
        <v>931</v>
      </c>
      <c r="L29" s="24" t="n">
        <v>725</v>
      </c>
      <c r="M29" s="24" t="n">
        <v>556</v>
      </c>
      <c r="N29" s="24" t="n">
        <v>483</v>
      </c>
      <c r="O29" s="24" t="n">
        <v>359</v>
      </c>
      <c r="P29" s="24" t="n">
        <v>319</v>
      </c>
      <c r="Q29" s="24" t="n">
        <v>197</v>
      </c>
      <c r="R29" s="24" t="n">
        <v>104</v>
      </c>
      <c r="S29" s="24" t="n">
        <v>84</v>
      </c>
      <c r="T29" s="24" t="n">
        <v>61</v>
      </c>
      <c r="U29" s="24" t="n">
        <v>12</v>
      </c>
      <c r="V29" s="24" t="n">
        <v>144</v>
      </c>
      <c r="W29" s="35" t="s">
        <v>60</v>
      </c>
      <c r="X29" s="24" t="n">
        <v>33</v>
      </c>
      <c r="Y29" s="25"/>
      <c r="Z29" s="4" t="s">
        <v>83</v>
      </c>
    </row>
    <row r="30" customFormat="false" ht="14.25" hidden="false" customHeight="true" outlineLevel="0" collapsed="false">
      <c r="A30" s="10" t="s">
        <v>84</v>
      </c>
      <c r="B30" s="24" t="n">
        <f aca="false">SUM(C30+D30+E30+G30+H30+I30+J30+K30+L30+M30+N30+O30+P30+Q30+R30+S30+T30+U30+V30+W30+X30)</f>
        <v>28311</v>
      </c>
      <c r="C30" s="24" t="n">
        <v>1704</v>
      </c>
      <c r="D30" s="24" t="n">
        <v>2370</v>
      </c>
      <c r="E30" s="24" t="n">
        <v>2328</v>
      </c>
      <c r="F30" s="24" t="n">
        <v>2677</v>
      </c>
      <c r="G30" s="24" t="n">
        <v>3246</v>
      </c>
      <c r="H30" s="24" t="n">
        <v>3230</v>
      </c>
      <c r="I30" s="24" t="n">
        <v>3129</v>
      </c>
      <c r="J30" s="24" t="n">
        <v>2454</v>
      </c>
      <c r="K30" s="24" t="n">
        <v>2238</v>
      </c>
      <c r="L30" s="24" t="n">
        <v>1780</v>
      </c>
      <c r="M30" s="24" t="n">
        <v>1487</v>
      </c>
      <c r="N30" s="24" t="n">
        <v>1027</v>
      </c>
      <c r="O30" s="24" t="n">
        <v>813</v>
      </c>
      <c r="P30" s="24" t="n">
        <v>724</v>
      </c>
      <c r="Q30" s="24" t="n">
        <v>479</v>
      </c>
      <c r="R30" s="24" t="n">
        <v>320</v>
      </c>
      <c r="S30" s="24" t="n">
        <v>185</v>
      </c>
      <c r="T30" s="24" t="n">
        <v>176</v>
      </c>
      <c r="U30" s="24" t="n">
        <v>18</v>
      </c>
      <c r="V30" s="24" t="n">
        <v>489</v>
      </c>
      <c r="W30" s="24" t="n">
        <v>6</v>
      </c>
      <c r="X30" s="24" t="n">
        <v>108</v>
      </c>
      <c r="Y30" s="25"/>
      <c r="Z30" s="4" t="s">
        <v>85</v>
      </c>
    </row>
    <row r="31" customFormat="false" ht="14.25" hidden="false" customHeight="true" outlineLevel="0" collapsed="false">
      <c r="A31" s="10" t="s">
        <v>86</v>
      </c>
      <c r="B31" s="24" t="n">
        <f aca="false">SUM(C31+D31+E31+G31+H31+I31+J31+K31+L31+M31+N31+O31+P31+Q31+R31+S31+T31+U31+V31+X31)</f>
        <v>11624</v>
      </c>
      <c r="C31" s="24" t="n">
        <v>744</v>
      </c>
      <c r="D31" s="24" t="n">
        <v>1161</v>
      </c>
      <c r="E31" s="24" t="n">
        <v>1059</v>
      </c>
      <c r="F31" s="24" t="n">
        <v>1230</v>
      </c>
      <c r="G31" s="24" t="n">
        <v>1314</v>
      </c>
      <c r="H31" s="24" t="n">
        <v>1356</v>
      </c>
      <c r="I31" s="24" t="n">
        <v>1246</v>
      </c>
      <c r="J31" s="24" t="n">
        <v>957</v>
      </c>
      <c r="K31" s="24" t="n">
        <v>780</v>
      </c>
      <c r="L31" s="24" t="n">
        <v>685</v>
      </c>
      <c r="M31" s="24" t="n">
        <v>488</v>
      </c>
      <c r="N31" s="24" t="n">
        <v>371</v>
      </c>
      <c r="O31" s="24" t="n">
        <v>342</v>
      </c>
      <c r="P31" s="24" t="n">
        <v>250</v>
      </c>
      <c r="Q31" s="24" t="n">
        <v>170</v>
      </c>
      <c r="R31" s="24" t="n">
        <v>90</v>
      </c>
      <c r="S31" s="24" t="n">
        <v>73</v>
      </c>
      <c r="T31" s="24" t="n">
        <v>40</v>
      </c>
      <c r="U31" s="24" t="n">
        <v>13</v>
      </c>
      <c r="V31" s="24" t="n">
        <v>405</v>
      </c>
      <c r="W31" s="35" t="s">
        <v>60</v>
      </c>
      <c r="X31" s="24" t="n">
        <v>80</v>
      </c>
      <c r="Y31" s="25"/>
      <c r="Z31" s="4" t="s">
        <v>87</v>
      </c>
    </row>
    <row r="32" customFormat="false" ht="14.25" hidden="false" customHeight="true" outlineLevel="0" collapsed="false">
      <c r="A32" s="10" t="s">
        <v>88</v>
      </c>
      <c r="B32" s="24" t="n">
        <f aca="false">SUM(C32+D32+E32+G32+H32+I32+J32+K32+L32+M32+N32+O32+P32+Q32+R32+S32+T32+U32+V32+W32+X32)</f>
        <v>52960</v>
      </c>
      <c r="C32" s="24" t="n">
        <v>3589</v>
      </c>
      <c r="D32" s="24" t="n">
        <v>4704</v>
      </c>
      <c r="E32" s="24" t="n">
        <v>4391</v>
      </c>
      <c r="F32" s="24" t="n">
        <v>4730</v>
      </c>
      <c r="G32" s="24" t="n">
        <v>5633</v>
      </c>
      <c r="H32" s="24" t="n">
        <v>6103</v>
      </c>
      <c r="I32" s="24" t="n">
        <v>5904</v>
      </c>
      <c r="J32" s="24" t="n">
        <v>4871</v>
      </c>
      <c r="K32" s="24" t="n">
        <v>4051</v>
      </c>
      <c r="L32" s="24" t="n">
        <v>3615</v>
      </c>
      <c r="M32" s="24" t="n">
        <v>2704</v>
      </c>
      <c r="N32" s="24" t="n">
        <v>2086</v>
      </c>
      <c r="O32" s="24" t="n">
        <v>1519</v>
      </c>
      <c r="P32" s="24" t="n">
        <v>1139</v>
      </c>
      <c r="Q32" s="24" t="n">
        <v>776</v>
      </c>
      <c r="R32" s="24" t="n">
        <v>413</v>
      </c>
      <c r="S32" s="24" t="n">
        <v>216</v>
      </c>
      <c r="T32" s="24" t="n">
        <v>260</v>
      </c>
      <c r="U32" s="24" t="n">
        <v>160</v>
      </c>
      <c r="V32" s="24" t="n">
        <v>538</v>
      </c>
      <c r="W32" s="24" t="n">
        <v>19</v>
      </c>
      <c r="X32" s="24" t="n">
        <v>269</v>
      </c>
      <c r="Y32" s="25"/>
      <c r="Z32" s="4" t="s">
        <v>89</v>
      </c>
    </row>
    <row r="33" customFormat="false" ht="14.25" hidden="false" customHeight="true" outlineLevel="0" collapsed="false">
      <c r="A33" s="10" t="s">
        <v>90</v>
      </c>
      <c r="B33" s="24" t="n">
        <f aca="false">SUM(C33+D33+E33+G33+H33+I33+J33+K33+L33+M33+N33+O33+P33+Q33+R33+S33+T33+U33+V33+W33+X33)</f>
        <v>9995</v>
      </c>
      <c r="C33" s="24" t="n">
        <v>652</v>
      </c>
      <c r="D33" s="24" t="n">
        <v>932</v>
      </c>
      <c r="E33" s="24" t="n">
        <v>945</v>
      </c>
      <c r="F33" s="24" t="n">
        <v>906</v>
      </c>
      <c r="G33" s="24" t="n">
        <v>994</v>
      </c>
      <c r="H33" s="24" t="n">
        <v>1059</v>
      </c>
      <c r="I33" s="24" t="n">
        <v>1141</v>
      </c>
      <c r="J33" s="24" t="n">
        <v>974</v>
      </c>
      <c r="K33" s="24" t="n">
        <v>728</v>
      </c>
      <c r="L33" s="24" t="n">
        <v>650</v>
      </c>
      <c r="M33" s="24" t="n">
        <v>539</v>
      </c>
      <c r="N33" s="24" t="n">
        <v>403</v>
      </c>
      <c r="O33" s="24" t="n">
        <v>331</v>
      </c>
      <c r="P33" s="24" t="n">
        <v>199</v>
      </c>
      <c r="Q33" s="24" t="n">
        <v>120</v>
      </c>
      <c r="R33" s="24" t="n">
        <v>88</v>
      </c>
      <c r="S33" s="24" t="n">
        <v>36</v>
      </c>
      <c r="T33" s="24" t="n">
        <v>43</v>
      </c>
      <c r="U33" s="24" t="n">
        <v>7</v>
      </c>
      <c r="V33" s="24" t="n">
        <v>125</v>
      </c>
      <c r="W33" s="24" t="n">
        <v>4</v>
      </c>
      <c r="X33" s="24" t="n">
        <v>25</v>
      </c>
      <c r="Y33" s="25"/>
      <c r="Z33" s="4" t="s">
        <v>91</v>
      </c>
    </row>
    <row r="34" customFormat="false" ht="14.25" hidden="false" customHeight="true" outlineLevel="0" collapsed="false">
      <c r="A34" s="18" t="s">
        <v>92</v>
      </c>
      <c r="B34" s="37" t="n">
        <f aca="false">SUM(C34+D34+E34+G34+H34+I34+J34+K34+L34+M34+N34+O34+P34+Q34+R34+S34+T34+U34+V34+W34+X34)</f>
        <v>11037</v>
      </c>
      <c r="C34" s="37" t="n">
        <v>787</v>
      </c>
      <c r="D34" s="37" t="n">
        <v>1096</v>
      </c>
      <c r="E34" s="37" t="n">
        <v>947</v>
      </c>
      <c r="F34" s="37" t="n">
        <v>1060</v>
      </c>
      <c r="G34" s="37" t="n">
        <v>1211</v>
      </c>
      <c r="H34" s="37" t="n">
        <v>1347</v>
      </c>
      <c r="I34" s="37" t="n">
        <v>1306</v>
      </c>
      <c r="J34" s="37" t="n">
        <v>961</v>
      </c>
      <c r="K34" s="37" t="n">
        <v>766</v>
      </c>
      <c r="L34" s="37" t="n">
        <v>618</v>
      </c>
      <c r="M34" s="37" t="n">
        <v>577</v>
      </c>
      <c r="N34" s="37" t="n">
        <v>414</v>
      </c>
      <c r="O34" s="37" t="n">
        <v>330</v>
      </c>
      <c r="P34" s="37" t="n">
        <v>222</v>
      </c>
      <c r="Q34" s="37" t="n">
        <v>174</v>
      </c>
      <c r="R34" s="37" t="n">
        <v>94</v>
      </c>
      <c r="S34" s="37" t="n">
        <v>61</v>
      </c>
      <c r="T34" s="37" t="n">
        <v>38</v>
      </c>
      <c r="U34" s="37" t="n">
        <v>4</v>
      </c>
      <c r="V34" s="37" t="n">
        <v>35</v>
      </c>
      <c r="W34" s="37" t="n">
        <v>2</v>
      </c>
      <c r="X34" s="37" t="n">
        <v>47</v>
      </c>
      <c r="Y34" s="38"/>
      <c r="Z34" s="22" t="s">
        <v>93</v>
      </c>
    </row>
    <row r="35" customFormat="false" ht="6.75" hidden="false" customHeight="true" outlineLevel="0" collapsed="false">
      <c r="A35" s="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34"/>
    </row>
    <row r="36" customFormat="false" ht="15.75" hidden="false" customHeight="true" outlineLevel="0" collapsed="false">
      <c r="A36" s="39" t="s">
        <v>9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5.75" hidden="false" customHeight="true" outlineLevel="0" collapsed="false">
      <c r="A37" s="3" t="s">
        <v>95</v>
      </c>
    </row>
  </sheetData>
  <mergeCells count="1">
    <mergeCell ref="C4:X4"/>
  </mergeCells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7:37:05Z</cp:lastPrinted>
  <dcterms:modified xsi:type="dcterms:W3CDTF">2005-12-21T09:17:44Z</dcterms:modified>
  <cp:revision>0</cp:revision>
  <dc:subject/>
  <dc:title/>
</cp:coreProperties>
</file>