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1.4   </t>
    </r>
  </si>
  <si>
    <r>
      <rPr>
        <b val="true"/>
        <sz val="16"/>
        <rFont val="Noto Sans Devanagari"/>
        <family val="2"/>
      </rPr>
      <t xml:space="preserve"> 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TABLE   1.4  </t>
  </si>
  <si>
    <t xml:space="preserve"> NUMBER OF POPULATION - FEMALE  BY AGE GROUP AND AMPHOE CHIANG MAI PROVINCE : 1999</t>
  </si>
  <si>
    <r>
      <rPr>
        <sz val="12"/>
        <rFont val="Noto Sans Devanagari"/>
        <family val="2"/>
      </rPr>
      <t xml:space="preserve">หมวดอายุ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Age group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Total</t>
  </si>
  <si>
    <t xml:space="preserve">รวมยอด</t>
  </si>
  <si>
    <t xml:space="preserve">   ในเขตเทศบาลนคร ฯ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Muang Chiangmai</t>
  </si>
  <si>
    <t xml:space="preserve">   เทศบาลนครเชียงใหม่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 New"/>
        <family val="1"/>
        <charset val="222"/>
      </rPr>
      <t xml:space="preserve">1.4  </t>
    </r>
  </si>
  <si>
    <r>
      <rPr>
        <b val="true"/>
        <sz val="16"/>
        <rFont val="Noto Sans Devanagari"/>
        <family val="2"/>
      </rPr>
      <t xml:space="preserve"> 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r>
      <rPr>
        <sz val="12"/>
        <rFont val="Angsana New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ผู้ไม่ใช่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ทะเบียน</t>
  </si>
  <si>
    <t xml:space="preserve">สัญชาติไทย</t>
  </si>
  <si>
    <t xml:space="preserve">ระหว่าง</t>
  </si>
  <si>
    <t xml:space="preserve">Un known</t>
  </si>
  <si>
    <t xml:space="preserve">บ้านกลาง</t>
  </si>
  <si>
    <t xml:space="preserve">Not thai</t>
  </si>
  <si>
    <t xml:space="preserve">การย้าย</t>
  </si>
  <si>
    <t xml:space="preserve">and over</t>
  </si>
  <si>
    <t xml:space="preserve">Central house</t>
  </si>
  <si>
    <t xml:space="preserve">nationlity</t>
  </si>
  <si>
    <t xml:space="preserve">During Move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  <numFmt numFmtId="172" formatCode="[$-409]#,##0.00_);[RED]\(#,##0.00\)"/>
    <numFmt numFmtId="173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 New"/>
      <family val="1"/>
      <charset val="22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000</xdr:colOff>
      <xdr:row>44</xdr:row>
      <xdr:rowOff>152640</xdr:rowOff>
    </xdr:from>
    <xdr:to>
      <xdr:col>14</xdr:col>
      <xdr:colOff>1552320</xdr:colOff>
      <xdr:row>45</xdr:row>
      <xdr:rowOff>142560</xdr:rowOff>
    </xdr:to>
    <xdr:sp>
      <xdr:nvSpPr>
        <xdr:cNvPr id="0" name="Text 10"/>
        <xdr:cNvSpPr/>
      </xdr:nvSpPr>
      <xdr:spPr>
        <a:xfrm>
          <a:off x="8564400" y="8265240"/>
          <a:ext cx="134532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7000</xdr:colOff>
      <xdr:row>4</xdr:row>
      <xdr:rowOff>9360</xdr:rowOff>
    </xdr:from>
    <xdr:to>
      <xdr:col>14</xdr:col>
      <xdr:colOff>1552320</xdr:colOff>
      <xdr:row>4</xdr:row>
      <xdr:rowOff>171720</xdr:rowOff>
    </xdr:to>
    <xdr:sp>
      <xdr:nvSpPr>
        <xdr:cNvPr id="1" name="Text 10"/>
        <xdr:cNvSpPr/>
      </xdr:nvSpPr>
      <xdr:spPr>
        <a:xfrm>
          <a:off x="8564400" y="766800"/>
          <a:ext cx="1345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8" min="5" style="1" width="7.56"/>
    <col collapsed="false" customWidth="true" hidden="false" outlineLevel="0" max="9" min="9" style="1" width="8.13"/>
    <col collapsed="false" customWidth="true" hidden="false" outlineLevel="0" max="11" min="10" style="1" width="7.56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0" width="7.85"/>
    <col collapsed="false" customWidth="true" hidden="false" outlineLevel="0" max="15" min="15" style="0" width="29.28"/>
  </cols>
  <sheetData>
    <row r="1" s="1" customFormat="true" ht="19.9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</row>
    <row r="3" s="13" customFormat="true" ht="11.25" hidden="false" customHeight="true" outlineLevel="0" collapsed="false">
      <c r="A3" s="9"/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3" customFormat="true" ht="11.25" hidden="false" customHeight="true" outlineLevel="0" collapsed="false">
      <c r="A4" s="14"/>
      <c r="B4" s="15"/>
      <c r="C4" s="16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21"/>
    </row>
    <row r="5" s="13" customFormat="true" ht="13.5" hidden="false" customHeight="true" outlineLevel="0" collapsed="false">
      <c r="A5" s="22" t="s">
        <v>17</v>
      </c>
      <c r="B5" s="23" t="s">
        <v>18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20"/>
      <c r="O5" s="24"/>
    </row>
    <row r="6" s="13" customFormat="true" ht="11.25" hidden="false" customHeight="true" outlineLevel="0" collapsed="false">
      <c r="A6" s="25"/>
      <c r="B6" s="26" t="s">
        <v>1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20"/>
      <c r="O6" s="24"/>
    </row>
    <row r="7" s="13" customFormat="true" ht="11.25" hidden="false" customHeight="true" outlineLevel="0" collapsed="false">
      <c r="A7" s="27"/>
      <c r="B7" s="28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29"/>
    </row>
    <row r="8" s="36" customFormat="true" ht="16.5" hidden="false" customHeight="true" outlineLevel="0" collapsed="false">
      <c r="A8" s="30" t="s">
        <v>20</v>
      </c>
      <c r="B8" s="31" t="n">
        <f aca="false">SUM(B9:B10)</f>
        <v>799857</v>
      </c>
      <c r="C8" s="32" t="n">
        <f aca="false">SUM(C9:C10)</f>
        <v>34805</v>
      </c>
      <c r="D8" s="33" t="n">
        <f aca="false">SUM(D9:D10)</f>
        <v>50805</v>
      </c>
      <c r="E8" s="33" t="n">
        <f aca="false">SUM(E9:E10)</f>
        <v>49812</v>
      </c>
      <c r="F8" s="33" t="n">
        <f aca="false">SUM(F9:F10)</f>
        <v>58551</v>
      </c>
      <c r="G8" s="33" t="n">
        <f aca="false">SUM(G9:G10)</f>
        <v>60866</v>
      </c>
      <c r="H8" s="33" t="n">
        <f aca="false">SUM(H9:H10)</f>
        <v>54312</v>
      </c>
      <c r="I8" s="33" t="n">
        <f aca="false">SUM(I9:I10)</f>
        <v>62583</v>
      </c>
      <c r="J8" s="33" t="n">
        <f aca="false">SUM(J9:J10)</f>
        <v>74155</v>
      </c>
      <c r="K8" s="33" t="n">
        <f aca="false">SUM(K9:K10)</f>
        <v>74356</v>
      </c>
      <c r="L8" s="33" t="n">
        <f aca="false">SUM(L9:L10)</f>
        <v>58337</v>
      </c>
      <c r="M8" s="33" t="n">
        <f aca="false">SUM(M9:M10)</f>
        <v>37422</v>
      </c>
      <c r="N8" s="34" t="n">
        <f aca="false">SUM(N9:N10)</f>
        <v>23798</v>
      </c>
      <c r="O8" s="35" t="s">
        <v>19</v>
      </c>
    </row>
    <row r="9" s="36" customFormat="true" ht="15" hidden="false" customHeight="true" outlineLevel="0" collapsed="false">
      <c r="A9" s="37" t="s">
        <v>21</v>
      </c>
      <c r="B9" s="38" t="n">
        <f aca="false">SUM(C9+D9+E9+F9+G9+H9+I9+J9+K9+L9+M9+N9+B50+C50+D50+E50+F50+G50+H50+I50+J50+K50+L50+M50+N50)</f>
        <v>89252</v>
      </c>
      <c r="C9" s="39" t="n">
        <v>2814</v>
      </c>
      <c r="D9" s="40" t="n">
        <v>4914</v>
      </c>
      <c r="E9" s="40" t="n">
        <v>5119</v>
      </c>
      <c r="F9" s="41" t="n">
        <v>9346</v>
      </c>
      <c r="G9" s="40" t="n">
        <v>11093</v>
      </c>
      <c r="H9" s="40" t="n">
        <v>5309</v>
      </c>
      <c r="I9" s="40" t="n">
        <v>5827</v>
      </c>
      <c r="J9" s="40" t="n">
        <v>7083</v>
      </c>
      <c r="K9" s="40" t="n">
        <v>7679</v>
      </c>
      <c r="L9" s="40" t="n">
        <v>6898</v>
      </c>
      <c r="M9" s="40" t="n">
        <v>4532</v>
      </c>
      <c r="N9" s="42" t="n">
        <v>2880</v>
      </c>
      <c r="O9" s="43" t="s">
        <v>22</v>
      </c>
    </row>
    <row r="10" s="36" customFormat="true" ht="12" hidden="false" customHeight="true" outlineLevel="0" collapsed="false">
      <c r="A10" s="44" t="s">
        <v>23</v>
      </c>
      <c r="B10" s="38" t="n">
        <f aca="false">SUM(C10+D10+E10+F10+G10+H10+I10+J10+K10+L10+M10+N10+B51+C51+D51+E51+F51+G51+H51+I51+J51+K51+L51+M51+N51)</f>
        <v>710605</v>
      </c>
      <c r="C10" s="45" t="n">
        <f aca="false">SUM(C13:C36)</f>
        <v>31991</v>
      </c>
      <c r="D10" s="46" t="n">
        <f aca="false">SUM(D13:D36)</f>
        <v>45891</v>
      </c>
      <c r="E10" s="46" t="n">
        <f aca="false">SUM(E13:E36)</f>
        <v>44693</v>
      </c>
      <c r="F10" s="46" t="n">
        <f aca="false">SUM(F13:F36)</f>
        <v>49205</v>
      </c>
      <c r="G10" s="46" t="n">
        <f aca="false">SUM(G13:G36)</f>
        <v>49773</v>
      </c>
      <c r="H10" s="46" t="n">
        <f aca="false">SUM(H13:H36)</f>
        <v>49003</v>
      </c>
      <c r="I10" s="46" t="n">
        <f aca="false">SUM(I13:I36)</f>
        <v>56756</v>
      </c>
      <c r="J10" s="46" t="n">
        <f aca="false">SUM(J13:J36)</f>
        <v>67072</v>
      </c>
      <c r="K10" s="46" t="n">
        <f aca="false">SUM(K13:K36)</f>
        <v>66677</v>
      </c>
      <c r="L10" s="46" t="n">
        <f aca="false">SUM(L13:L36)</f>
        <v>51439</v>
      </c>
      <c r="M10" s="46" t="n">
        <f aca="false">SUM(M13:M36)</f>
        <v>32890</v>
      </c>
      <c r="N10" s="47" t="n">
        <f aca="false">SUM(N13:N36)</f>
        <v>20918</v>
      </c>
      <c r="O10" s="48" t="s">
        <v>24</v>
      </c>
    </row>
    <row r="11" s="13" customFormat="true" ht="14.65" hidden="false" customHeight="true" outlineLevel="0" collapsed="false">
      <c r="A11" s="49" t="s">
        <v>25</v>
      </c>
      <c r="B11" s="50" t="n">
        <f aca="false">SUM(C11+D11+E11+F11+G11+H11+I11+J11+K11+L11+M11+N11+B52+C52+D52+E52+F52+G52+H52+I52+J52+K52+L52+M52+N52)</f>
        <v>133177</v>
      </c>
      <c r="C11" s="51" t="n">
        <f aca="false">SUM(C12:C13)</f>
        <v>4768</v>
      </c>
      <c r="D11" s="52" t="n">
        <f aca="false">SUM(D12:D13)</f>
        <v>8019</v>
      </c>
      <c r="E11" s="52" t="n">
        <f aca="false">SUM(E12:E13)</f>
        <v>8048</v>
      </c>
      <c r="F11" s="52" t="n">
        <f aca="false">SUM(F12:F13)</f>
        <v>12705</v>
      </c>
      <c r="G11" s="53" t="n">
        <f aca="false">SUM(G12:G13)</f>
        <v>14302</v>
      </c>
      <c r="H11" s="52" t="n">
        <f aca="false">SUM(H12:H13)</f>
        <v>8756</v>
      </c>
      <c r="I11" s="52" t="n">
        <f aca="false">SUM(I12:I13)</f>
        <v>9801</v>
      </c>
      <c r="J11" s="52" t="n">
        <f aca="false">SUM(J12:J13)</f>
        <v>11805</v>
      </c>
      <c r="K11" s="52" t="n">
        <f aca="false">SUM(K12:K13)</f>
        <v>12484</v>
      </c>
      <c r="L11" s="52" t="n">
        <f aca="false">SUM(L12:L13)</f>
        <v>10571</v>
      </c>
      <c r="M11" s="52" t="n">
        <f aca="false">SUM(M12:M13)</f>
        <v>6764</v>
      </c>
      <c r="N11" s="54" t="n">
        <f aca="false">SUM(N12:N13)</f>
        <v>4227</v>
      </c>
      <c r="O11" s="55" t="s">
        <v>26</v>
      </c>
    </row>
    <row r="12" s="60" customFormat="true" ht="14.65" hidden="false" customHeight="true" outlineLevel="0" collapsed="false">
      <c r="A12" s="49" t="s">
        <v>27</v>
      </c>
      <c r="B12" s="50" t="n">
        <f aca="false">SUM(C12+D12+E12+F12+G12+H12+I12+J12+K12+L12+M12+N12+B53+C53+D53+E53+F53+G53+H53+I53+J53+K53+L53+M53+N53)</f>
        <v>89252</v>
      </c>
      <c r="C12" s="56" t="n">
        <v>2814</v>
      </c>
      <c r="D12" s="57" t="n">
        <v>4914</v>
      </c>
      <c r="E12" s="57" t="n">
        <v>5119</v>
      </c>
      <c r="F12" s="58" t="n">
        <v>9346</v>
      </c>
      <c r="G12" s="57" t="n">
        <v>11093</v>
      </c>
      <c r="H12" s="57" t="n">
        <v>5309</v>
      </c>
      <c r="I12" s="57" t="n">
        <v>5827</v>
      </c>
      <c r="J12" s="57" t="n">
        <v>7083</v>
      </c>
      <c r="K12" s="57" t="n">
        <v>7679</v>
      </c>
      <c r="L12" s="57" t="n">
        <v>6898</v>
      </c>
      <c r="M12" s="57" t="n">
        <v>4532</v>
      </c>
      <c r="N12" s="59" t="n">
        <v>2880</v>
      </c>
      <c r="O12" s="55" t="s">
        <v>28</v>
      </c>
    </row>
    <row r="13" s="13" customFormat="true" ht="14.65" hidden="false" customHeight="true" outlineLevel="0" collapsed="false">
      <c r="A13" s="49" t="s">
        <v>23</v>
      </c>
      <c r="B13" s="50" t="n">
        <f aca="false">SUM(C13+D13+E13+F13+G13+H13+I13+J13+K13+L13+M13+N13+B54+C54+D54+E54+F54+G54+H54+I54+J54+K54+L54+M54+N54)</f>
        <v>43925</v>
      </c>
      <c r="C13" s="53" t="n">
        <v>1954</v>
      </c>
      <c r="D13" s="52" t="n">
        <v>3105</v>
      </c>
      <c r="E13" s="52" t="n">
        <v>2929</v>
      </c>
      <c r="F13" s="52" t="n">
        <v>3359</v>
      </c>
      <c r="G13" s="52" t="n">
        <v>3209</v>
      </c>
      <c r="H13" s="52" t="n">
        <v>3447</v>
      </c>
      <c r="I13" s="52" t="n">
        <v>3974</v>
      </c>
      <c r="J13" s="52" t="n">
        <v>4722</v>
      </c>
      <c r="K13" s="52" t="n">
        <v>4805</v>
      </c>
      <c r="L13" s="52" t="n">
        <v>3673</v>
      </c>
      <c r="M13" s="52" t="n">
        <v>2232</v>
      </c>
      <c r="N13" s="54" t="n">
        <v>1347</v>
      </c>
      <c r="O13" s="61" t="s">
        <v>29</v>
      </c>
    </row>
    <row r="14" s="13" customFormat="true" ht="14.65" hidden="false" customHeight="true" outlineLevel="0" collapsed="false">
      <c r="A14" s="49" t="s">
        <v>30</v>
      </c>
      <c r="B14" s="50" t="n">
        <f aca="false">SUM(C14+D14+E14+F14+G14+H14+I14+J14+K14+L14+M14+N14+B55+C55+D55+E55+F55+G55+H55+I55+J55+K55+L55+M55+N55)</f>
        <v>32798</v>
      </c>
      <c r="C14" s="53" t="n">
        <v>1684</v>
      </c>
      <c r="D14" s="52" t="n">
        <v>2296</v>
      </c>
      <c r="E14" s="52" t="n">
        <v>2165</v>
      </c>
      <c r="F14" s="52" t="n">
        <v>2586</v>
      </c>
      <c r="G14" s="52" t="n">
        <v>2505</v>
      </c>
      <c r="H14" s="52" t="n">
        <v>2498</v>
      </c>
      <c r="I14" s="52" t="n">
        <v>2447</v>
      </c>
      <c r="J14" s="52" t="n">
        <v>2904</v>
      </c>
      <c r="K14" s="52" t="n">
        <v>3096</v>
      </c>
      <c r="L14" s="52" t="n">
        <v>2598</v>
      </c>
      <c r="M14" s="52" t="n">
        <v>1721</v>
      </c>
      <c r="N14" s="54" t="n">
        <v>1195</v>
      </c>
      <c r="O14" s="55" t="s">
        <v>31</v>
      </c>
    </row>
    <row r="15" s="13" customFormat="true" ht="14.65" hidden="false" customHeight="true" outlineLevel="0" collapsed="false">
      <c r="A15" s="49" t="s">
        <v>32</v>
      </c>
      <c r="B15" s="50" t="n">
        <f aca="false">SUM(C15+D15+E15+F15+G15+H15+I15+J15+K15+L15+M15+N15+B56+C56+D56+E56+F56+G56+H56+I56+J56+K56+L56+M56+N56)</f>
        <v>36571</v>
      </c>
      <c r="C15" s="53" t="n">
        <v>1557</v>
      </c>
      <c r="D15" s="52" t="n">
        <v>1991</v>
      </c>
      <c r="E15" s="52" t="n">
        <v>1942</v>
      </c>
      <c r="F15" s="52" t="n">
        <v>2008</v>
      </c>
      <c r="G15" s="52" t="n">
        <v>2089</v>
      </c>
      <c r="H15" s="52" t="n">
        <v>2121</v>
      </c>
      <c r="I15" s="52" t="n">
        <v>2247</v>
      </c>
      <c r="J15" s="52" t="n">
        <v>2463</v>
      </c>
      <c r="K15" s="52" t="n">
        <v>2423</v>
      </c>
      <c r="L15" s="52" t="n">
        <v>1854</v>
      </c>
      <c r="M15" s="52" t="n">
        <v>1233</v>
      </c>
      <c r="N15" s="54" t="n">
        <v>867</v>
      </c>
      <c r="O15" s="55" t="s">
        <v>33</v>
      </c>
    </row>
    <row r="16" s="13" customFormat="true" ht="14.65" hidden="false" customHeight="true" outlineLevel="0" collapsed="false">
      <c r="A16" s="49" t="s">
        <v>34</v>
      </c>
      <c r="B16" s="50" t="n">
        <f aca="false">SUM(C16+D16+E16+F16+G16+H16+I16+J16+K16+L16+M16+N16+B57+C57+D57+E57+F57+G57+H57+I57+J57+K57+L57+M57+N57)</f>
        <v>21996</v>
      </c>
      <c r="C16" s="53" t="n">
        <v>880</v>
      </c>
      <c r="D16" s="52" t="n">
        <v>1209</v>
      </c>
      <c r="E16" s="52" t="n">
        <v>1149</v>
      </c>
      <c r="F16" s="52" t="n">
        <v>1299</v>
      </c>
      <c r="G16" s="52" t="n">
        <v>1476</v>
      </c>
      <c r="H16" s="52" t="n">
        <v>1348</v>
      </c>
      <c r="I16" s="52" t="n">
        <v>1653</v>
      </c>
      <c r="J16" s="52" t="n">
        <v>1821</v>
      </c>
      <c r="K16" s="52" t="n">
        <v>1757</v>
      </c>
      <c r="L16" s="52" t="n">
        <v>1301</v>
      </c>
      <c r="M16" s="52" t="n">
        <v>936</v>
      </c>
      <c r="N16" s="54" t="n">
        <v>566</v>
      </c>
      <c r="O16" s="55" t="s">
        <v>35</v>
      </c>
    </row>
    <row r="17" s="13" customFormat="true" ht="14.65" hidden="false" customHeight="true" outlineLevel="0" collapsed="false">
      <c r="A17" s="49" t="s">
        <v>36</v>
      </c>
      <c r="B17" s="50" t="n">
        <f aca="false">SUM(C17+D17+E17+F17+G17+H17+I17+J17+K17+L17+M17+N17+B58+C58+D58+E58+F58+G58+H58+I58+J58+K58+L58+M58+N58)</f>
        <v>13608</v>
      </c>
      <c r="C17" s="53" t="n">
        <v>719</v>
      </c>
      <c r="D17" s="52" t="n">
        <v>975</v>
      </c>
      <c r="E17" s="52" t="n">
        <v>997</v>
      </c>
      <c r="F17" s="52" t="n">
        <v>1110</v>
      </c>
      <c r="G17" s="52" t="n">
        <v>1079</v>
      </c>
      <c r="H17" s="52" t="n">
        <v>1132</v>
      </c>
      <c r="I17" s="52" t="n">
        <v>1184</v>
      </c>
      <c r="J17" s="52" t="n">
        <v>1299</v>
      </c>
      <c r="K17" s="52" t="n">
        <v>1074</v>
      </c>
      <c r="L17" s="52" t="n">
        <v>852</v>
      </c>
      <c r="M17" s="52" t="n">
        <v>700</v>
      </c>
      <c r="N17" s="54" t="n">
        <v>530</v>
      </c>
      <c r="O17" s="55" t="s">
        <v>37</v>
      </c>
    </row>
    <row r="18" s="13" customFormat="true" ht="14.65" hidden="false" customHeight="true" outlineLevel="0" collapsed="false">
      <c r="A18" s="49" t="s">
        <v>38</v>
      </c>
      <c r="B18" s="50" t="n">
        <f aca="false">SUM(C18+D18+E18+F18+G18+H18+I18+J18+K18+L18+M18+N18+B59+C59+D59+E59+F59+G59+H59+I59+J59+K59+L59+M59+N59)</f>
        <v>31876</v>
      </c>
      <c r="C18" s="53" t="n">
        <v>1182</v>
      </c>
      <c r="D18" s="52" t="n">
        <v>1833</v>
      </c>
      <c r="E18" s="52" t="n">
        <v>1844</v>
      </c>
      <c r="F18" s="52" t="n">
        <v>2123</v>
      </c>
      <c r="G18" s="52" t="n">
        <v>2082</v>
      </c>
      <c r="H18" s="52" t="n">
        <v>2234</v>
      </c>
      <c r="I18" s="52" t="n">
        <v>2654</v>
      </c>
      <c r="J18" s="52" t="n">
        <v>3302</v>
      </c>
      <c r="K18" s="52" t="n">
        <v>3591</v>
      </c>
      <c r="L18" s="52" t="n">
        <v>2771</v>
      </c>
      <c r="M18" s="52" t="n">
        <v>1771</v>
      </c>
      <c r="N18" s="54" t="n">
        <v>983</v>
      </c>
      <c r="O18" s="55" t="s">
        <v>39</v>
      </c>
    </row>
    <row r="19" s="13" customFormat="true" ht="15.6" hidden="false" customHeight="true" outlineLevel="0" collapsed="false">
      <c r="A19" s="49" t="s">
        <v>40</v>
      </c>
      <c r="B19" s="50" t="n">
        <f aca="false">SUM(C19+D19+E19+F19+G19+H19+I19+J19+K19+L19+M19+N19+B60+C60+D60+E60+F60+G60+H60+I60+J60+K60+L60+M60+N60)</f>
        <v>14353</v>
      </c>
      <c r="C19" s="53" t="n">
        <v>577</v>
      </c>
      <c r="D19" s="52" t="n">
        <v>948</v>
      </c>
      <c r="E19" s="52" t="n">
        <v>834</v>
      </c>
      <c r="F19" s="52" t="n">
        <v>955</v>
      </c>
      <c r="G19" s="52" t="n">
        <v>1024</v>
      </c>
      <c r="H19" s="52" t="n">
        <v>1037</v>
      </c>
      <c r="I19" s="52" t="n">
        <v>1245</v>
      </c>
      <c r="J19" s="52" t="n">
        <v>1465</v>
      </c>
      <c r="K19" s="52" t="n">
        <v>1458</v>
      </c>
      <c r="L19" s="52" t="n">
        <v>1311</v>
      </c>
      <c r="M19" s="52" t="n">
        <v>856</v>
      </c>
      <c r="N19" s="54" t="n">
        <v>478</v>
      </c>
      <c r="O19" s="55" t="s">
        <v>41</v>
      </c>
    </row>
    <row r="20" s="13" customFormat="true" ht="14.65" hidden="false" customHeight="true" outlineLevel="0" collapsed="false">
      <c r="A20" s="49" t="s">
        <v>42</v>
      </c>
      <c r="B20" s="50" t="n">
        <f aca="false">SUM(C20+D20+E20+F20+G20+H20+I20+J20+K20+L20+M20+N20+B61+C61+D61+E61+F61+G61+H61+I61+J61+K61+L61+M61+N61)</f>
        <v>51311</v>
      </c>
      <c r="C20" s="53" t="n">
        <v>2067</v>
      </c>
      <c r="D20" s="52" t="n">
        <v>2922</v>
      </c>
      <c r="E20" s="52" t="n">
        <v>2951</v>
      </c>
      <c r="F20" s="52" t="n">
        <v>3126</v>
      </c>
      <c r="G20" s="52" t="n">
        <v>3178</v>
      </c>
      <c r="H20" s="52" t="n">
        <v>3097</v>
      </c>
      <c r="I20" s="52" t="n">
        <v>3966</v>
      </c>
      <c r="J20" s="52" t="n">
        <v>4552</v>
      </c>
      <c r="K20" s="52" t="n">
        <v>4391</v>
      </c>
      <c r="L20" s="52" t="n">
        <v>3201</v>
      </c>
      <c r="M20" s="52" t="n">
        <v>2149</v>
      </c>
      <c r="N20" s="54" t="n">
        <v>1416</v>
      </c>
      <c r="O20" s="55" t="s">
        <v>43</v>
      </c>
    </row>
    <row r="21" s="13" customFormat="true" ht="14.65" hidden="false" customHeight="true" outlineLevel="0" collapsed="false">
      <c r="A21" s="49" t="s">
        <v>44</v>
      </c>
      <c r="B21" s="50" t="n">
        <f aca="false">SUM(C21+D21+E21+F21+G21+H21+I21+J21+K21+L21+M21+N21+B62+C62+D62+E62+F62+G62+H62+I62+J62+K62+L62+M62+N62)</f>
        <v>27405</v>
      </c>
      <c r="C21" s="53" t="n">
        <v>1119</v>
      </c>
      <c r="D21" s="52" t="n">
        <v>1703</v>
      </c>
      <c r="E21" s="52" t="n">
        <v>1667</v>
      </c>
      <c r="F21" s="52" t="n">
        <v>1734</v>
      </c>
      <c r="G21" s="52" t="n">
        <v>1725</v>
      </c>
      <c r="H21" s="52" t="n">
        <v>2011</v>
      </c>
      <c r="I21" s="52" t="n">
        <v>2208</v>
      </c>
      <c r="J21" s="52" t="n">
        <v>2708</v>
      </c>
      <c r="K21" s="52" t="n">
        <v>2822</v>
      </c>
      <c r="L21" s="52" t="n">
        <v>2064</v>
      </c>
      <c r="M21" s="52" t="n">
        <v>1332</v>
      </c>
      <c r="N21" s="54" t="n">
        <v>858</v>
      </c>
      <c r="O21" s="55" t="s">
        <v>45</v>
      </c>
    </row>
    <row r="22" s="13" customFormat="true" ht="14.65" hidden="false" customHeight="true" outlineLevel="0" collapsed="false">
      <c r="A22" s="49" t="s">
        <v>46</v>
      </c>
      <c r="B22" s="50" t="n">
        <f aca="false">SUM(C22+D22+E22+F22+G22+H22+I22+J22+K22+L22+M22+N22+B63+C63+D63+E63+F63+G63+H63+I63+J63+K63+L63+M63+N63)</f>
        <v>31477</v>
      </c>
      <c r="C22" s="53" t="n">
        <v>2656</v>
      </c>
      <c r="D22" s="52" t="n">
        <v>3258</v>
      </c>
      <c r="E22" s="52" t="n">
        <v>3130</v>
      </c>
      <c r="F22" s="52" t="n">
        <v>3116</v>
      </c>
      <c r="G22" s="52" t="n">
        <v>2823</v>
      </c>
      <c r="H22" s="52" t="n">
        <v>2459</v>
      </c>
      <c r="I22" s="52" t="n">
        <v>2427</v>
      </c>
      <c r="J22" s="52" t="n">
        <v>2190</v>
      </c>
      <c r="K22" s="52" t="n">
        <v>1776</v>
      </c>
      <c r="L22" s="52" t="n">
        <v>1495</v>
      </c>
      <c r="M22" s="52" t="n">
        <v>1094</v>
      </c>
      <c r="N22" s="54" t="n">
        <v>851</v>
      </c>
      <c r="O22" s="55" t="s">
        <v>47</v>
      </c>
    </row>
    <row r="23" s="13" customFormat="true" ht="14.65" hidden="false" customHeight="true" outlineLevel="0" collapsed="false">
      <c r="A23" s="49" t="s">
        <v>48</v>
      </c>
      <c r="B23" s="50" t="n">
        <f aca="false">SUM(C23+D23+E23+F23+G23+H23+I23+J23+K23+L23+M23+N23+B64+C64+D64+E64+F64+G64+H64+I64+J64+K64+L64+M64+N64)</f>
        <v>38177</v>
      </c>
      <c r="C23" s="53" t="n">
        <v>1632</v>
      </c>
      <c r="D23" s="52" t="n">
        <v>2222</v>
      </c>
      <c r="E23" s="52" t="n">
        <v>2367</v>
      </c>
      <c r="F23" s="52" t="n">
        <v>2597</v>
      </c>
      <c r="G23" s="52" t="n">
        <v>2832</v>
      </c>
      <c r="H23" s="52" t="n">
        <v>2661</v>
      </c>
      <c r="I23" s="52" t="n">
        <v>2973</v>
      </c>
      <c r="J23" s="52" t="n">
        <v>3707</v>
      </c>
      <c r="K23" s="52" t="n">
        <v>3861</v>
      </c>
      <c r="L23" s="52" t="n">
        <v>2947</v>
      </c>
      <c r="M23" s="52" t="n">
        <v>1794</v>
      </c>
      <c r="N23" s="54" t="n">
        <v>1214</v>
      </c>
      <c r="O23" s="55" t="s">
        <v>49</v>
      </c>
    </row>
    <row r="24" s="13" customFormat="true" ht="14.65" hidden="false" customHeight="true" outlineLevel="0" collapsed="false">
      <c r="A24" s="49" t="s">
        <v>50</v>
      </c>
      <c r="B24" s="50" t="n">
        <f aca="false">SUM(C24+D24+E24+F24+G24+H24+I24+J24+K24+L24+M24+N24+B65+C65+D65+E65+F65+G65+H65+I65+J65+K65+L65+M65+N65)</f>
        <v>37945</v>
      </c>
      <c r="C24" s="51" t="n">
        <v>1715</v>
      </c>
      <c r="D24" s="52" t="n">
        <v>2570</v>
      </c>
      <c r="E24" s="52" t="n">
        <v>2542</v>
      </c>
      <c r="F24" s="52" t="n">
        <v>2746</v>
      </c>
      <c r="G24" s="52" t="n">
        <v>2793</v>
      </c>
      <c r="H24" s="52" t="n">
        <v>2695</v>
      </c>
      <c r="I24" s="52" t="n">
        <v>3338</v>
      </c>
      <c r="J24" s="52" t="n">
        <v>3825</v>
      </c>
      <c r="K24" s="52" t="n">
        <v>3886</v>
      </c>
      <c r="L24" s="52" t="n">
        <v>3019</v>
      </c>
      <c r="M24" s="52" t="n">
        <v>1814</v>
      </c>
      <c r="N24" s="54" t="n">
        <v>1197</v>
      </c>
      <c r="O24" s="55" t="s">
        <v>51</v>
      </c>
    </row>
    <row r="25" s="13" customFormat="true" ht="14.65" hidden="false" customHeight="true" outlineLevel="0" collapsed="false">
      <c r="A25" s="49" t="s">
        <v>52</v>
      </c>
      <c r="B25" s="50" t="n">
        <f aca="false">SUM(C25+D25+E25+F25+G25+H25+I25+J25+K25+L25+M25+N25+B66+C66+D66+E66+F66+G66+H66+I66+J66+K66+L66+M66+N66)</f>
        <v>15634</v>
      </c>
      <c r="C25" s="62" t="n">
        <v>815</v>
      </c>
      <c r="D25" s="52" t="n">
        <v>1227</v>
      </c>
      <c r="E25" s="52" t="n">
        <v>1169</v>
      </c>
      <c r="F25" s="52" t="n">
        <v>1250</v>
      </c>
      <c r="G25" s="52" t="n">
        <v>1184</v>
      </c>
      <c r="H25" s="52" t="n">
        <v>1088</v>
      </c>
      <c r="I25" s="52" t="n">
        <v>1281</v>
      </c>
      <c r="J25" s="52" t="n">
        <v>1540</v>
      </c>
      <c r="K25" s="52" t="n">
        <v>1458</v>
      </c>
      <c r="L25" s="52" t="n">
        <v>1130</v>
      </c>
      <c r="M25" s="52" t="n">
        <v>752</v>
      </c>
      <c r="N25" s="54" t="n">
        <v>446</v>
      </c>
      <c r="O25" s="55" t="s">
        <v>53</v>
      </c>
    </row>
    <row r="26" s="13" customFormat="true" ht="15" hidden="false" customHeight="true" outlineLevel="0" collapsed="false">
      <c r="A26" s="49" t="s">
        <v>54</v>
      </c>
      <c r="B26" s="50" t="n">
        <f aca="false">SUM(C26+D26+E26+F26+G26+H26+I26+J26+K26+L26+M26+N26+B67+C67+D67+E67+F67+G67+H67+I67+J67+K67+L67+M67+N67)</f>
        <v>10754</v>
      </c>
      <c r="C26" s="63" t="n">
        <v>467</v>
      </c>
      <c r="D26" s="52" t="n">
        <v>734</v>
      </c>
      <c r="E26" s="52" t="n">
        <v>710</v>
      </c>
      <c r="F26" s="52" t="n">
        <v>800</v>
      </c>
      <c r="G26" s="52" t="n">
        <v>772</v>
      </c>
      <c r="H26" s="52" t="n">
        <v>859</v>
      </c>
      <c r="I26" s="52" t="n">
        <v>992</v>
      </c>
      <c r="J26" s="52" t="n">
        <v>1187</v>
      </c>
      <c r="K26" s="52" t="n">
        <v>1031</v>
      </c>
      <c r="L26" s="52" t="n">
        <v>793</v>
      </c>
      <c r="M26" s="52" t="n">
        <v>503</v>
      </c>
      <c r="N26" s="54" t="n">
        <v>298</v>
      </c>
      <c r="O26" s="55" t="s">
        <v>55</v>
      </c>
    </row>
    <row r="27" s="13" customFormat="true" ht="14.65" hidden="false" customHeight="true" outlineLevel="0" collapsed="false">
      <c r="A27" s="49" t="s">
        <v>56</v>
      </c>
      <c r="B27" s="50" t="n">
        <f aca="false">SUM(C27+D27+E27+F27+G27+H27+I27+J27+K27+L27+M27+N27+B68+C68+D68+E68+F68+G68+H68+I68+J68+K68+L68+M68+N68)</f>
        <v>36412</v>
      </c>
      <c r="C27" s="64" t="n">
        <v>1417</v>
      </c>
      <c r="D27" s="52" t="n">
        <v>1905</v>
      </c>
      <c r="E27" s="52" t="n">
        <v>1948</v>
      </c>
      <c r="F27" s="52" t="n">
        <v>2035</v>
      </c>
      <c r="G27" s="52" t="n">
        <v>2017</v>
      </c>
      <c r="H27" s="52" t="n">
        <v>2204</v>
      </c>
      <c r="I27" s="52" t="n">
        <v>2398</v>
      </c>
      <c r="J27" s="52" t="n">
        <v>2754</v>
      </c>
      <c r="K27" s="52" t="n">
        <v>2532</v>
      </c>
      <c r="L27" s="52" t="n">
        <v>1861</v>
      </c>
      <c r="M27" s="52" t="n">
        <v>1335</v>
      </c>
      <c r="N27" s="54" t="n">
        <v>814</v>
      </c>
      <c r="O27" s="55" t="s">
        <v>57</v>
      </c>
    </row>
    <row r="28" s="13" customFormat="true" ht="14.65" hidden="false" customHeight="true" outlineLevel="0" collapsed="false">
      <c r="A28" s="49" t="s">
        <v>58</v>
      </c>
      <c r="B28" s="50" t="n">
        <f aca="false">SUM(C28+D28+E28+F28+G28+H28+I28+J28+K28+L28+M28+N28+B69+C69+D69+E69+F69+G69+H69+I69+J69+K69+L69+M69+N69)</f>
        <v>10873</v>
      </c>
      <c r="C28" s="51" t="n">
        <v>413</v>
      </c>
      <c r="D28" s="52" t="n">
        <v>462</v>
      </c>
      <c r="E28" s="52" t="n">
        <v>363</v>
      </c>
      <c r="F28" s="52" t="n">
        <v>514</v>
      </c>
      <c r="G28" s="52" t="n">
        <v>518</v>
      </c>
      <c r="H28" s="52" t="n">
        <v>482</v>
      </c>
      <c r="I28" s="52" t="n">
        <v>472</v>
      </c>
      <c r="J28" s="52" t="n">
        <v>449</v>
      </c>
      <c r="K28" s="52" t="n">
        <v>419</v>
      </c>
      <c r="L28" s="52" t="n">
        <v>264</v>
      </c>
      <c r="M28" s="52" t="n">
        <v>191</v>
      </c>
      <c r="N28" s="54" t="n">
        <v>148</v>
      </c>
      <c r="O28" s="55" t="s">
        <v>59</v>
      </c>
    </row>
    <row r="29" s="13" customFormat="true" ht="14.65" hidden="false" customHeight="true" outlineLevel="0" collapsed="false">
      <c r="A29" s="49" t="s">
        <v>60</v>
      </c>
      <c r="B29" s="50" t="n">
        <f aca="false">SUM(C29+D29+E29+F29+G29+H29+I29+J29+K29+L29+M29+N29+B70+C70+D70+E70+F70+G70+H70+I70+J70+K70+L70+M70)</f>
        <v>11089</v>
      </c>
      <c r="C29" s="51" t="n">
        <v>588</v>
      </c>
      <c r="D29" s="52" t="n">
        <v>867</v>
      </c>
      <c r="E29" s="52" t="n">
        <v>953</v>
      </c>
      <c r="F29" s="52" t="n">
        <v>1029</v>
      </c>
      <c r="G29" s="52" t="n">
        <v>954</v>
      </c>
      <c r="H29" s="52" t="n">
        <v>973</v>
      </c>
      <c r="I29" s="52" t="n">
        <v>1004</v>
      </c>
      <c r="J29" s="52" t="n">
        <v>1009</v>
      </c>
      <c r="K29" s="52" t="n">
        <v>830</v>
      </c>
      <c r="L29" s="52" t="n">
        <v>656</v>
      </c>
      <c r="M29" s="52" t="n">
        <v>421</v>
      </c>
      <c r="N29" s="54" t="n">
        <v>352</v>
      </c>
      <c r="O29" s="55" t="s">
        <v>61</v>
      </c>
    </row>
    <row r="30" s="13" customFormat="true" ht="14.65" hidden="false" customHeight="true" outlineLevel="0" collapsed="false">
      <c r="A30" s="49" t="s">
        <v>62</v>
      </c>
      <c r="B30" s="50" t="n">
        <f aca="false">SUM(C30+D30+E30+F30+G30+H30+I30+J30+K30+L30+M30+N30+B71+C71+D71+E71+F71+G71+H71+I71+J71+K71+L71+M71+N71)</f>
        <v>37869</v>
      </c>
      <c r="C30" s="51" t="n">
        <v>1352</v>
      </c>
      <c r="D30" s="52" t="n">
        <v>2434</v>
      </c>
      <c r="E30" s="52" t="n">
        <v>2316</v>
      </c>
      <c r="F30" s="52" t="n">
        <v>2451</v>
      </c>
      <c r="G30" s="52" t="n">
        <v>2474</v>
      </c>
      <c r="H30" s="52" t="n">
        <v>2372</v>
      </c>
      <c r="I30" s="52" t="n">
        <v>3207</v>
      </c>
      <c r="J30" s="52" t="n">
        <v>4407</v>
      </c>
      <c r="K30" s="52" t="n">
        <v>4312</v>
      </c>
      <c r="L30" s="52" t="n">
        <v>3100</v>
      </c>
      <c r="M30" s="52" t="n">
        <v>1930</v>
      </c>
      <c r="N30" s="54" t="n">
        <v>910</v>
      </c>
      <c r="O30" s="55" t="s">
        <v>63</v>
      </c>
    </row>
    <row r="31" s="13" customFormat="true" ht="14.65" hidden="false" customHeight="true" outlineLevel="0" collapsed="false">
      <c r="A31" s="49" t="s">
        <v>64</v>
      </c>
      <c r="B31" s="50" t="n">
        <f aca="false">SUM(C31+D31+E31+F31+G31+H31+I31+J31+K31+L31+M31+N31+B72+C72+D72+E72+F72+G72+H72+I72+J72+K72+L72+M72+N72)</f>
        <v>47500</v>
      </c>
      <c r="C31" s="51" t="n">
        <v>1867</v>
      </c>
      <c r="D31" s="52" t="n">
        <v>2876</v>
      </c>
      <c r="E31" s="52" t="n">
        <v>2738</v>
      </c>
      <c r="F31" s="52" t="n">
        <v>3217</v>
      </c>
      <c r="G31" s="52" t="n">
        <v>4021</v>
      </c>
      <c r="H31" s="52" t="n">
        <v>3439</v>
      </c>
      <c r="I31" s="52" t="n">
        <v>4245</v>
      </c>
      <c r="J31" s="52" t="n">
        <v>5393</v>
      </c>
      <c r="K31" s="52" t="n">
        <v>5402</v>
      </c>
      <c r="L31" s="52" t="n">
        <v>4107</v>
      </c>
      <c r="M31" s="52" t="n">
        <v>2375</v>
      </c>
      <c r="N31" s="54" t="n">
        <v>1454</v>
      </c>
      <c r="O31" s="55" t="s">
        <v>65</v>
      </c>
    </row>
    <row r="32" s="13" customFormat="true" ht="14.65" hidden="false" customHeight="true" outlineLevel="0" collapsed="false">
      <c r="A32" s="49" t="s">
        <v>66</v>
      </c>
      <c r="B32" s="50" t="n">
        <f aca="false">SUM(C32+D32+E32+F32+G32+H32+I32+J32+K32+L32+M32+N32+B73+C73+D73+E73+F73+G73+H73+I73+J73+K73+L73+M73+N73)</f>
        <v>40934</v>
      </c>
      <c r="C32" s="51" t="n">
        <v>1501</v>
      </c>
      <c r="D32" s="52" t="n">
        <v>2343</v>
      </c>
      <c r="E32" s="52" t="n">
        <v>2165</v>
      </c>
      <c r="F32" s="52" t="n">
        <v>2538</v>
      </c>
      <c r="G32" s="52" t="n">
        <v>2718</v>
      </c>
      <c r="H32" s="52" t="n">
        <v>2526</v>
      </c>
      <c r="I32" s="52" t="n">
        <v>3138</v>
      </c>
      <c r="J32" s="52" t="n">
        <v>4160</v>
      </c>
      <c r="K32" s="52" t="n">
        <v>4622</v>
      </c>
      <c r="L32" s="52" t="n">
        <v>3720</v>
      </c>
      <c r="M32" s="52" t="n">
        <v>2447</v>
      </c>
      <c r="N32" s="54" t="n">
        <v>1423</v>
      </c>
      <c r="O32" s="55" t="s">
        <v>67</v>
      </c>
    </row>
    <row r="33" s="13" customFormat="true" ht="14.65" hidden="false" customHeight="true" outlineLevel="0" collapsed="false">
      <c r="A33" s="49" t="s">
        <v>68</v>
      </c>
      <c r="B33" s="50" t="n">
        <f aca="false">SUM(C33+D33+E33+F33+G33+H33+I33+J33+K33+L33+M33+N33+B74+C74+D74+E74+F74+G74+H74+I74+J74+K74+L74+M74+N74)</f>
        <v>39086</v>
      </c>
      <c r="C33" s="51" t="n">
        <v>1354</v>
      </c>
      <c r="D33" s="52" t="n">
        <v>2226</v>
      </c>
      <c r="E33" s="52" t="n">
        <v>2231</v>
      </c>
      <c r="F33" s="52" t="n">
        <v>2540</v>
      </c>
      <c r="G33" s="52" t="n">
        <v>2465</v>
      </c>
      <c r="H33" s="52" t="n">
        <v>2635</v>
      </c>
      <c r="I33" s="52" t="n">
        <v>3343</v>
      </c>
      <c r="J33" s="52" t="n">
        <v>4388</v>
      </c>
      <c r="K33" s="52" t="n">
        <v>4645</v>
      </c>
      <c r="L33" s="52" t="n">
        <v>3357</v>
      </c>
      <c r="M33" s="52" t="n">
        <v>1892</v>
      </c>
      <c r="N33" s="54" t="n">
        <v>1182</v>
      </c>
      <c r="O33" s="55" t="s">
        <v>69</v>
      </c>
    </row>
    <row r="34" s="13" customFormat="true" ht="14.65" hidden="false" customHeight="true" outlineLevel="0" collapsed="false">
      <c r="A34" s="49" t="s">
        <v>70</v>
      </c>
      <c r="B34" s="50" t="n">
        <f aca="false">SUM(C34+D34+E34+F34+G34+H34+I34+J34+K34+L34+M34+N34+B75+C75+D75+E75+F75+G75+H75+I75+J75+K75+L75+M75+N75)</f>
        <v>34095</v>
      </c>
      <c r="C34" s="51" t="n">
        <v>1452</v>
      </c>
      <c r="D34" s="52" t="n">
        <v>2229</v>
      </c>
      <c r="E34" s="52" t="n">
        <v>1947</v>
      </c>
      <c r="F34" s="52" t="n">
        <v>2321</v>
      </c>
      <c r="G34" s="52" t="n">
        <v>2354</v>
      </c>
      <c r="H34" s="52" t="n">
        <v>2564</v>
      </c>
      <c r="I34" s="52" t="n">
        <v>3196</v>
      </c>
      <c r="J34" s="52" t="n">
        <v>3835</v>
      </c>
      <c r="K34" s="52" t="n">
        <v>3823</v>
      </c>
      <c r="L34" s="52" t="n">
        <v>2715</v>
      </c>
      <c r="M34" s="52" t="n">
        <v>1614</v>
      </c>
      <c r="N34" s="54" t="n">
        <v>1032</v>
      </c>
      <c r="O34" s="55" t="s">
        <v>71</v>
      </c>
    </row>
    <row r="35" s="13" customFormat="true" ht="14.65" hidden="false" customHeight="true" outlineLevel="0" collapsed="false">
      <c r="A35" s="49" t="s">
        <v>72</v>
      </c>
      <c r="B35" s="50" t="n">
        <f aca="false">SUM(C35+D35+E35+F35+G35+H35+I35+J35+K35+L35+M35+N35+B76+C76+D76+E76+F76+G76+H76+I76+J76+K76+L76+M76+N76)</f>
        <v>23281</v>
      </c>
      <c r="C35" s="51" t="n">
        <v>1797</v>
      </c>
      <c r="D35" s="52" t="n">
        <v>1885</v>
      </c>
      <c r="E35" s="52" t="n">
        <v>1958</v>
      </c>
      <c r="F35" s="52" t="n">
        <v>1975</v>
      </c>
      <c r="G35" s="52" t="n">
        <v>1803</v>
      </c>
      <c r="H35" s="52" t="n">
        <v>1476</v>
      </c>
      <c r="I35" s="52" t="n">
        <v>1506</v>
      </c>
      <c r="J35" s="52" t="n">
        <v>1166</v>
      </c>
      <c r="K35" s="52" t="n">
        <v>945</v>
      </c>
      <c r="L35" s="52" t="n">
        <v>1291</v>
      </c>
      <c r="M35" s="52" t="n">
        <v>884</v>
      </c>
      <c r="N35" s="54" t="n">
        <v>646</v>
      </c>
      <c r="O35" s="55" t="s">
        <v>73</v>
      </c>
    </row>
    <row r="36" s="13" customFormat="true" ht="14.65" hidden="false" customHeight="true" outlineLevel="0" collapsed="false">
      <c r="A36" s="65" t="s">
        <v>74</v>
      </c>
      <c r="B36" s="66" t="n">
        <f aca="false">SUM(C36+D36+E36+F36+G36+H36+I36+J36+K36+L36+M36+N36+B77+C77+D77+E77+F77+G77+H77+I77+J77+K77+L77+M77+N77)</f>
        <v>21636</v>
      </c>
      <c r="C36" s="67" t="n">
        <v>1226</v>
      </c>
      <c r="D36" s="68" t="n">
        <v>1671</v>
      </c>
      <c r="E36" s="68" t="n">
        <v>1678</v>
      </c>
      <c r="F36" s="68" t="n">
        <v>1776</v>
      </c>
      <c r="G36" s="68" t="n">
        <v>1678</v>
      </c>
      <c r="H36" s="68" t="n">
        <v>1645</v>
      </c>
      <c r="I36" s="68" t="n">
        <v>1658</v>
      </c>
      <c r="J36" s="68" t="n">
        <v>1826</v>
      </c>
      <c r="K36" s="68" t="n">
        <v>1718</v>
      </c>
      <c r="L36" s="68" t="n">
        <v>1359</v>
      </c>
      <c r="M36" s="68" t="n">
        <v>914</v>
      </c>
      <c r="N36" s="69" t="n">
        <v>711</v>
      </c>
      <c r="O36" s="70" t="s">
        <v>75</v>
      </c>
    </row>
    <row r="37" s="13" customFormat="true" ht="4.1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3"/>
      <c r="J37" s="74"/>
      <c r="K37" s="72"/>
      <c r="L37" s="71"/>
      <c r="M37" s="73"/>
    </row>
    <row r="38" s="13" customFormat="true" ht="16.5" hidden="false" customHeight="true" outlineLevel="0" collapsed="false">
      <c r="A38" s="75"/>
      <c r="B38" s="76" t="s">
        <v>76</v>
      </c>
      <c r="C38" s="77" t="s">
        <v>77</v>
      </c>
      <c r="D38" s="72"/>
      <c r="E38" s="77"/>
      <c r="F38" s="73"/>
      <c r="G38" s="77"/>
      <c r="H38" s="14"/>
      <c r="I38" s="78"/>
      <c r="J38" s="79" t="s">
        <v>78</v>
      </c>
      <c r="K38" s="75" t="s">
        <v>79</v>
      </c>
    </row>
    <row r="39" s="13" customFormat="true" ht="14.45" hidden="false" customHeight="true" outlineLevel="0" collapsed="false">
      <c r="A39" s="80"/>
      <c r="B39" s="81" t="s">
        <v>80</v>
      </c>
      <c r="C39" s="82" t="s">
        <v>81</v>
      </c>
      <c r="D39" s="83"/>
      <c r="E39" s="84"/>
      <c r="F39" s="84"/>
      <c r="G39" s="84"/>
      <c r="H39" s="84"/>
      <c r="I39" s="84"/>
      <c r="J39" s="85" t="s">
        <v>82</v>
      </c>
      <c r="K39" s="86" t="s">
        <v>83</v>
      </c>
      <c r="N39" s="84"/>
      <c r="O39" s="84"/>
    </row>
    <row r="40" s="13" customFormat="true" ht="14.45" hidden="false" customHeight="true" outlineLevel="0" collapsed="false">
      <c r="A40" s="80"/>
      <c r="B40" s="81"/>
      <c r="C40" s="82"/>
      <c r="D40" s="83"/>
      <c r="E40" s="84"/>
      <c r="F40" s="84"/>
      <c r="G40" s="84"/>
      <c r="H40" s="84"/>
      <c r="I40" s="84"/>
      <c r="J40" s="81"/>
      <c r="K40" s="82"/>
      <c r="N40" s="84"/>
      <c r="O40" s="84"/>
    </row>
    <row r="41" s="13" customFormat="true" ht="15.75" hidden="false" customHeight="true" outlineLevel="0" collapsed="false">
      <c r="A41" s="80"/>
      <c r="B41" s="81"/>
      <c r="C41" s="82"/>
      <c r="D41" s="83"/>
      <c r="E41" s="84"/>
      <c r="F41" s="84"/>
      <c r="G41" s="84"/>
      <c r="H41" s="84"/>
      <c r="I41" s="84"/>
      <c r="J41" s="84"/>
      <c r="K41" s="87"/>
      <c r="L41" s="81"/>
      <c r="M41" s="82"/>
      <c r="N41" s="84"/>
      <c r="O41" s="84"/>
    </row>
    <row r="42" s="1" customFormat="true" ht="19.9" hidden="false" customHeight="true" outlineLevel="0" collapsed="false">
      <c r="A42" s="4" t="s">
        <v>84</v>
      </c>
      <c r="B42" s="4" t="s">
        <v>8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" customFormat="true" ht="17.25" hidden="false" customHeight="true" outlineLevel="0" collapsed="false">
      <c r="A43" s="7" t="s">
        <v>2</v>
      </c>
      <c r="B43" s="7" t="s">
        <v>3</v>
      </c>
      <c r="C43" s="8"/>
      <c r="D43" s="8"/>
      <c r="E43" s="8"/>
      <c r="F43" s="8"/>
      <c r="G43" s="8"/>
      <c r="H43" s="8"/>
      <c r="I43" s="8"/>
      <c r="J43" s="8"/>
      <c r="K43" s="8"/>
    </row>
    <row r="44" s="13" customFormat="true" ht="15" hidden="false" customHeight="true" outlineLevel="0" collapsed="false">
      <c r="A44" s="9"/>
      <c r="B44" s="11" t="s">
        <v>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88"/>
    </row>
    <row r="45" s="13" customFormat="true" ht="14.1" hidden="false" customHeight="true" outlineLevel="0" collapsed="false">
      <c r="A45" s="89"/>
      <c r="B45" s="90"/>
      <c r="C45" s="91"/>
      <c r="D45" s="92"/>
      <c r="E45" s="92"/>
      <c r="F45" s="92"/>
      <c r="G45" s="92"/>
      <c r="H45" s="92"/>
      <c r="I45" s="92"/>
      <c r="J45" s="92" t="s">
        <v>86</v>
      </c>
      <c r="K45" s="92"/>
      <c r="L45" s="93" t="s">
        <v>87</v>
      </c>
      <c r="M45" s="93" t="s">
        <v>88</v>
      </c>
      <c r="N45" s="94" t="s">
        <v>87</v>
      </c>
      <c r="O45" s="21"/>
    </row>
    <row r="46" s="13" customFormat="true" ht="14.45" hidden="false" customHeight="true" outlineLevel="0" collapsed="false">
      <c r="A46" s="22" t="s">
        <v>17</v>
      </c>
      <c r="B46" s="95" t="s">
        <v>89</v>
      </c>
      <c r="C46" s="95" t="s">
        <v>90</v>
      </c>
      <c r="D46" s="96" t="s">
        <v>91</v>
      </c>
      <c r="E46" s="96" t="s">
        <v>92</v>
      </c>
      <c r="F46" s="96" t="s">
        <v>93</v>
      </c>
      <c r="G46" s="96" t="s">
        <v>94</v>
      </c>
      <c r="H46" s="96" t="s">
        <v>95</v>
      </c>
      <c r="I46" s="96" t="s">
        <v>96</v>
      </c>
      <c r="J46" s="97" t="s">
        <v>97</v>
      </c>
      <c r="K46" s="97" t="s">
        <v>98</v>
      </c>
      <c r="L46" s="97" t="s">
        <v>99</v>
      </c>
      <c r="M46" s="97" t="s">
        <v>100</v>
      </c>
      <c r="N46" s="98" t="s">
        <v>101</v>
      </c>
      <c r="O46" s="99"/>
    </row>
    <row r="47" s="13" customFormat="true" ht="11.45" hidden="false" customHeight="true" outlineLevel="0" collapsed="false">
      <c r="A47" s="25"/>
      <c r="B47" s="100"/>
      <c r="C47" s="100"/>
      <c r="D47" s="100"/>
      <c r="E47" s="100"/>
      <c r="F47" s="100"/>
      <c r="G47" s="100"/>
      <c r="H47" s="100"/>
      <c r="I47" s="100"/>
      <c r="J47" s="97" t="n">
        <v>100</v>
      </c>
      <c r="K47" s="96" t="s">
        <v>102</v>
      </c>
      <c r="L47" s="97" t="s">
        <v>103</v>
      </c>
      <c r="M47" s="96" t="s">
        <v>104</v>
      </c>
      <c r="N47" s="98" t="s">
        <v>105</v>
      </c>
      <c r="O47" s="99"/>
    </row>
    <row r="48" s="13" customFormat="true" ht="12" hidden="false" customHeight="true" outlineLevel="0" collapsed="false">
      <c r="A48" s="27"/>
      <c r="B48" s="101"/>
      <c r="C48" s="101"/>
      <c r="D48" s="101"/>
      <c r="E48" s="101"/>
      <c r="F48" s="101"/>
      <c r="G48" s="101"/>
      <c r="H48" s="101"/>
      <c r="I48" s="101"/>
      <c r="J48" s="102" t="s">
        <v>106</v>
      </c>
      <c r="K48" s="102"/>
      <c r="L48" s="103" t="s">
        <v>107</v>
      </c>
      <c r="M48" s="102" t="s">
        <v>108</v>
      </c>
      <c r="N48" s="104" t="s">
        <v>109</v>
      </c>
      <c r="O48" s="29"/>
    </row>
    <row r="49" s="36" customFormat="true" ht="12.6" hidden="false" customHeight="true" outlineLevel="0" collapsed="false">
      <c r="A49" s="30" t="s">
        <v>20</v>
      </c>
      <c r="B49" s="33" t="n">
        <f aca="false">SUM(B50:B51)</f>
        <v>25223</v>
      </c>
      <c r="C49" s="33" t="n">
        <f aca="false">SUM(C50:C51)</f>
        <v>26201</v>
      </c>
      <c r="D49" s="33" t="n">
        <f aca="false">SUM(D50:D51)</f>
        <v>19145</v>
      </c>
      <c r="E49" s="33" t="n">
        <f aca="false">SUM(E50:E51)</f>
        <v>11556</v>
      </c>
      <c r="F49" s="33" t="n">
        <f aca="false">SUM(F50:F51)</f>
        <v>6124</v>
      </c>
      <c r="G49" s="33" t="n">
        <f aca="false">SUM(G50:G51)</f>
        <v>2644</v>
      </c>
      <c r="H49" s="33" t="n">
        <f aca="false">SUM(H50:H51)</f>
        <v>1512</v>
      </c>
      <c r="I49" s="33" t="n">
        <f aca="false">SUM(I50:I51)</f>
        <v>634</v>
      </c>
      <c r="J49" s="33" t="n">
        <f aca="false">SUM(J50:J51)</f>
        <v>664</v>
      </c>
      <c r="K49" s="33" t="n">
        <f aca="false">SUM(K50:K51)</f>
        <v>5846</v>
      </c>
      <c r="L49" s="33" t="n">
        <f aca="false">SUM(L50:L51)</f>
        <v>11292</v>
      </c>
      <c r="M49" s="33" t="n">
        <f aca="false">SUM(M50:M51)</f>
        <v>47189</v>
      </c>
      <c r="N49" s="34" t="n">
        <f aca="false">SUM(N50:N51)</f>
        <v>2025</v>
      </c>
      <c r="O49" s="35" t="s">
        <v>19</v>
      </c>
    </row>
    <row r="50" s="36" customFormat="true" ht="15" hidden="false" customHeight="true" outlineLevel="0" collapsed="false">
      <c r="A50" s="37" t="s">
        <v>21</v>
      </c>
      <c r="B50" s="40" t="n">
        <v>2982</v>
      </c>
      <c r="C50" s="40" t="n">
        <v>2756</v>
      </c>
      <c r="D50" s="40" t="n">
        <v>1914</v>
      </c>
      <c r="E50" s="40" t="n">
        <v>1113</v>
      </c>
      <c r="F50" s="40" t="n">
        <v>578</v>
      </c>
      <c r="G50" s="40" t="n">
        <v>263</v>
      </c>
      <c r="H50" s="40" t="n">
        <v>193</v>
      </c>
      <c r="I50" s="39" t="n">
        <v>88</v>
      </c>
      <c r="J50" s="40" t="n">
        <v>153</v>
      </c>
      <c r="K50" s="40" t="n">
        <v>113</v>
      </c>
      <c r="L50" s="40" t="n">
        <v>4801</v>
      </c>
      <c r="M50" s="40" t="n">
        <v>631</v>
      </c>
      <c r="N50" s="42" t="n">
        <v>173</v>
      </c>
      <c r="O50" s="43" t="s">
        <v>22</v>
      </c>
    </row>
    <row r="51" s="36" customFormat="true" ht="12" hidden="false" customHeight="true" outlineLevel="0" collapsed="false">
      <c r="A51" s="44" t="s">
        <v>23</v>
      </c>
      <c r="B51" s="105" t="n">
        <f aca="false">SUM(B54:B77)</f>
        <v>22241</v>
      </c>
      <c r="C51" s="105" t="n">
        <f aca="false">SUM(C54:C77)</f>
        <v>23445</v>
      </c>
      <c r="D51" s="46" t="n">
        <f aca="false">SUM(D54:D77)</f>
        <v>17231</v>
      </c>
      <c r="E51" s="46" t="n">
        <f aca="false">SUM(E54:E77)</f>
        <v>10443</v>
      </c>
      <c r="F51" s="46" t="n">
        <f aca="false">SUM(F54:F77)</f>
        <v>5546</v>
      </c>
      <c r="G51" s="46" t="n">
        <f aca="false">SUM(G54:G77)</f>
        <v>2381</v>
      </c>
      <c r="H51" s="46" t="n">
        <f aca="false">SUM(H54:H77)</f>
        <v>1319</v>
      </c>
      <c r="I51" s="46" t="n">
        <f aca="false">SUM(I54:I77)</f>
        <v>546</v>
      </c>
      <c r="J51" s="46" t="n">
        <f aca="false">SUM(J54:J77)</f>
        <v>511</v>
      </c>
      <c r="K51" s="46" t="n">
        <f aca="false">SUM(K54:K77)</f>
        <v>5733</v>
      </c>
      <c r="L51" s="46" t="n">
        <f aca="false">SUM(L54:L77)</f>
        <v>6491</v>
      </c>
      <c r="M51" s="46" t="n">
        <f aca="false">SUM(M54:M77)</f>
        <v>46558</v>
      </c>
      <c r="N51" s="47" t="n">
        <f aca="false">SUM(N54:N77)</f>
        <v>1852</v>
      </c>
      <c r="O51" s="48" t="s">
        <v>24</v>
      </c>
    </row>
    <row r="52" s="13" customFormat="true" ht="14.65" hidden="false" customHeight="true" outlineLevel="0" collapsed="false">
      <c r="A52" s="49" t="s">
        <v>25</v>
      </c>
      <c r="B52" s="52" t="n">
        <f aca="false">SUM(B53:B54)</f>
        <v>4192</v>
      </c>
      <c r="C52" s="52" t="n">
        <f aca="false">SUM(C53:C54)</f>
        <v>3978</v>
      </c>
      <c r="D52" s="52" t="n">
        <f aca="false">SUM(D53:D54)</f>
        <v>2747</v>
      </c>
      <c r="E52" s="52" t="n">
        <f aca="false">SUM(E53:E54)</f>
        <v>1546</v>
      </c>
      <c r="F52" s="52" t="n">
        <f aca="false">SUM(F53:F54)</f>
        <v>792</v>
      </c>
      <c r="G52" s="52" t="n">
        <f aca="false">SUM(G53:G54)</f>
        <v>352</v>
      </c>
      <c r="H52" s="52" t="n">
        <f aca="false">SUM(H53:H54)</f>
        <v>248</v>
      </c>
      <c r="I52" s="52" t="n">
        <f aca="false">SUM(I53:I54)</f>
        <v>114</v>
      </c>
      <c r="J52" s="52" t="n">
        <f aca="false">SUM(J53:J54)</f>
        <v>176</v>
      </c>
      <c r="K52" s="52" t="n">
        <f aca="false">SUM(K53:K54)</f>
        <v>174</v>
      </c>
      <c r="L52" s="52" t="n">
        <f aca="false">SUM(L53:L54)</f>
        <v>5308</v>
      </c>
      <c r="M52" s="52" t="n">
        <f aca="false">SUM(M53:M54)</f>
        <v>772</v>
      </c>
      <c r="N52" s="54" t="n">
        <f aca="false">SUM(N53:N54)</f>
        <v>528</v>
      </c>
      <c r="O52" s="55" t="s">
        <v>26</v>
      </c>
    </row>
    <row r="53" s="13" customFormat="true" ht="14.65" hidden="false" customHeight="true" outlineLevel="0" collapsed="false">
      <c r="A53" s="49" t="s">
        <v>27</v>
      </c>
      <c r="B53" s="57" t="n">
        <v>2982</v>
      </c>
      <c r="C53" s="57" t="n">
        <v>2756</v>
      </c>
      <c r="D53" s="57" t="n">
        <v>1914</v>
      </c>
      <c r="E53" s="57" t="n">
        <v>1113</v>
      </c>
      <c r="F53" s="57" t="n">
        <v>578</v>
      </c>
      <c r="G53" s="57" t="n">
        <v>263</v>
      </c>
      <c r="H53" s="57" t="n">
        <v>193</v>
      </c>
      <c r="I53" s="56" t="n">
        <v>88</v>
      </c>
      <c r="J53" s="57" t="n">
        <v>153</v>
      </c>
      <c r="K53" s="57" t="n">
        <v>113</v>
      </c>
      <c r="L53" s="57" t="n">
        <v>4801</v>
      </c>
      <c r="M53" s="57" t="n">
        <v>631</v>
      </c>
      <c r="N53" s="59" t="n">
        <v>173</v>
      </c>
      <c r="O53" s="55" t="s">
        <v>28</v>
      </c>
    </row>
    <row r="54" s="13" customFormat="true" ht="14.65" hidden="false" customHeight="true" outlineLevel="0" collapsed="false">
      <c r="A54" s="49" t="s">
        <v>23</v>
      </c>
      <c r="B54" s="52" t="n">
        <v>1210</v>
      </c>
      <c r="C54" s="52" t="n">
        <v>1222</v>
      </c>
      <c r="D54" s="52" t="n">
        <v>833</v>
      </c>
      <c r="E54" s="52" t="n">
        <v>433</v>
      </c>
      <c r="F54" s="106" t="n">
        <v>214</v>
      </c>
      <c r="G54" s="56" t="n">
        <v>89</v>
      </c>
      <c r="H54" s="57" t="n">
        <v>55</v>
      </c>
      <c r="I54" s="56" t="n">
        <v>26</v>
      </c>
      <c r="J54" s="56" t="n">
        <v>23</v>
      </c>
      <c r="K54" s="56" t="n">
        <v>61</v>
      </c>
      <c r="L54" s="56" t="n">
        <v>507</v>
      </c>
      <c r="M54" s="56" t="n">
        <v>141</v>
      </c>
      <c r="N54" s="59" t="n">
        <v>355</v>
      </c>
      <c r="O54" s="61" t="s">
        <v>29</v>
      </c>
    </row>
    <row r="55" s="13" customFormat="true" ht="14.65" hidden="false" customHeight="true" outlineLevel="0" collapsed="false">
      <c r="A55" s="49" t="s">
        <v>30</v>
      </c>
      <c r="B55" s="52" t="n">
        <v>1146</v>
      </c>
      <c r="C55" s="52" t="n">
        <v>1278</v>
      </c>
      <c r="D55" s="52" t="n">
        <v>889</v>
      </c>
      <c r="E55" s="52" t="n">
        <v>618</v>
      </c>
      <c r="F55" s="106" t="n">
        <v>369</v>
      </c>
      <c r="G55" s="57" t="n">
        <v>167</v>
      </c>
      <c r="H55" s="57" t="n">
        <v>112</v>
      </c>
      <c r="I55" s="56" t="n">
        <v>48</v>
      </c>
      <c r="J55" s="57" t="n">
        <v>52</v>
      </c>
      <c r="K55" s="57" t="n">
        <v>17</v>
      </c>
      <c r="L55" s="57" t="n">
        <v>294</v>
      </c>
      <c r="M55" s="57" t="n">
        <v>64</v>
      </c>
      <c r="N55" s="59" t="n">
        <v>49</v>
      </c>
      <c r="O55" s="55" t="s">
        <v>31</v>
      </c>
    </row>
    <row r="56" s="13" customFormat="true" ht="14.65" hidden="false" customHeight="true" outlineLevel="0" collapsed="false">
      <c r="A56" s="49" t="s">
        <v>32</v>
      </c>
      <c r="B56" s="52" t="n">
        <v>941</v>
      </c>
      <c r="C56" s="52" t="n">
        <v>865</v>
      </c>
      <c r="D56" s="52" t="n">
        <v>582</v>
      </c>
      <c r="E56" s="52" t="n">
        <v>275</v>
      </c>
      <c r="F56" s="106" t="n">
        <v>158</v>
      </c>
      <c r="G56" s="57" t="n">
        <v>73</v>
      </c>
      <c r="H56" s="57" t="n">
        <v>30</v>
      </c>
      <c r="I56" s="56" t="n">
        <v>19</v>
      </c>
      <c r="J56" s="57" t="n">
        <v>15</v>
      </c>
      <c r="K56" s="57" t="n">
        <v>218</v>
      </c>
      <c r="L56" s="57" t="n">
        <v>168</v>
      </c>
      <c r="M56" s="57" t="n">
        <v>10352</v>
      </c>
      <c r="N56" s="59" t="n">
        <v>80</v>
      </c>
      <c r="O56" s="55" t="s">
        <v>33</v>
      </c>
    </row>
    <row r="57" s="13" customFormat="true" ht="14.65" hidden="false" customHeight="true" outlineLevel="0" collapsed="false">
      <c r="A57" s="49" t="s">
        <v>34</v>
      </c>
      <c r="B57" s="52" t="n">
        <v>633</v>
      </c>
      <c r="C57" s="52" t="n">
        <v>620</v>
      </c>
      <c r="D57" s="52" t="n">
        <v>426</v>
      </c>
      <c r="E57" s="52" t="n">
        <v>227</v>
      </c>
      <c r="F57" s="106" t="n">
        <v>140</v>
      </c>
      <c r="G57" s="57" t="n">
        <v>74</v>
      </c>
      <c r="H57" s="57" t="n">
        <v>32</v>
      </c>
      <c r="I57" s="56" t="n">
        <v>11</v>
      </c>
      <c r="J57" s="57" t="n">
        <v>9</v>
      </c>
      <c r="K57" s="57" t="n">
        <v>11</v>
      </c>
      <c r="L57" s="57" t="n">
        <v>47</v>
      </c>
      <c r="M57" s="57" t="n">
        <v>4357</v>
      </c>
      <c r="N57" s="59" t="n">
        <v>14</v>
      </c>
      <c r="O57" s="55" t="s">
        <v>35</v>
      </c>
    </row>
    <row r="58" s="13" customFormat="true" ht="14.65" hidden="false" customHeight="true" outlineLevel="0" collapsed="false">
      <c r="A58" s="49" t="s">
        <v>36</v>
      </c>
      <c r="B58" s="52" t="n">
        <v>470</v>
      </c>
      <c r="C58" s="52" t="n">
        <v>404</v>
      </c>
      <c r="D58" s="52" t="n">
        <v>287</v>
      </c>
      <c r="E58" s="52" t="n">
        <v>228</v>
      </c>
      <c r="F58" s="106" t="n">
        <v>135</v>
      </c>
      <c r="G58" s="57" t="n">
        <v>63</v>
      </c>
      <c r="H58" s="57" t="n">
        <v>29</v>
      </c>
      <c r="I58" s="56" t="n">
        <v>12</v>
      </c>
      <c r="J58" s="57" t="n">
        <v>7</v>
      </c>
      <c r="K58" s="57" t="n">
        <v>45</v>
      </c>
      <c r="L58" s="57" t="n">
        <v>233</v>
      </c>
      <c r="M58" s="57" t="n">
        <v>3</v>
      </c>
      <c r="N58" s="59" t="n">
        <v>41</v>
      </c>
      <c r="O58" s="55" t="s">
        <v>37</v>
      </c>
    </row>
    <row r="59" s="13" customFormat="true" ht="14.65" hidden="false" customHeight="true" outlineLevel="0" collapsed="false">
      <c r="A59" s="49" t="s">
        <v>38</v>
      </c>
      <c r="B59" s="52" t="n">
        <v>1181</v>
      </c>
      <c r="C59" s="52" t="n">
        <v>1339</v>
      </c>
      <c r="D59" s="52" t="n">
        <v>1025</v>
      </c>
      <c r="E59" s="52" t="n">
        <v>657</v>
      </c>
      <c r="F59" s="106" t="n">
        <v>355</v>
      </c>
      <c r="G59" s="57" t="n">
        <v>156</v>
      </c>
      <c r="H59" s="57" t="n">
        <v>71</v>
      </c>
      <c r="I59" s="56" t="n">
        <v>34</v>
      </c>
      <c r="J59" s="57" t="n">
        <v>24</v>
      </c>
      <c r="K59" s="57" t="n">
        <v>363</v>
      </c>
      <c r="L59" s="57" t="n">
        <v>192</v>
      </c>
      <c r="M59" s="57" t="n">
        <v>20</v>
      </c>
      <c r="N59" s="59" t="n">
        <v>89</v>
      </c>
      <c r="O59" s="55" t="s">
        <v>39</v>
      </c>
    </row>
    <row r="60" s="13" customFormat="true" ht="15.6" hidden="false" customHeight="true" outlineLevel="0" collapsed="false">
      <c r="A60" s="49" t="s">
        <v>40</v>
      </c>
      <c r="B60" s="52" t="n">
        <v>534</v>
      </c>
      <c r="C60" s="52" t="n">
        <v>558</v>
      </c>
      <c r="D60" s="52" t="n">
        <v>426</v>
      </c>
      <c r="E60" s="52" t="n">
        <v>278</v>
      </c>
      <c r="F60" s="106" t="n">
        <v>143</v>
      </c>
      <c r="G60" s="57" t="n">
        <v>64</v>
      </c>
      <c r="H60" s="57" t="n">
        <v>39</v>
      </c>
      <c r="I60" s="56" t="n">
        <v>16</v>
      </c>
      <c r="J60" s="57" t="n">
        <v>10</v>
      </c>
      <c r="K60" s="57" t="n">
        <v>19</v>
      </c>
      <c r="L60" s="57" t="n">
        <v>48</v>
      </c>
      <c r="M60" s="57" t="n">
        <v>12</v>
      </c>
      <c r="N60" s="59" t="n">
        <v>18</v>
      </c>
      <c r="O60" s="55" t="s">
        <v>41</v>
      </c>
    </row>
    <row r="61" s="13" customFormat="true" ht="14.65" hidden="false" customHeight="true" outlineLevel="0" collapsed="false">
      <c r="A61" s="49" t="s">
        <v>42</v>
      </c>
      <c r="B61" s="52" t="n">
        <v>1433</v>
      </c>
      <c r="C61" s="52" t="n">
        <v>1492</v>
      </c>
      <c r="D61" s="52" t="n">
        <v>1046</v>
      </c>
      <c r="E61" s="52" t="n">
        <v>674</v>
      </c>
      <c r="F61" s="106" t="n">
        <v>311</v>
      </c>
      <c r="G61" s="57" t="n">
        <v>128</v>
      </c>
      <c r="H61" s="57" t="n">
        <v>62</v>
      </c>
      <c r="I61" s="56" t="n">
        <v>24</v>
      </c>
      <c r="J61" s="57" t="n">
        <v>19</v>
      </c>
      <c r="K61" s="57" t="n">
        <v>28</v>
      </c>
      <c r="L61" s="57" t="n">
        <v>447</v>
      </c>
      <c r="M61" s="57" t="n">
        <v>8458</v>
      </c>
      <c r="N61" s="59" t="n">
        <v>173</v>
      </c>
      <c r="O61" s="55" t="s">
        <v>43</v>
      </c>
    </row>
    <row r="62" s="13" customFormat="true" ht="14.65" hidden="false" customHeight="true" outlineLevel="0" collapsed="false">
      <c r="A62" s="49" t="s">
        <v>44</v>
      </c>
      <c r="B62" s="52" t="n">
        <v>868</v>
      </c>
      <c r="C62" s="52" t="n">
        <v>953</v>
      </c>
      <c r="D62" s="52" t="n">
        <v>724</v>
      </c>
      <c r="E62" s="52" t="n">
        <v>416</v>
      </c>
      <c r="F62" s="106" t="n">
        <v>183</v>
      </c>
      <c r="G62" s="57" t="n">
        <v>82</v>
      </c>
      <c r="H62" s="57" t="n">
        <v>35</v>
      </c>
      <c r="I62" s="56" t="n">
        <v>12</v>
      </c>
      <c r="J62" s="57" t="n">
        <v>8</v>
      </c>
      <c r="K62" s="57" t="n">
        <v>122</v>
      </c>
      <c r="L62" s="57" t="n">
        <v>111</v>
      </c>
      <c r="M62" s="57" t="n">
        <v>1852</v>
      </c>
      <c r="N62" s="59" t="n">
        <v>88</v>
      </c>
      <c r="O62" s="55" t="s">
        <v>45</v>
      </c>
    </row>
    <row r="63" s="13" customFormat="true" ht="14.65" hidden="false" customHeight="true" outlineLevel="0" collapsed="false">
      <c r="A63" s="49" t="s">
        <v>46</v>
      </c>
      <c r="B63" s="52" t="n">
        <v>901</v>
      </c>
      <c r="C63" s="52" t="n">
        <v>818</v>
      </c>
      <c r="D63" s="52" t="n">
        <v>690</v>
      </c>
      <c r="E63" s="52" t="n">
        <v>434</v>
      </c>
      <c r="F63" s="52" t="n">
        <v>295</v>
      </c>
      <c r="G63" s="57" t="n">
        <v>176</v>
      </c>
      <c r="H63" s="57" t="n">
        <v>90</v>
      </c>
      <c r="I63" s="56" t="n">
        <v>39</v>
      </c>
      <c r="J63" s="57" t="n">
        <v>52</v>
      </c>
      <c r="K63" s="57" t="n">
        <v>74</v>
      </c>
      <c r="L63" s="57" t="n">
        <v>45</v>
      </c>
      <c r="M63" s="57" t="n">
        <v>533</v>
      </c>
      <c r="N63" s="59" t="n">
        <v>55</v>
      </c>
      <c r="O63" s="55" t="s">
        <v>47</v>
      </c>
    </row>
    <row r="64" s="13" customFormat="true" ht="14.65" hidden="false" customHeight="true" outlineLevel="0" collapsed="false">
      <c r="A64" s="49" t="s">
        <v>48</v>
      </c>
      <c r="B64" s="52" t="n">
        <v>1304</v>
      </c>
      <c r="C64" s="52" t="n">
        <v>1460</v>
      </c>
      <c r="D64" s="52" t="n">
        <v>1013</v>
      </c>
      <c r="E64" s="52" t="n">
        <v>573</v>
      </c>
      <c r="F64" s="52" t="n">
        <v>263</v>
      </c>
      <c r="G64" s="57" t="n">
        <v>126</v>
      </c>
      <c r="H64" s="57" t="n">
        <v>52</v>
      </c>
      <c r="I64" s="56" t="n">
        <v>22</v>
      </c>
      <c r="J64" s="57" t="n">
        <v>11</v>
      </c>
      <c r="K64" s="57" t="n">
        <v>107</v>
      </c>
      <c r="L64" s="57" t="n">
        <v>166</v>
      </c>
      <c r="M64" s="57" t="n">
        <v>2160</v>
      </c>
      <c r="N64" s="59" t="n">
        <v>113</v>
      </c>
      <c r="O64" s="55" t="s">
        <v>49</v>
      </c>
    </row>
    <row r="65" s="13" customFormat="true" ht="14.65" hidden="false" customHeight="true" outlineLevel="0" collapsed="false">
      <c r="A65" s="49" t="s">
        <v>50</v>
      </c>
      <c r="B65" s="52" t="n">
        <v>1211</v>
      </c>
      <c r="C65" s="52" t="n">
        <v>1374</v>
      </c>
      <c r="D65" s="52" t="n">
        <v>1015</v>
      </c>
      <c r="E65" s="52" t="n">
        <v>533</v>
      </c>
      <c r="F65" s="52" t="n">
        <v>281</v>
      </c>
      <c r="G65" s="57" t="n">
        <v>134</v>
      </c>
      <c r="H65" s="57" t="n">
        <v>59</v>
      </c>
      <c r="I65" s="56" t="n">
        <v>22</v>
      </c>
      <c r="J65" s="57" t="n">
        <v>28</v>
      </c>
      <c r="K65" s="57" t="n">
        <v>73</v>
      </c>
      <c r="L65" s="57" t="n">
        <v>669</v>
      </c>
      <c r="M65" s="57" t="n">
        <v>390</v>
      </c>
      <c r="N65" s="59" t="n">
        <v>16</v>
      </c>
      <c r="O65" s="55" t="s">
        <v>51</v>
      </c>
    </row>
    <row r="66" s="13" customFormat="true" ht="14.65" hidden="false" customHeight="true" outlineLevel="0" collapsed="false">
      <c r="A66" s="49" t="s">
        <v>52</v>
      </c>
      <c r="B66" s="52" t="n">
        <v>484</v>
      </c>
      <c r="C66" s="52" t="n">
        <v>611</v>
      </c>
      <c r="D66" s="52" t="n">
        <v>473</v>
      </c>
      <c r="E66" s="52" t="n">
        <v>269</v>
      </c>
      <c r="F66" s="52" t="n">
        <v>137</v>
      </c>
      <c r="G66" s="57" t="n">
        <v>45</v>
      </c>
      <c r="H66" s="57" t="n">
        <v>25</v>
      </c>
      <c r="I66" s="56" t="n">
        <v>20</v>
      </c>
      <c r="J66" s="57" t="n">
        <v>17</v>
      </c>
      <c r="K66" s="57" t="n">
        <v>75</v>
      </c>
      <c r="L66" s="57" t="n">
        <v>75</v>
      </c>
      <c r="M66" s="57" t="n">
        <v>15</v>
      </c>
      <c r="N66" s="59" t="n">
        <v>48</v>
      </c>
      <c r="O66" s="55" t="s">
        <v>53</v>
      </c>
    </row>
    <row r="67" s="13" customFormat="true" ht="15" hidden="false" customHeight="true" outlineLevel="0" collapsed="false">
      <c r="A67" s="49" t="s">
        <v>54</v>
      </c>
      <c r="B67" s="52" t="n">
        <v>314</v>
      </c>
      <c r="C67" s="52" t="n">
        <v>383</v>
      </c>
      <c r="D67" s="52" t="n">
        <v>272</v>
      </c>
      <c r="E67" s="52" t="n">
        <v>157</v>
      </c>
      <c r="F67" s="52" t="n">
        <v>85</v>
      </c>
      <c r="G67" s="57" t="n">
        <v>27</v>
      </c>
      <c r="H67" s="57" t="n">
        <v>14</v>
      </c>
      <c r="I67" s="56" t="n">
        <v>6</v>
      </c>
      <c r="J67" s="57" t="n">
        <v>1</v>
      </c>
      <c r="K67" s="57" t="n">
        <v>196</v>
      </c>
      <c r="L67" s="57" t="n">
        <v>120</v>
      </c>
      <c r="M67" s="57" t="n">
        <v>1</v>
      </c>
      <c r="N67" s="59" t="n">
        <v>32</v>
      </c>
      <c r="O67" s="55" t="s">
        <v>55</v>
      </c>
    </row>
    <row r="68" s="13" customFormat="true" ht="14.65" hidden="false" customHeight="true" outlineLevel="0" collapsed="false">
      <c r="A68" s="49" t="s">
        <v>56</v>
      </c>
      <c r="B68" s="52" t="n">
        <v>940</v>
      </c>
      <c r="C68" s="52" t="n">
        <v>812</v>
      </c>
      <c r="D68" s="52" t="n">
        <v>579</v>
      </c>
      <c r="E68" s="52" t="n">
        <v>329</v>
      </c>
      <c r="F68" s="52" t="n">
        <v>165</v>
      </c>
      <c r="G68" s="57" t="n">
        <v>82</v>
      </c>
      <c r="H68" s="57" t="n">
        <v>45</v>
      </c>
      <c r="I68" s="56" t="n">
        <v>16</v>
      </c>
      <c r="J68" s="57" t="n">
        <v>8</v>
      </c>
      <c r="K68" s="57" t="n">
        <v>19</v>
      </c>
      <c r="L68" s="57" t="n">
        <v>1255</v>
      </c>
      <c r="M68" s="57" t="n">
        <v>8833</v>
      </c>
      <c r="N68" s="59" t="n">
        <v>109</v>
      </c>
      <c r="O68" s="55" t="s">
        <v>57</v>
      </c>
    </row>
    <row r="69" s="13" customFormat="true" ht="14.65" hidden="false" customHeight="true" outlineLevel="0" collapsed="false">
      <c r="A69" s="49" t="s">
        <v>58</v>
      </c>
      <c r="B69" s="52" t="n">
        <v>131</v>
      </c>
      <c r="C69" s="52" t="n">
        <v>99</v>
      </c>
      <c r="D69" s="52" t="n">
        <v>80</v>
      </c>
      <c r="E69" s="52" t="n">
        <v>42</v>
      </c>
      <c r="F69" s="52" t="n">
        <v>27</v>
      </c>
      <c r="G69" s="57" t="n">
        <v>10</v>
      </c>
      <c r="H69" s="57" t="n">
        <v>7</v>
      </c>
      <c r="I69" s="56" t="n">
        <v>2</v>
      </c>
      <c r="J69" s="57" t="n">
        <v>1</v>
      </c>
      <c r="K69" s="57" t="n">
        <v>21</v>
      </c>
      <c r="L69" s="57" t="n">
        <v>104</v>
      </c>
      <c r="M69" s="57" t="n">
        <v>5624</v>
      </c>
      <c r="N69" s="59" t="n">
        <v>30</v>
      </c>
      <c r="O69" s="55" t="s">
        <v>59</v>
      </c>
    </row>
    <row r="70" s="13" customFormat="true" ht="14.65" hidden="false" customHeight="true" outlineLevel="0" collapsed="false">
      <c r="A70" s="49" t="s">
        <v>60</v>
      </c>
      <c r="B70" s="52" t="n">
        <v>381</v>
      </c>
      <c r="C70" s="52" t="n">
        <v>312</v>
      </c>
      <c r="D70" s="52" t="n">
        <v>243</v>
      </c>
      <c r="E70" s="52" t="n">
        <v>153</v>
      </c>
      <c r="F70" s="52" t="n">
        <v>93</v>
      </c>
      <c r="G70" s="57" t="n">
        <v>48</v>
      </c>
      <c r="H70" s="57" t="n">
        <v>22</v>
      </c>
      <c r="I70" s="56" t="n">
        <v>11</v>
      </c>
      <c r="J70" s="57" t="n">
        <v>6</v>
      </c>
      <c r="K70" s="57" t="n">
        <v>13</v>
      </c>
      <c r="L70" s="57" t="n">
        <v>67</v>
      </c>
      <c r="M70" s="57" t="n">
        <v>104</v>
      </c>
      <c r="N70" s="59" t="s">
        <v>110</v>
      </c>
      <c r="O70" s="55" t="s">
        <v>61</v>
      </c>
    </row>
    <row r="71" s="13" customFormat="true" ht="14.65" hidden="false" customHeight="true" outlineLevel="0" collapsed="false">
      <c r="A71" s="49" t="s">
        <v>62</v>
      </c>
      <c r="B71" s="52" t="n">
        <v>1184</v>
      </c>
      <c r="C71" s="52" t="n">
        <v>1299</v>
      </c>
      <c r="D71" s="52" t="n">
        <v>939</v>
      </c>
      <c r="E71" s="52" t="n">
        <v>546</v>
      </c>
      <c r="F71" s="52" t="n">
        <v>311</v>
      </c>
      <c r="G71" s="57" t="n">
        <v>105</v>
      </c>
      <c r="H71" s="57" t="n">
        <v>69</v>
      </c>
      <c r="I71" s="56" t="n">
        <v>21</v>
      </c>
      <c r="J71" s="57" t="n">
        <v>10</v>
      </c>
      <c r="K71" s="57" t="n">
        <v>1604</v>
      </c>
      <c r="L71" s="57" t="n">
        <v>349</v>
      </c>
      <c r="M71" s="57" t="n">
        <v>20</v>
      </c>
      <c r="N71" s="59" t="n">
        <v>147</v>
      </c>
      <c r="O71" s="55" t="s">
        <v>63</v>
      </c>
    </row>
    <row r="72" s="13" customFormat="true" ht="14.65" hidden="false" customHeight="true" outlineLevel="0" collapsed="false">
      <c r="A72" s="49" t="s">
        <v>64</v>
      </c>
      <c r="B72" s="52" t="n">
        <v>1522</v>
      </c>
      <c r="C72" s="52" t="n">
        <v>1611</v>
      </c>
      <c r="D72" s="52" t="n">
        <v>1184</v>
      </c>
      <c r="E72" s="52" t="n">
        <v>677</v>
      </c>
      <c r="F72" s="52" t="n">
        <v>331</v>
      </c>
      <c r="G72" s="57" t="n">
        <v>126</v>
      </c>
      <c r="H72" s="57" t="n">
        <v>56</v>
      </c>
      <c r="I72" s="56" t="n">
        <v>28</v>
      </c>
      <c r="J72" s="57" t="n">
        <v>12</v>
      </c>
      <c r="K72" s="57" t="n">
        <v>408</v>
      </c>
      <c r="L72" s="57" t="n">
        <v>356</v>
      </c>
      <c r="M72" s="57" t="n">
        <v>27</v>
      </c>
      <c r="N72" s="59" t="n">
        <v>28</v>
      </c>
      <c r="O72" s="55" t="s">
        <v>65</v>
      </c>
    </row>
    <row r="73" s="13" customFormat="true" ht="14.65" hidden="false" customHeight="true" outlineLevel="0" collapsed="false">
      <c r="A73" s="49" t="s">
        <v>66</v>
      </c>
      <c r="B73" s="52" t="n">
        <v>1398</v>
      </c>
      <c r="C73" s="52" t="n">
        <v>1909</v>
      </c>
      <c r="D73" s="52" t="n">
        <v>1589</v>
      </c>
      <c r="E73" s="52" t="n">
        <v>1101</v>
      </c>
      <c r="F73" s="52" t="n">
        <v>536</v>
      </c>
      <c r="G73" s="57" t="n">
        <v>202</v>
      </c>
      <c r="H73" s="57" t="n">
        <v>100</v>
      </c>
      <c r="I73" s="56" t="n">
        <v>46</v>
      </c>
      <c r="J73" s="57" t="n">
        <v>19</v>
      </c>
      <c r="K73" s="57" t="n">
        <v>358</v>
      </c>
      <c r="L73" s="57" t="n">
        <v>264</v>
      </c>
      <c r="M73" s="57" t="n">
        <v>24</v>
      </c>
      <c r="N73" s="59" t="n">
        <v>87</v>
      </c>
      <c r="O73" s="55" t="s">
        <v>67</v>
      </c>
    </row>
    <row r="74" s="13" customFormat="true" ht="14.65" hidden="false" customHeight="true" outlineLevel="0" collapsed="false">
      <c r="A74" s="49" t="s">
        <v>68</v>
      </c>
      <c r="B74" s="52" t="n">
        <v>1478</v>
      </c>
      <c r="C74" s="52" t="n">
        <v>1503</v>
      </c>
      <c r="D74" s="52" t="n">
        <v>1018</v>
      </c>
      <c r="E74" s="52" t="n">
        <v>573</v>
      </c>
      <c r="F74" s="52" t="n">
        <v>272</v>
      </c>
      <c r="G74" s="57" t="n">
        <v>88</v>
      </c>
      <c r="H74" s="57" t="n">
        <v>79</v>
      </c>
      <c r="I74" s="56" t="n">
        <v>15</v>
      </c>
      <c r="J74" s="57" t="n">
        <v>15</v>
      </c>
      <c r="K74" s="57" t="n">
        <v>1272</v>
      </c>
      <c r="L74" s="57" t="n">
        <v>388</v>
      </c>
      <c r="M74" s="57" t="n">
        <v>25</v>
      </c>
      <c r="N74" s="59" t="n">
        <v>102</v>
      </c>
      <c r="O74" s="55" t="s">
        <v>69</v>
      </c>
    </row>
    <row r="75" s="13" customFormat="true" ht="14.65" hidden="false" customHeight="true" outlineLevel="0" collapsed="false">
      <c r="A75" s="49" t="s">
        <v>70</v>
      </c>
      <c r="B75" s="52" t="n">
        <v>1038</v>
      </c>
      <c r="C75" s="52" t="n">
        <v>1160</v>
      </c>
      <c r="D75" s="52" t="n">
        <v>938</v>
      </c>
      <c r="E75" s="52" t="n">
        <v>643</v>
      </c>
      <c r="F75" s="52" t="n">
        <v>298</v>
      </c>
      <c r="G75" s="57" t="n">
        <v>86</v>
      </c>
      <c r="H75" s="57" t="n">
        <v>50</v>
      </c>
      <c r="I75" s="56" t="n">
        <v>17</v>
      </c>
      <c r="J75" s="57" t="n">
        <v>11</v>
      </c>
      <c r="K75" s="57" t="n">
        <v>549</v>
      </c>
      <c r="L75" s="57" t="n">
        <v>109</v>
      </c>
      <c r="M75" s="57" t="n">
        <v>10</v>
      </c>
      <c r="N75" s="59" t="n">
        <v>104</v>
      </c>
      <c r="O75" s="55" t="s">
        <v>71</v>
      </c>
    </row>
    <row r="76" s="13" customFormat="true" ht="14.65" hidden="false" customHeight="true" outlineLevel="0" collapsed="false">
      <c r="A76" s="49" t="s">
        <v>72</v>
      </c>
      <c r="B76" s="52" t="n">
        <v>844</v>
      </c>
      <c r="C76" s="52" t="n">
        <v>710</v>
      </c>
      <c r="D76" s="52" t="n">
        <v>491</v>
      </c>
      <c r="E76" s="52" t="n">
        <v>309</v>
      </c>
      <c r="F76" s="52" t="n">
        <v>256</v>
      </c>
      <c r="G76" s="57" t="n">
        <v>129</v>
      </c>
      <c r="H76" s="57" t="n">
        <v>128</v>
      </c>
      <c r="I76" s="56" t="n">
        <v>59</v>
      </c>
      <c r="J76" s="57" t="n">
        <v>127</v>
      </c>
      <c r="K76" s="57" t="n">
        <v>1</v>
      </c>
      <c r="L76" s="57" t="n">
        <v>324</v>
      </c>
      <c r="M76" s="57" t="n">
        <v>2537</v>
      </c>
      <c r="N76" s="59" t="n">
        <v>34</v>
      </c>
      <c r="O76" s="55" t="s">
        <v>73</v>
      </c>
    </row>
    <row r="77" s="13" customFormat="true" ht="14.65" hidden="false" customHeight="true" outlineLevel="0" collapsed="false">
      <c r="A77" s="65" t="s">
        <v>74</v>
      </c>
      <c r="B77" s="68" t="n">
        <v>695</v>
      </c>
      <c r="C77" s="68" t="n">
        <v>653</v>
      </c>
      <c r="D77" s="68" t="n">
        <v>469</v>
      </c>
      <c r="E77" s="68" t="n">
        <v>298</v>
      </c>
      <c r="F77" s="68" t="n">
        <v>188</v>
      </c>
      <c r="G77" s="107" t="n">
        <v>101</v>
      </c>
      <c r="H77" s="107" t="n">
        <v>58</v>
      </c>
      <c r="I77" s="108" t="n">
        <v>20</v>
      </c>
      <c r="J77" s="107" t="n">
        <v>26</v>
      </c>
      <c r="K77" s="107" t="n">
        <v>79</v>
      </c>
      <c r="L77" s="107" t="n">
        <v>153</v>
      </c>
      <c r="M77" s="107" t="n">
        <v>996</v>
      </c>
      <c r="N77" s="109" t="n">
        <v>40</v>
      </c>
      <c r="O77" s="70" t="s">
        <v>75</v>
      </c>
    </row>
    <row r="78" s="13" customFormat="true" ht="4.15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3"/>
      <c r="J78" s="74"/>
      <c r="K78" s="72"/>
      <c r="L78" s="71"/>
      <c r="M78" s="73"/>
    </row>
    <row r="79" s="13" customFormat="true" ht="16.5" hidden="false" customHeight="true" outlineLevel="0" collapsed="false">
      <c r="A79" s="75"/>
      <c r="B79" s="76" t="s">
        <v>76</v>
      </c>
      <c r="C79" s="77" t="s">
        <v>77</v>
      </c>
      <c r="D79" s="72"/>
      <c r="E79" s="77"/>
      <c r="F79" s="73"/>
      <c r="G79" s="77"/>
      <c r="H79" s="14"/>
      <c r="I79" s="78"/>
      <c r="J79" s="79" t="s">
        <v>78</v>
      </c>
      <c r="K79" s="75" t="s">
        <v>79</v>
      </c>
    </row>
    <row r="80" s="13" customFormat="true" ht="14.45" hidden="false" customHeight="true" outlineLevel="0" collapsed="false">
      <c r="A80" s="80"/>
      <c r="B80" s="81" t="s">
        <v>80</v>
      </c>
      <c r="C80" s="82" t="s">
        <v>81</v>
      </c>
      <c r="D80" s="83"/>
      <c r="E80" s="84"/>
      <c r="F80" s="84"/>
      <c r="G80" s="84"/>
      <c r="H80" s="84"/>
      <c r="I80" s="84"/>
      <c r="J80" s="85" t="s">
        <v>82</v>
      </c>
      <c r="K80" s="86" t="s">
        <v>83</v>
      </c>
      <c r="N80" s="84"/>
      <c r="O80" s="84"/>
    </row>
  </sheetData>
  <mergeCells count="14">
    <mergeCell ref="C3:N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B44:N4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38:43Z</dcterms:created>
  <dc:creator>NSO_Chiangmai</dc:creator>
  <dc:description/>
  <dc:language>en-US</dc:language>
  <cp:lastModifiedBy>chmai</cp:lastModifiedBy>
  <cp:lastPrinted>2005-02-16T03:32:44Z</cp:lastPrinted>
  <cp:revision>0</cp:revision>
  <dc:subject/>
  <dc:title/>
</cp:coreProperties>
</file>