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ใบปะหน้า" sheetId="1" state="visible" r:id="rId2"/>
    <sheet name="ตารางที่ 6.1" sheetId="2" state="visible" r:id="rId3"/>
    <sheet name="ตารางที่ 6.2" sheetId="3" state="visible" r:id="rId4"/>
    <sheet name="ตารางที่ 6.3" sheetId="4" state="visible" r:id="rId5"/>
    <sheet name="ตารางที่ 6.4" sheetId="5" state="visible" r:id="rId6"/>
    <sheet name="ตารางที่ 6.5" sheetId="6" state="visible" r:id="rId7"/>
    <sheet name="ตารางที่ 6.6" sheetId="7" state="visible" r:id="rId8"/>
    <sheet name="ตารางที่ 6.7" sheetId="8" state="visible" r:id="rId9"/>
    <sheet name="ตารางที่ 6.8" sheetId="9" state="visible" r:id="rId10"/>
    <sheet name="ตารางที่ 6.9" sheetId="10" state="visible" r:id="rId11"/>
    <sheet name="ตารางที่ 6.9 (2)" sheetId="11" state="visible" r:id="rId12"/>
    <sheet name="ตารางที่ 6.9 (3)" sheetId="12" state="visible" r:id="rId13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2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3 - 2541 </t>
    </r>
  </si>
  <si>
    <t xml:space="preserve">                 TABLE   6.1   NUMBER OF MOTOR VEHICLES REGISTERED UNDER MOTOR VEHICLE ACT BY TYPE OF  VEHICLES : 1990 - 1998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1</t>
    </r>
  </si>
  <si>
    <t xml:space="preserve">                TABLE   6.2   NUMBER OF MOTOR VEHICLES REGISTERED UNDER LAND TRANSPORT ACT BY TYPE OF VEHICLES : 1990 - 1998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0</t>
    </r>
  </si>
  <si>
    <t xml:space="preserve">                 TABLE    6.3    NUMBER OF PASSENGERS BY CLASS AND CATEGORY AND PASSENGER REVENUE BY STATION  :  FISCAL YEAR  1997 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อำเภอ</t>
  </si>
  <si>
    <t xml:space="preserve">รวม</t>
  </si>
  <si>
    <t xml:space="preserve">ไปอย่าง</t>
  </si>
  <si>
    <t xml:space="preserve">Amphoe</t>
  </si>
  <si>
    <t xml:space="preserve">และ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and</t>
  </si>
  <si>
    <t xml:space="preserve">สถานี</t>
  </si>
  <si>
    <t xml:space="preserve">One –</t>
  </si>
  <si>
    <t xml:space="preserve">Round</t>
  </si>
  <si>
    <t xml:space="preserve">Fares</t>
  </si>
  <si>
    <t xml:space="preserve">Others</t>
  </si>
  <si>
    <t xml:space="preserve">Station</t>
  </si>
  <si>
    <t xml:space="preserve">way</t>
  </si>
  <si>
    <t xml:space="preserve">trip</t>
  </si>
  <si>
    <t xml:space="preserve">จะนะ</t>
  </si>
  <si>
    <t xml:space="preserve">Chana</t>
  </si>
  <si>
    <t xml:space="preserve"> </t>
  </si>
  <si>
    <r>
      <rPr>
        <sz val="12"/>
        <rFont val="AngsanaUPC"/>
        <family val="0"/>
        <charset val="222"/>
      </rPr>
      <t xml:space="preserve">    -  </t>
    </r>
    <r>
      <rPr>
        <sz val="12"/>
        <rFont val="Noto Sans Devanagari"/>
        <family val="2"/>
      </rPr>
      <t xml:space="preserve">วัดควนมีด</t>
    </r>
  </si>
  <si>
    <t xml:space="preserve">   Khuan meat</t>
  </si>
  <si>
    <r>
      <rPr>
        <sz val="12"/>
        <rFont val="AngsanaUPC"/>
        <family val="0"/>
        <charset val="222"/>
      </rPr>
      <t xml:space="preserve">    -  </t>
    </r>
    <r>
      <rPr>
        <sz val="12"/>
        <rFont val="Noto Sans Devanagari"/>
        <family val="2"/>
      </rPr>
      <t xml:space="preserve">จะนะ</t>
    </r>
  </si>
  <si>
    <t xml:space="preserve">   Chana</t>
  </si>
  <si>
    <t xml:space="preserve">หาดใหญ่</t>
  </si>
  <si>
    <t xml:space="preserve">Hat Yai</t>
  </si>
  <si>
    <r>
      <rPr>
        <sz val="12"/>
        <rFont val="AngsanaUPC"/>
        <family val="0"/>
        <charset val="222"/>
      </rPr>
      <t xml:space="preserve">     -</t>
    </r>
    <r>
      <rPr>
        <sz val="12"/>
        <rFont val="Noto Sans Devanagari"/>
        <family val="2"/>
      </rPr>
      <t xml:space="preserve">หาดใหญ่</t>
    </r>
  </si>
  <si>
    <t xml:space="preserve">   Hat Yai</t>
  </si>
  <si>
    <t xml:space="preserve">บางกล่ำ</t>
  </si>
  <si>
    <t xml:space="preserve">Bang Klam</t>
  </si>
  <si>
    <r>
      <rPr>
        <sz val="12"/>
        <rFont val="AngsanaUPC"/>
        <family val="0"/>
        <charset val="222"/>
      </rPr>
      <t xml:space="preserve">     -  </t>
    </r>
    <r>
      <rPr>
        <sz val="12"/>
        <rFont val="Noto Sans Devanagari"/>
        <family val="2"/>
      </rPr>
      <t xml:space="preserve">บางกล่ำ</t>
    </r>
  </si>
  <si>
    <t xml:space="preserve">   Bang Klam</t>
  </si>
  <si>
    <r>
      <rPr>
        <sz val="12"/>
        <rFont val="AngsanaUPC"/>
        <family val="0"/>
        <charset val="222"/>
      </rPr>
      <t xml:space="preserve">     -  </t>
    </r>
    <r>
      <rPr>
        <sz val="12"/>
        <rFont val="Noto Sans Devanagari"/>
        <family val="2"/>
      </rPr>
      <t xml:space="preserve">บ้านดินลาน</t>
    </r>
  </si>
  <si>
    <t xml:space="preserve">   Ban Din Lan</t>
  </si>
  <si>
    <t xml:space="preserve">นาหม่อม</t>
  </si>
  <si>
    <t xml:space="preserve">Na Mom 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นาม่วง</t>
    </r>
  </si>
  <si>
    <t xml:space="preserve">   Na Muang</t>
  </si>
  <si>
    <t xml:space="preserve">ควนเนียง</t>
  </si>
  <si>
    <t xml:space="preserve">Khan Nian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ควนเนียง</t>
    </r>
  </si>
  <si>
    <t xml:space="preserve">   Khan Nian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บ้านเกาะใหญ่</t>
    </r>
  </si>
  <si>
    <t xml:space="preserve">   Ban Ko Yai</t>
  </si>
  <si>
    <t xml:space="preserve">สะเดา</t>
  </si>
  <si>
    <t xml:space="preserve">Sadao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คลองแงะ</t>
    </r>
  </si>
  <si>
    <t xml:space="preserve">   Klang Ng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ปาดังเบซาร์</t>
    </r>
  </si>
  <si>
    <t xml:space="preserve">   Padang Besar</t>
  </si>
  <si>
    <t xml:space="preserve">เทพา</t>
  </si>
  <si>
    <t xml:space="preserve">Theph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ท่าแมงลัก</t>
    </r>
  </si>
  <si>
    <t xml:space="preserve">   Thamanglu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เกาะสะบ้า</t>
    </r>
  </si>
  <si>
    <t xml:space="preserve">   KoSab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เทพา</t>
    </r>
  </si>
  <si>
    <t xml:space="preserve">   Theph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ตาแปด</t>
    </r>
  </si>
  <si>
    <t xml:space="preserve">   Tapad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  TABLE   6.4   GOODS CARRIED AND FREIGHT REVENUE BY STATION  AND AMPHOE :  FISCAL YEAR 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สินค้าเหมาคัน</t>
  </si>
  <si>
    <t xml:space="preserve">สินค้าหีบห่อ</t>
  </si>
  <si>
    <t xml:space="preserve">Carload</t>
  </si>
  <si>
    <t xml:space="preserve">Less-than-carload</t>
  </si>
  <si>
    <r>
      <rPr>
        <sz val="14"/>
        <rFont val="AngsanaUPC"/>
        <family val="0"/>
      </rPr>
      <t xml:space="preserve">    -  </t>
    </r>
    <r>
      <rPr>
        <sz val="14"/>
        <rFont val="Noto Sans Devanagari"/>
        <family val="2"/>
      </rPr>
      <t xml:space="preserve">วัดควนมีด</t>
    </r>
  </si>
  <si>
    <r>
      <rPr>
        <sz val="14"/>
        <rFont val="AngsanaUPC"/>
        <family val="0"/>
      </rPr>
      <t xml:space="preserve">    -  </t>
    </r>
    <r>
      <rPr>
        <sz val="14"/>
        <rFont val="Noto Sans Devanagari"/>
        <family val="2"/>
      </rPr>
      <t xml:space="preserve">จะนะ</t>
    </r>
  </si>
  <si>
    <r>
      <rPr>
        <sz val="14"/>
        <rFont val="AngsanaUPC"/>
        <family val="0"/>
        <charset val="222"/>
      </rPr>
      <t xml:space="preserve">     -  </t>
    </r>
    <r>
      <rPr>
        <sz val="14"/>
        <rFont val="Noto Sans Devanagari"/>
        <family val="2"/>
      </rPr>
      <t xml:space="preserve">หาดใหญ่</t>
    </r>
  </si>
  <si>
    <r>
      <rPr>
        <sz val="14"/>
        <rFont val="AngsanaUPC"/>
        <family val="0"/>
      </rPr>
      <t xml:space="preserve">     -  </t>
    </r>
    <r>
      <rPr>
        <sz val="14"/>
        <rFont val="Noto Sans Devanagari"/>
        <family val="2"/>
      </rPr>
      <t xml:space="preserve">บางกล่ำ</t>
    </r>
  </si>
  <si>
    <r>
      <rPr>
        <sz val="14"/>
        <rFont val="AngsanaUPC"/>
        <family val="0"/>
      </rPr>
      <t xml:space="preserve">     -  </t>
    </r>
    <r>
      <rPr>
        <sz val="14"/>
        <rFont val="Noto Sans Devanagari"/>
        <family val="2"/>
      </rPr>
      <t xml:space="preserve">บ้านดินลาน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ควนเนียง</t>
    </r>
  </si>
  <si>
    <t xml:space="preserve">   Khuan Niang</t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บ้านเกาะใหญ่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คลองแงะ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ปาดังเบซาร์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ท่าแมงลัก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เกาะสะบ้า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เทพา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ตาแปด</t>
    </r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องค์การโทรศัพท์แห่งประเทศไทย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6.5   STATISTICS OF TELEPHONE SERVICES UNDER THE RESPONSIBILITY OF TELEPHON ORGANIZATION OF THAILAND</t>
  </si>
  <si>
    <t xml:space="preserve">                                               BY AMPHOE  :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ที่มี</t>
  </si>
  <si>
    <t xml:space="preserve">Number of  line</t>
  </si>
  <si>
    <t xml:space="preserve">ธุรกิจ</t>
  </si>
  <si>
    <t xml:space="preserve">เอกชน</t>
  </si>
  <si>
    <t xml:space="preserve">สาธารณะ</t>
  </si>
  <si>
    <t xml:space="preserve">ราชการ</t>
  </si>
  <si>
    <t xml:space="preserve">ตู้สาขา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capacity</t>
  </si>
  <si>
    <t xml:space="preserve">Business</t>
  </si>
  <si>
    <t xml:space="preserve">Private</t>
  </si>
  <si>
    <t xml:space="preserve">Public</t>
  </si>
  <si>
    <t xml:space="preserve">Government</t>
  </si>
  <si>
    <t xml:space="preserve">Pabx</t>
  </si>
  <si>
    <t xml:space="preserve">T.O.T</t>
  </si>
  <si>
    <t xml:space="preserve">ยอดรวม</t>
  </si>
  <si>
    <t xml:space="preserve">สงขลา</t>
  </si>
  <si>
    <t xml:space="preserve">   Muang  Songkhla</t>
  </si>
  <si>
    <t xml:space="preserve">กระแสสินธุ์</t>
  </si>
  <si>
    <t xml:space="preserve"> -</t>
  </si>
  <si>
    <t xml:space="preserve">   Karase Sin</t>
  </si>
  <si>
    <t xml:space="preserve">คลองหอยโข่ง</t>
  </si>
  <si>
    <t xml:space="preserve">   Khlong Hoi Khong</t>
  </si>
  <si>
    <t xml:space="preserve">นาทวี</t>
  </si>
  <si>
    <t xml:space="preserve">   Na Thawi</t>
  </si>
  <si>
    <t xml:space="preserve">   Na Mo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r>
      <rPr>
        <sz val="14"/>
        <rFont val="Angsana New Thai"/>
        <family val="1"/>
        <charset val="222"/>
      </rPr>
      <t xml:space="preserve">(1) </t>
    </r>
    <r>
      <rPr>
        <sz val="14"/>
        <rFont val="Noto Sans Devanagari"/>
        <family val="2"/>
      </rPr>
      <t xml:space="preserve">นำเลขหมายของอำเภอหาดใหญ่มาใช้</t>
    </r>
  </si>
  <si>
    <t xml:space="preserve">(1) Use number of line by Amphoe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ทรศัพท์จังหวัดสงขลา</t>
    </r>
  </si>
  <si>
    <t xml:space="preserve"> Source  :  Songkhla Provincial Telephone Office.</t>
  </si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6.6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บริษัทสัมปทาน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6.6   STATISTICS OF TELEPHONE SERVICES UNDER  CONCESSIONAIRES  BY AMPHOE  :1999</t>
  </si>
  <si>
    <r>
      <rPr>
        <b val="true"/>
        <sz val="16"/>
        <rFont val="Noto Sans Devanagari"/>
        <family val="2"/>
      </rPr>
      <t xml:space="preserve">                ตารางที่  </t>
    </r>
    <r>
      <rPr>
        <b val="true"/>
        <sz val="16"/>
        <rFont val="Angsana New Thai"/>
        <family val="1"/>
        <charset val="222"/>
      </rPr>
      <t xml:space="preserve">6.7  </t>
    </r>
    <r>
      <rPr>
        <b val="true"/>
        <sz val="16"/>
        <rFont val="Noto Sans Devanagari"/>
        <family val="2"/>
      </rPr>
      <t xml:space="preserve">สถิติการบริการโทรศัพท์ ปีงบประมาณ  </t>
    </r>
    <r>
      <rPr>
        <b val="true"/>
        <sz val="16"/>
        <rFont val="Angsana New Thai"/>
        <family val="1"/>
        <charset val="222"/>
      </rPr>
      <t xml:space="preserve">2537-2541</t>
    </r>
  </si>
  <si>
    <t xml:space="preserve">                TABLE  6.57 STATISTICS OF TELEPHONE SERVICES : FISCAL YEARS 1994-1998</t>
  </si>
  <si>
    <t xml:space="preserve">รายการ</t>
  </si>
  <si>
    <t xml:space="preserve">Item</t>
  </si>
  <si>
    <r>
      <rPr>
        <sz val="16"/>
        <rFont val="Noto Sans Devanagari"/>
        <family val="2"/>
      </rPr>
      <t xml:space="preserve">จำนวนชุมสาย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ชุมสาย</t>
    </r>
    <r>
      <rPr>
        <sz val="16"/>
        <rFont val="Angsana New Thai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   Telephone Organization fo Thalland</t>
  </si>
  <si>
    <t xml:space="preserve">     บริษัทสัมปทาน</t>
  </si>
  <si>
    <t xml:space="preserve">…</t>
  </si>
  <si>
    <t xml:space="preserve">X</t>
  </si>
  <si>
    <t xml:space="preserve">    Concessionalres</t>
  </si>
  <si>
    <t xml:space="preserve">เลขหมายโทรศัพท์ที่มี</t>
  </si>
  <si>
    <t xml:space="preserve">Line capacity</t>
  </si>
  <si>
    <t xml:space="preserve">     Telephone Organization fo Thalland</t>
  </si>
  <si>
    <t xml:space="preserve">     Concessionalres</t>
  </si>
  <si>
    <t xml:space="preserve">เลขหมายโทรศัพท์ที่มีผู้เช่า</t>
  </si>
  <si>
    <t xml:space="preserve">Maln telephone station</t>
  </si>
  <si>
    <t xml:space="preserve">Telephone Organixation of Thalland</t>
  </si>
  <si>
    <t xml:space="preserve">          ธุรกิจ</t>
  </si>
  <si>
    <t xml:space="preserve">        Business</t>
  </si>
  <si>
    <t xml:space="preserve">           บ้านพัก</t>
  </si>
  <si>
    <t xml:space="preserve">        Residence</t>
  </si>
  <si>
    <t xml:space="preserve">          ราชการ</t>
  </si>
  <si>
    <t xml:space="preserve">        Government</t>
  </si>
  <si>
    <t xml:space="preserve">          องค์การโทรศัพท์</t>
  </si>
  <si>
    <t xml:space="preserve">        Telephone Organization</t>
  </si>
  <si>
    <t xml:space="preserve">          โทรศัพท์สาธารณะ</t>
  </si>
  <si>
    <t xml:space="preserve">Publiic telephone line</t>
  </si>
  <si>
    <t xml:space="preserve">         Cone\cessionalres </t>
  </si>
  <si>
    <t xml:space="preserve">จำนวนเลขหมายที่มีผู้ยื่นขอและกำหนดคู่สายไม่ได้</t>
  </si>
  <si>
    <t xml:space="preserve">Waiting llst</t>
  </si>
  <si>
    <r>
      <rPr>
        <sz val="16"/>
        <rFont val="Angsana New Thai"/>
        <family val="1"/>
        <charset val="222"/>
      </rPr>
      <t xml:space="preserve">X </t>
    </r>
    <r>
      <rPr>
        <sz val="16"/>
        <rFont val="Noto Sans Devanagari"/>
        <family val="2"/>
      </rPr>
      <t xml:space="preserve">แยกรายละเอียดไม่ได้  </t>
    </r>
  </si>
  <si>
    <t xml:space="preserve">X    Data  unclassifled.</t>
  </si>
  <si>
    <t xml:space="preserve">…  ยังไมมีข้อมูล</t>
  </si>
  <si>
    <t xml:space="preserve"> …   Data not available.</t>
  </si>
  <si>
    <r>
      <rPr>
        <sz val="16"/>
        <rFont val="Angsana New Thai"/>
        <family val="1"/>
        <charset val="222"/>
      </rPr>
      <t xml:space="preserve">(1)  </t>
    </r>
    <r>
      <rPr>
        <sz val="16"/>
        <rFont val="Noto Sans Devanagari"/>
        <family val="2"/>
      </rPr>
      <t xml:space="preserve">ไม่รวมเลขหมายโทรศัพท์สาธารณะ</t>
    </r>
  </si>
  <si>
    <t xml:space="preserve">(1)  Excludes public telephone line.</t>
  </si>
  <si>
    <r>
      <rPr>
        <sz val="16"/>
        <rFont val="Angsana New Thai"/>
        <family val="1"/>
        <charset val="222"/>
      </rPr>
      <t xml:space="preserve">(2)  </t>
    </r>
    <r>
      <rPr>
        <sz val="16"/>
        <rFont val="Noto Sans Devanagari"/>
        <family val="2"/>
      </rPr>
      <t xml:space="preserve">องค์การโทรศัพท์แห่งประเทศไทย รวมกับ บริษัทสัมปทาน</t>
    </r>
  </si>
  <si>
    <t xml:space="preserve">(2)    Includes for Telephone Organization fo Thalland and concesslonalres</t>
  </si>
  <si>
    <r>
      <rPr>
        <sz val="16"/>
        <rFont val="Noto Sans Devanagari"/>
        <family val="2"/>
      </rPr>
      <t xml:space="preserve"> ที่มา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งค์การโทรศัพท์แห่งประเทศไทย กระทรวงคมนาคม </t>
    </r>
  </si>
  <si>
    <t xml:space="preserve">Source: Telephone Organization fo Thalland, Ministry of Communications.</t>
  </si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8   </t>
    </r>
    <r>
      <rPr>
        <b val="true"/>
        <sz val="18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1</t>
    </r>
  </si>
  <si>
    <t xml:space="preserve">        TABLE  6.8   STATISTICS OF MAIL AND TELEGRAPH ACCEPTED BY AMPHOE : FISCAL YEAR 1998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 6.9   STATISTICS OF AIR TRANSPORT BY MONTH  :  1998</t>
  </si>
  <si>
    <t xml:space="preserve">จำนวน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Number of passengers</t>
  </si>
  <si>
    <t xml:space="preserve">Freight (Kgs.)</t>
  </si>
  <si>
    <t xml:space="preserve">Mail (kgs.)</t>
  </si>
  <si>
    <t xml:space="preserve">Aircraft 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r>
      <rPr>
        <b val="true"/>
        <sz val="18"/>
        <rFont val="Noto Sans Devanagari"/>
        <family val="2"/>
      </rPr>
      <t xml:space="preserve">รวม   </t>
    </r>
    <r>
      <rPr>
        <b val="true"/>
        <sz val="18"/>
        <rFont val="AngsanaUPC"/>
        <family val="0"/>
        <charset val="222"/>
      </rPr>
      <t xml:space="preserve">Total</t>
    </r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TABLE   6.9   STATISTICS OF AIR TRANSPORT BY MONTH  :  1998  (Cont.)</t>
  </si>
  <si>
    <r>
      <rPr>
        <b val="true"/>
        <sz val="18"/>
        <rFont val="Noto Sans Devanagari"/>
        <family val="2"/>
      </rPr>
      <t xml:space="preserve">ระหว่างประเทศ      </t>
    </r>
    <r>
      <rPr>
        <b val="true"/>
        <sz val="18"/>
        <rFont val="AngsanaUPC"/>
        <family val="0"/>
        <charset val="222"/>
      </rPr>
      <t xml:space="preserve">International  traffic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  <si>
    <r>
      <rPr>
        <b val="true"/>
        <sz val="18"/>
        <rFont val="Noto Sans Devanagari"/>
        <family val="2"/>
      </rPr>
      <t xml:space="preserve">ภายในประเทศ      </t>
    </r>
    <r>
      <rPr>
        <b val="true"/>
        <sz val="18"/>
        <rFont val="AngsanaUPC"/>
        <family val="0"/>
        <charset val="222"/>
      </rPr>
      <t xml:space="preserve">Domestic  traffi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"/>
    <numFmt numFmtId="167" formatCode="[$-409]#,##0.00_);[RED]\(#,##0.00\)"/>
    <numFmt numFmtId="168" formatCode="#,##0.000;[RED]\-#,##0.000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Angsana New Thai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0"/>
      <charset val="222"/>
    </font>
    <font>
      <sz val="14"/>
      <name val="AngsanaUPC"/>
      <family val="1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"/>
      <family val="2"/>
    </font>
    <font>
      <sz val="14"/>
      <name val="MS Sans Serif"/>
      <family val="0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b val="true"/>
      <sz val="14"/>
      <name val="MS Sans Serif"/>
      <family val="0"/>
    </font>
    <font>
      <sz val="14"/>
      <name val="Angsana New Thai"/>
      <family val="1"/>
      <charset val="222"/>
    </font>
    <font>
      <sz val="10"/>
      <name val="AngsanaUPC"/>
      <family val="0"/>
    </font>
    <font>
      <sz val="12"/>
      <name val="Angsana New Thai"/>
      <family val="1"/>
      <charset val="222"/>
    </font>
    <font>
      <sz val="16"/>
      <name val="Angsana New Thai"/>
      <family val="1"/>
      <charset val="22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Times New Roman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sz val="16"/>
      <name val="Noto Sans"/>
      <family val="2"/>
    </font>
    <font>
      <b val="true"/>
      <sz val="18"/>
      <name val="AngsanaUPC"/>
      <family val="0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3</xdr:row>
      <xdr:rowOff>181080</xdr:rowOff>
    </xdr:from>
    <xdr:to>
      <xdr:col>0</xdr:col>
      <xdr:colOff>1656360</xdr:colOff>
      <xdr:row>4</xdr:row>
      <xdr:rowOff>180720</xdr:rowOff>
    </xdr:to>
    <xdr:sp>
      <xdr:nvSpPr>
        <xdr:cNvPr id="0" name="Text 1"/>
        <xdr:cNvSpPr/>
      </xdr:nvSpPr>
      <xdr:spPr>
        <a:xfrm>
          <a:off x="682200" y="897840"/>
          <a:ext cx="97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 New Thai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040</xdr:colOff>
      <xdr:row>3</xdr:row>
      <xdr:rowOff>181080</xdr:rowOff>
    </xdr:from>
    <xdr:to>
      <xdr:col>10</xdr:col>
      <xdr:colOff>1408680</xdr:colOff>
      <xdr:row>4</xdr:row>
      <xdr:rowOff>228600</xdr:rowOff>
    </xdr:to>
    <xdr:sp>
      <xdr:nvSpPr>
        <xdr:cNvPr id="1" name="Text 2"/>
        <xdr:cNvSpPr/>
      </xdr:nvSpPr>
      <xdr:spPr>
        <a:xfrm>
          <a:off x="9443880" y="897840"/>
          <a:ext cx="1025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 Tha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3</xdr:row>
      <xdr:rowOff>190080</xdr:rowOff>
    </xdr:from>
    <xdr:to>
      <xdr:col>0</xdr:col>
      <xdr:colOff>1273680</xdr:colOff>
      <xdr:row>4</xdr:row>
      <xdr:rowOff>190440</xdr:rowOff>
    </xdr:to>
    <xdr:sp>
      <xdr:nvSpPr>
        <xdr:cNvPr id="2" name="Text 1"/>
        <xdr:cNvSpPr/>
      </xdr:nvSpPr>
      <xdr:spPr>
        <a:xfrm>
          <a:off x="300240" y="866520"/>
          <a:ext cx="973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 New Thai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3</xdr:row>
      <xdr:rowOff>181080</xdr:rowOff>
    </xdr:from>
    <xdr:to>
      <xdr:col>10</xdr:col>
      <xdr:colOff>1408320</xdr:colOff>
      <xdr:row>4</xdr:row>
      <xdr:rowOff>228960</xdr:rowOff>
    </xdr:to>
    <xdr:sp>
      <xdr:nvSpPr>
        <xdr:cNvPr id="3" name="Text 2"/>
        <xdr:cNvSpPr/>
      </xdr:nvSpPr>
      <xdr:spPr>
        <a:xfrm>
          <a:off x="9091440" y="857520"/>
          <a:ext cx="1026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 Tha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4" name="Text 5"/>
        <xdr:cNvSpPr/>
      </xdr:nvSpPr>
      <xdr:spPr>
        <a:xfrm>
          <a:off x="123480" y="1009800"/>
          <a:ext cx="1666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4</xdr:row>
      <xdr:rowOff>133560</xdr:rowOff>
    </xdr:from>
    <xdr:to>
      <xdr:col>8</xdr:col>
      <xdr:colOff>1447920</xdr:colOff>
      <xdr:row>5</xdr:row>
      <xdr:rowOff>181440</xdr:rowOff>
    </xdr:to>
    <xdr:sp>
      <xdr:nvSpPr>
        <xdr:cNvPr id="5" name="Text 7"/>
        <xdr:cNvSpPr/>
      </xdr:nvSpPr>
      <xdr:spPr>
        <a:xfrm>
          <a:off x="8990280" y="1009800"/>
          <a:ext cx="1406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6" name="Text 7"/>
        <xdr:cNvSpPr/>
      </xdr:nvSpPr>
      <xdr:spPr>
        <a:xfrm>
          <a:off x="9207000" y="140616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7" name="Text 8"/>
        <xdr:cNvSpPr/>
      </xdr:nvSpPr>
      <xdr:spPr>
        <a:xfrm>
          <a:off x="9207000" y="140616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3760</xdr:colOff>
      <xdr:row>10</xdr:row>
      <xdr:rowOff>190800</xdr:rowOff>
    </xdr:from>
    <xdr:to>
      <xdr:col>0</xdr:col>
      <xdr:colOff>1335600</xdr:colOff>
      <xdr:row>11</xdr:row>
      <xdr:rowOff>123840</xdr:rowOff>
    </xdr:to>
    <xdr:sp>
      <xdr:nvSpPr>
        <xdr:cNvPr id="8" name="Text 9"/>
        <xdr:cNvSpPr/>
      </xdr:nvSpPr>
      <xdr:spPr>
        <a:xfrm>
          <a:off x="1013760" y="2914920"/>
          <a:ext cx="321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9" name="Text 7"/>
        <xdr:cNvSpPr/>
      </xdr:nvSpPr>
      <xdr:spPr>
        <a:xfrm>
          <a:off x="9207000" y="119664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10" name="Text 8"/>
        <xdr:cNvSpPr/>
      </xdr:nvSpPr>
      <xdr:spPr>
        <a:xfrm>
          <a:off x="9207000" y="119664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11" name="Text 9"/>
        <xdr:cNvSpPr/>
      </xdr:nvSpPr>
      <xdr:spPr>
        <a:xfrm>
          <a:off x="0" y="93348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2" name="Text 10"/>
        <xdr:cNvSpPr/>
      </xdr:nvSpPr>
      <xdr:spPr>
        <a:xfrm>
          <a:off x="0" y="120924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5</xdr:row>
      <xdr:rowOff>9360</xdr:rowOff>
    </xdr:from>
    <xdr:to>
      <xdr:col>7</xdr:col>
      <xdr:colOff>31320</xdr:colOff>
      <xdr:row>6</xdr:row>
      <xdr:rowOff>57240</xdr:rowOff>
    </xdr:to>
    <xdr:sp>
      <xdr:nvSpPr>
        <xdr:cNvPr id="13" name="Text 11"/>
        <xdr:cNvSpPr/>
      </xdr:nvSpPr>
      <xdr:spPr>
        <a:xfrm>
          <a:off x="8371440" y="1133280"/>
          <a:ext cx="1996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5</xdr:row>
      <xdr:rowOff>133560</xdr:rowOff>
    </xdr:from>
    <xdr:to>
      <xdr:col>0</xdr:col>
      <xdr:colOff>786960</xdr:colOff>
      <xdr:row>6</xdr:row>
      <xdr:rowOff>181080</xdr:rowOff>
    </xdr:to>
    <xdr:sp>
      <xdr:nvSpPr>
        <xdr:cNvPr id="14" name="Text 12"/>
        <xdr:cNvSpPr/>
      </xdr:nvSpPr>
      <xdr:spPr>
        <a:xfrm>
          <a:off x="289800" y="1257480"/>
          <a:ext cx="497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 New Thai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1920</xdr:rowOff>
    </xdr:to>
    <xdr:sp>
      <xdr:nvSpPr>
        <xdr:cNvPr id="15" name="Text 9"/>
        <xdr:cNvSpPr/>
      </xdr:nvSpPr>
      <xdr:spPr>
        <a:xfrm>
          <a:off x="9383040" y="105732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199800</xdr:rowOff>
    </xdr:to>
    <xdr:sp>
      <xdr:nvSpPr>
        <xdr:cNvPr id="16" name="Text 12"/>
        <xdr:cNvSpPr/>
      </xdr:nvSpPr>
      <xdr:spPr>
        <a:xfrm>
          <a:off x="351720" y="110520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17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18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19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20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29.25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27" hidden="false" customHeight="true" outlineLevel="0" collapsed="false">
      <c r="A1" s="8" t="s">
        <v>300</v>
      </c>
      <c r="B1" s="9"/>
      <c r="C1" s="9"/>
      <c r="D1" s="9"/>
    </row>
    <row r="2" customFormat="false" ht="23.25" hidden="false" customHeight="false" outlineLevel="0" collapsed="false">
      <c r="A2" s="10" t="s">
        <v>301</v>
      </c>
      <c r="B2" s="11"/>
      <c r="C2" s="11"/>
      <c r="D2" s="11"/>
    </row>
    <row r="3" customFormat="false" ht="6.7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305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19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4.95" hidden="false" customHeight="true" outlineLevel="0" collapsed="false">
      <c r="A9" s="230" t="s">
        <v>13</v>
      </c>
      <c r="B9" s="319" t="n">
        <f aca="false">SUM(B10:B21)</f>
        <v>8924</v>
      </c>
      <c r="C9" s="319" t="n">
        <f aca="false">SUM(C10:C21)</f>
        <v>803808</v>
      </c>
      <c r="D9" s="320" t="n">
        <f aca="false">SUM(D10:D21)</f>
        <v>411471</v>
      </c>
      <c r="E9" s="321" t="n">
        <f aca="false">SUM(E10:E21)</f>
        <v>389275</v>
      </c>
      <c r="F9" s="322" t="n">
        <f aca="false">SUM(F10:F21)</f>
        <v>3062</v>
      </c>
      <c r="G9" s="319" t="n">
        <f aca="false">SUM(G10:G21)</f>
        <v>13224</v>
      </c>
      <c r="H9" s="320" t="n">
        <f aca="false">SUM(H10:H21)</f>
        <v>6469</v>
      </c>
      <c r="I9" s="321" t="n">
        <f aca="false">SUM(I10:I21)</f>
        <v>6287</v>
      </c>
      <c r="J9" s="322" t="n">
        <f aca="false">SUM(J10:J21)</f>
        <v>468</v>
      </c>
      <c r="K9" s="319" t="n">
        <f aca="false">SUM(K10:K21)</f>
        <v>446</v>
      </c>
      <c r="L9" s="320" t="n">
        <f aca="false">SUM(L10:L21)</f>
        <v>446</v>
      </c>
      <c r="M9" s="322" t="n">
        <f aca="false">SUM(M10:M21)</f>
        <v>0</v>
      </c>
      <c r="N9" s="323" t="s">
        <v>14</v>
      </c>
    </row>
    <row r="10" s="84" customFormat="true" ht="24.95" hidden="false" customHeight="true" outlineLevel="0" collapsed="false">
      <c r="A10" s="27" t="s">
        <v>320</v>
      </c>
      <c r="B10" s="324" t="n">
        <v>744</v>
      </c>
      <c r="C10" s="324" t="n">
        <f aca="false">SUM(D10:F10)</f>
        <v>65376</v>
      </c>
      <c r="D10" s="325" t="n">
        <v>34184</v>
      </c>
      <c r="E10" s="326" t="n">
        <v>30817</v>
      </c>
      <c r="F10" s="325" t="n">
        <v>375</v>
      </c>
      <c r="G10" s="324" t="n">
        <f aca="false">SUM(H10:J10)</f>
        <v>1227</v>
      </c>
      <c r="H10" s="327" t="n">
        <v>626</v>
      </c>
      <c r="I10" s="326" t="n">
        <v>601</v>
      </c>
      <c r="J10" s="327" t="n">
        <v>0</v>
      </c>
      <c r="K10" s="328" t="n">
        <f aca="false">SUM(L10:M10)</f>
        <v>36</v>
      </c>
      <c r="L10" s="327" t="n">
        <v>36</v>
      </c>
      <c r="M10" s="329" t="n">
        <v>0</v>
      </c>
      <c r="N10" s="305" t="s">
        <v>321</v>
      </c>
    </row>
    <row r="11" s="84" customFormat="true" ht="24.95" hidden="false" customHeight="true" outlineLevel="0" collapsed="false">
      <c r="A11" s="27" t="s">
        <v>322</v>
      </c>
      <c r="B11" s="324" t="n">
        <v>770</v>
      </c>
      <c r="C11" s="324" t="n">
        <f aca="false">SUM(D11:F11)</f>
        <v>66775</v>
      </c>
      <c r="D11" s="325" t="n">
        <v>34187</v>
      </c>
      <c r="E11" s="326" t="n">
        <v>32580</v>
      </c>
      <c r="F11" s="327" t="n">
        <v>8</v>
      </c>
      <c r="G11" s="324" t="n">
        <f aca="false">SUM(H11:J11)</f>
        <v>1122</v>
      </c>
      <c r="H11" s="327" t="n">
        <v>561</v>
      </c>
      <c r="I11" s="330" t="n">
        <v>561</v>
      </c>
      <c r="J11" s="327" t="n">
        <v>0</v>
      </c>
      <c r="K11" s="328" t="n">
        <f aca="false">SUM(L11:M11)</f>
        <v>31</v>
      </c>
      <c r="L11" s="327" t="n">
        <v>31</v>
      </c>
      <c r="M11" s="329" t="n">
        <v>0</v>
      </c>
      <c r="N11" s="305" t="s">
        <v>323</v>
      </c>
    </row>
    <row r="12" s="84" customFormat="true" ht="24.95" hidden="false" customHeight="true" outlineLevel="0" collapsed="false">
      <c r="A12" s="27" t="s">
        <v>324</v>
      </c>
      <c r="B12" s="328" t="n">
        <v>852</v>
      </c>
      <c r="C12" s="324" t="n">
        <f aca="false">SUM(D12:F12)</f>
        <v>74479</v>
      </c>
      <c r="D12" s="327" t="n">
        <v>40092</v>
      </c>
      <c r="E12" s="330" t="n">
        <v>34368</v>
      </c>
      <c r="F12" s="327" t="n">
        <v>19</v>
      </c>
      <c r="G12" s="324" t="n">
        <f aca="false">SUM(H12:J12)</f>
        <v>1419</v>
      </c>
      <c r="H12" s="327" t="n">
        <v>761</v>
      </c>
      <c r="I12" s="330" t="n">
        <v>630</v>
      </c>
      <c r="J12" s="327" t="n">
        <v>28</v>
      </c>
      <c r="K12" s="328" t="n">
        <f aca="false">SUM(L12:M12)</f>
        <v>31</v>
      </c>
      <c r="L12" s="327" t="n">
        <v>31</v>
      </c>
      <c r="M12" s="329" t="n">
        <v>0</v>
      </c>
      <c r="N12" s="305" t="s">
        <v>325</v>
      </c>
    </row>
    <row r="13" s="84" customFormat="true" ht="24.95" hidden="false" customHeight="true" outlineLevel="0" collapsed="false">
      <c r="A13" s="27" t="s">
        <v>326</v>
      </c>
      <c r="B13" s="328" t="n">
        <v>756</v>
      </c>
      <c r="C13" s="324" t="n">
        <f aca="false">SUM(D13:F13)</f>
        <v>77772</v>
      </c>
      <c r="D13" s="327" t="n">
        <v>39223</v>
      </c>
      <c r="E13" s="330" t="n">
        <v>38533</v>
      </c>
      <c r="F13" s="327" t="n">
        <v>16</v>
      </c>
      <c r="G13" s="324" t="n">
        <f aca="false">SUM(H13:J13)</f>
        <v>1132</v>
      </c>
      <c r="H13" s="327" t="n">
        <v>583</v>
      </c>
      <c r="I13" s="330" t="n">
        <v>546</v>
      </c>
      <c r="J13" s="327" t="n">
        <v>3</v>
      </c>
      <c r="K13" s="328" t="n">
        <f aca="false">SUM(L13:M13)</f>
        <v>27</v>
      </c>
      <c r="L13" s="327" t="n">
        <v>27</v>
      </c>
      <c r="M13" s="329" t="n">
        <v>0</v>
      </c>
      <c r="N13" s="305" t="s">
        <v>327</v>
      </c>
    </row>
    <row r="14" s="84" customFormat="true" ht="24.95" hidden="false" customHeight="true" outlineLevel="0" collapsed="false">
      <c r="A14" s="27" t="s">
        <v>328</v>
      </c>
      <c r="B14" s="328" t="n">
        <v>818</v>
      </c>
      <c r="C14" s="324" t="n">
        <f aca="false">SUM(D14:F14)</f>
        <v>71892</v>
      </c>
      <c r="D14" s="327" t="n">
        <v>36784</v>
      </c>
      <c r="E14" s="330" t="n">
        <v>35095</v>
      </c>
      <c r="F14" s="327" t="n">
        <v>13</v>
      </c>
      <c r="G14" s="324" t="n">
        <f aca="false">SUM(H14:J14)</f>
        <v>1031</v>
      </c>
      <c r="H14" s="327" t="n">
        <v>495</v>
      </c>
      <c r="I14" s="330" t="n">
        <v>520</v>
      </c>
      <c r="J14" s="327" t="n">
        <v>16</v>
      </c>
      <c r="K14" s="328" t="n">
        <f aca="false">SUM(L14:M14)</f>
        <v>29</v>
      </c>
      <c r="L14" s="327" t="n">
        <v>29</v>
      </c>
      <c r="M14" s="329" t="n">
        <v>0</v>
      </c>
      <c r="N14" s="305" t="s">
        <v>329</v>
      </c>
    </row>
    <row r="15" s="84" customFormat="true" ht="24.95" hidden="false" customHeight="true" outlineLevel="0" collapsed="false">
      <c r="A15" s="27" t="s">
        <v>330</v>
      </c>
      <c r="B15" s="328" t="n">
        <v>736</v>
      </c>
      <c r="C15" s="324" t="n">
        <f aca="false">SUM(D15:F15)</f>
        <v>59977</v>
      </c>
      <c r="D15" s="327" t="n">
        <v>30655</v>
      </c>
      <c r="E15" s="330" t="n">
        <v>29317</v>
      </c>
      <c r="F15" s="327" t="n">
        <v>5</v>
      </c>
      <c r="G15" s="324" t="n">
        <f aca="false">SUM(H15:J15)</f>
        <v>889</v>
      </c>
      <c r="H15" s="327" t="n">
        <v>391</v>
      </c>
      <c r="I15" s="330" t="n">
        <v>498</v>
      </c>
      <c r="J15" s="327" t="n">
        <v>0</v>
      </c>
      <c r="K15" s="328" t="n">
        <f aca="false">SUM(L15:M15)</f>
        <v>36</v>
      </c>
      <c r="L15" s="327" t="n">
        <v>36</v>
      </c>
      <c r="M15" s="329" t="n">
        <v>0</v>
      </c>
      <c r="N15" s="305" t="s">
        <v>331</v>
      </c>
    </row>
    <row r="16" s="84" customFormat="true" ht="24.95" hidden="false" customHeight="true" outlineLevel="0" collapsed="false">
      <c r="A16" s="27" t="s">
        <v>332</v>
      </c>
      <c r="B16" s="328" t="n">
        <v>780</v>
      </c>
      <c r="C16" s="324" t="n">
        <f aca="false">SUM(D16:F16)</f>
        <v>61953</v>
      </c>
      <c r="D16" s="327" t="n">
        <v>31773</v>
      </c>
      <c r="E16" s="330" t="n">
        <v>30034</v>
      </c>
      <c r="F16" s="327" t="n">
        <v>146</v>
      </c>
      <c r="G16" s="324" t="n">
        <f aca="false">SUM(H16:J16)</f>
        <v>891</v>
      </c>
      <c r="H16" s="327" t="n">
        <v>379</v>
      </c>
      <c r="I16" s="330" t="n">
        <v>492</v>
      </c>
      <c r="J16" s="327" t="n">
        <v>20</v>
      </c>
      <c r="K16" s="328" t="n">
        <f aca="false">SUM(L16:M16)</f>
        <v>43</v>
      </c>
      <c r="L16" s="327" t="n">
        <v>43</v>
      </c>
      <c r="M16" s="329" t="n">
        <v>0</v>
      </c>
      <c r="N16" s="305" t="s">
        <v>333</v>
      </c>
    </row>
    <row r="17" s="84" customFormat="true" ht="24.95" hidden="false" customHeight="true" outlineLevel="0" collapsed="false">
      <c r="A17" s="27" t="s">
        <v>334</v>
      </c>
      <c r="B17" s="328" t="n">
        <v>718</v>
      </c>
      <c r="C17" s="324" t="n">
        <f aca="false">SUM(D17:F17)</f>
        <v>62194</v>
      </c>
      <c r="D17" s="327" t="n">
        <v>32645</v>
      </c>
      <c r="E17" s="330" t="n">
        <v>29549</v>
      </c>
      <c r="F17" s="327" t="n">
        <v>0</v>
      </c>
      <c r="G17" s="324" t="n">
        <f aca="false">SUM(H17:J17)</f>
        <v>801</v>
      </c>
      <c r="H17" s="327" t="n">
        <v>307</v>
      </c>
      <c r="I17" s="330" t="n">
        <v>492</v>
      </c>
      <c r="J17" s="327" t="n">
        <v>2</v>
      </c>
      <c r="K17" s="328" t="n">
        <f aca="false">SUM(L17:M17)</f>
        <v>50</v>
      </c>
      <c r="L17" s="327" t="n">
        <v>50</v>
      </c>
      <c r="M17" s="329" t="n">
        <v>0</v>
      </c>
      <c r="N17" s="305" t="s">
        <v>335</v>
      </c>
    </row>
    <row r="18" s="84" customFormat="true" ht="24.95" hidden="false" customHeight="true" outlineLevel="0" collapsed="false">
      <c r="A18" s="27" t="s">
        <v>336</v>
      </c>
      <c r="B18" s="328" t="n">
        <v>670</v>
      </c>
      <c r="C18" s="324" t="n">
        <f aca="false">SUM(D18:F18)</f>
        <v>60379</v>
      </c>
      <c r="D18" s="327" t="n">
        <v>30460</v>
      </c>
      <c r="E18" s="330" t="n">
        <v>29840</v>
      </c>
      <c r="F18" s="327" t="n">
        <v>79</v>
      </c>
      <c r="G18" s="324" t="n">
        <f aca="false">SUM(H18:J18)</f>
        <v>904</v>
      </c>
      <c r="H18" s="327" t="n">
        <v>416</v>
      </c>
      <c r="I18" s="330" t="n">
        <v>480</v>
      </c>
      <c r="J18" s="327" t="n">
        <v>8</v>
      </c>
      <c r="K18" s="328" t="n">
        <f aca="false">SUM(L18:M18)</f>
        <v>51</v>
      </c>
      <c r="L18" s="327" t="n">
        <v>51</v>
      </c>
      <c r="M18" s="329" t="n">
        <v>0</v>
      </c>
      <c r="N18" s="305" t="s">
        <v>337</v>
      </c>
    </row>
    <row r="19" s="84" customFormat="true" ht="24.95" hidden="false" customHeight="true" outlineLevel="0" collapsed="false">
      <c r="A19" s="27" t="s">
        <v>338</v>
      </c>
      <c r="B19" s="328" t="n">
        <v>713</v>
      </c>
      <c r="C19" s="324" t="n">
        <f aca="false">SUM(D19:F19)</f>
        <v>68400</v>
      </c>
      <c r="D19" s="327" t="n">
        <v>34102</v>
      </c>
      <c r="E19" s="330" t="n">
        <v>33391</v>
      </c>
      <c r="F19" s="327" t="n">
        <v>907</v>
      </c>
      <c r="G19" s="324" t="n">
        <f aca="false">SUM(H19:J19)</f>
        <v>1221</v>
      </c>
      <c r="H19" s="327" t="n">
        <v>677</v>
      </c>
      <c r="I19" s="330" t="n">
        <v>475</v>
      </c>
      <c r="J19" s="327" t="n">
        <v>69</v>
      </c>
      <c r="K19" s="328" t="n">
        <f aca="false">SUM(L19:M19)</f>
        <v>42</v>
      </c>
      <c r="L19" s="327" t="n">
        <v>42</v>
      </c>
      <c r="M19" s="329" t="n">
        <v>0</v>
      </c>
      <c r="N19" s="305" t="s">
        <v>339</v>
      </c>
    </row>
    <row r="20" s="84" customFormat="true" ht="24.95" hidden="false" customHeight="true" outlineLevel="0" collapsed="false">
      <c r="A20" s="27" t="s">
        <v>340</v>
      </c>
      <c r="B20" s="328" t="n">
        <v>677</v>
      </c>
      <c r="C20" s="324" t="n">
        <f aca="false">SUM(D20:F20)</f>
        <v>60534</v>
      </c>
      <c r="D20" s="327" t="n">
        <v>30611</v>
      </c>
      <c r="E20" s="330" t="n">
        <v>29319</v>
      </c>
      <c r="F20" s="327" t="n">
        <v>604</v>
      </c>
      <c r="G20" s="324" t="n">
        <f aca="false">SUM(H20:J20)</f>
        <v>1162</v>
      </c>
      <c r="H20" s="327" t="n">
        <v>538</v>
      </c>
      <c r="I20" s="330" t="n">
        <v>472</v>
      </c>
      <c r="J20" s="327" t="n">
        <v>152</v>
      </c>
      <c r="K20" s="328" t="n">
        <f aca="false">SUM(L20:M20)</f>
        <v>33</v>
      </c>
      <c r="L20" s="327" t="n">
        <v>33</v>
      </c>
      <c r="M20" s="329" t="n">
        <v>0</v>
      </c>
      <c r="N20" s="305" t="s">
        <v>341</v>
      </c>
    </row>
    <row r="21" s="84" customFormat="true" ht="24.95" hidden="false" customHeight="true" outlineLevel="0" collapsed="false">
      <c r="A21" s="27" t="s">
        <v>342</v>
      </c>
      <c r="B21" s="328" t="n">
        <v>690</v>
      </c>
      <c r="C21" s="324" t="n">
        <f aca="false">SUM(D21:F21)</f>
        <v>74077</v>
      </c>
      <c r="D21" s="327" t="n">
        <v>36755</v>
      </c>
      <c r="E21" s="330" t="n">
        <v>36432</v>
      </c>
      <c r="F21" s="327" t="n">
        <v>890</v>
      </c>
      <c r="G21" s="324" t="n">
        <f aca="false">SUM(H21:J21)</f>
        <v>1425</v>
      </c>
      <c r="H21" s="327" t="n">
        <v>735</v>
      </c>
      <c r="I21" s="330" t="n">
        <v>520</v>
      </c>
      <c r="J21" s="327" t="n">
        <v>170</v>
      </c>
      <c r="K21" s="328" t="n">
        <f aca="false">SUM(L21:M21)</f>
        <v>37</v>
      </c>
      <c r="L21" s="327" t="n">
        <v>37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331" t="s">
        <v>344</v>
      </c>
      <c r="B22" s="332"/>
      <c r="C22" s="332"/>
      <c r="D22" s="332"/>
      <c r="E22" s="332"/>
      <c r="F22" s="332"/>
      <c r="G22" s="333"/>
      <c r="H22" s="333"/>
      <c r="I22" s="333"/>
      <c r="J22" s="333"/>
      <c r="K22" s="333"/>
      <c r="L22" s="333"/>
      <c r="M22" s="333"/>
      <c r="N22" s="332"/>
      <c r="O22" s="1"/>
      <c r="P22" s="1"/>
      <c r="Q22" s="1"/>
    </row>
    <row r="23" customFormat="false" ht="23.25" hidden="false" customHeight="false" outlineLevel="0" collapsed="false">
      <c r="A23" s="52" t="s">
        <v>345</v>
      </c>
      <c r="B23" s="334"/>
      <c r="C23" s="334"/>
      <c r="D23" s="334"/>
      <c r="E23" s="334"/>
      <c r="F23" s="334"/>
      <c r="G23" s="83"/>
      <c r="H23" s="83"/>
      <c r="I23" s="83"/>
      <c r="J23" s="83"/>
      <c r="K23" s="83"/>
      <c r="L23" s="83"/>
      <c r="M23" s="83"/>
      <c r="N23" s="334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7">
    <mergeCell ref="C4:F4"/>
    <mergeCell ref="G4:J4"/>
    <mergeCell ref="K4:M4"/>
    <mergeCell ref="C5:F5"/>
    <mergeCell ref="G5:J5"/>
    <mergeCell ref="K5:M5"/>
    <mergeCell ref="A8:N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39" hidden="false" customHeight="true" outlineLevel="0" collapsed="false">
      <c r="A1" s="8" t="s">
        <v>346</v>
      </c>
      <c r="B1" s="9"/>
      <c r="C1" s="9"/>
      <c r="D1" s="9"/>
    </row>
    <row r="2" customFormat="false" ht="23.25" hidden="false" customHeight="false" outlineLevel="0" collapsed="false">
      <c r="A2" s="10" t="s">
        <v>347</v>
      </c>
      <c r="B2" s="11"/>
      <c r="C2" s="11"/>
      <c r="D2" s="11"/>
    </row>
    <row r="3" customFormat="false" ht="14.2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27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48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3.25" hidden="false" customHeight="true" outlineLevel="0" collapsed="false">
      <c r="A9" s="230" t="s">
        <v>13</v>
      </c>
      <c r="B9" s="319" t="n">
        <f aca="false">SUM(B10:B21)</f>
        <v>4043</v>
      </c>
      <c r="C9" s="319" t="n">
        <f aca="false">SUM(C10:C21)</f>
        <v>209422</v>
      </c>
      <c r="D9" s="320" t="n">
        <f aca="false">SUM(D10:D21)</f>
        <v>109925</v>
      </c>
      <c r="E9" s="321" t="n">
        <f aca="false">SUM(E10:E21)</f>
        <v>98010</v>
      </c>
      <c r="F9" s="322" t="n">
        <f aca="false">SUM(F10:F21)</f>
        <v>1487</v>
      </c>
      <c r="G9" s="319" t="n">
        <f aca="false">SUM(G10:G21)</f>
        <v>1194</v>
      </c>
      <c r="H9" s="320" t="n">
        <f aca="false">SUM(H10:H21)</f>
        <v>537</v>
      </c>
      <c r="I9" s="321" t="n">
        <f aca="false">SUM(I10:I21)</f>
        <v>196</v>
      </c>
      <c r="J9" s="322" t="n">
        <f aca="false">SUM(J10:J21)</f>
        <v>461</v>
      </c>
      <c r="K9" s="319" t="n">
        <f aca="false">SUM(K10:K21)</f>
        <v>14</v>
      </c>
      <c r="L9" s="320" t="n">
        <f aca="false">SUM(L10:L21)</f>
        <v>14</v>
      </c>
      <c r="M9" s="322" t="n">
        <f aca="false">SUM(M10:M21)</f>
        <v>0</v>
      </c>
      <c r="N9" s="323" t="s">
        <v>14</v>
      </c>
    </row>
    <row r="10" s="84" customFormat="true" ht="23.25" hidden="false" customHeight="true" outlineLevel="0" collapsed="false">
      <c r="A10" s="27" t="s">
        <v>320</v>
      </c>
      <c r="B10" s="324" t="n">
        <v>288</v>
      </c>
      <c r="C10" s="324" t="n">
        <f aca="false">SUM(D10:F10)</f>
        <v>13468</v>
      </c>
      <c r="D10" s="325" t="n">
        <v>6931</v>
      </c>
      <c r="E10" s="326" t="n">
        <v>6203</v>
      </c>
      <c r="F10" s="325" t="n">
        <v>334</v>
      </c>
      <c r="G10" s="324" t="n">
        <f aca="false">SUM(H10:J10)</f>
        <v>33</v>
      </c>
      <c r="H10" s="327" t="n">
        <v>23</v>
      </c>
      <c r="I10" s="326" t="n">
        <v>10</v>
      </c>
      <c r="J10" s="327" t="n">
        <v>0</v>
      </c>
      <c r="K10" s="328" t="n">
        <f aca="false">SUM(L10:M10)</f>
        <v>0</v>
      </c>
      <c r="L10" s="327" t="n">
        <v>0</v>
      </c>
      <c r="M10" s="329" t="n">
        <v>0</v>
      </c>
      <c r="N10" s="305" t="s">
        <v>321</v>
      </c>
    </row>
    <row r="11" s="84" customFormat="true" ht="23.25" hidden="false" customHeight="true" outlineLevel="0" collapsed="false">
      <c r="A11" s="27" t="s">
        <v>322</v>
      </c>
      <c r="B11" s="324" t="n">
        <v>378</v>
      </c>
      <c r="C11" s="324" t="n">
        <f aca="false">SUM(D11:F11)</f>
        <v>16201</v>
      </c>
      <c r="D11" s="325" t="n">
        <v>8822</v>
      </c>
      <c r="E11" s="326" t="n">
        <v>7379</v>
      </c>
      <c r="F11" s="327" t="n">
        <v>0</v>
      </c>
      <c r="G11" s="324" t="n">
        <f aca="false">SUM(H11:J11)</f>
        <v>30</v>
      </c>
      <c r="H11" s="327" t="n">
        <v>18</v>
      </c>
      <c r="I11" s="330" t="n">
        <v>12</v>
      </c>
      <c r="J11" s="327" t="n">
        <v>0</v>
      </c>
      <c r="K11" s="328" t="n">
        <f aca="false">SUM(L11:M11)</f>
        <v>1</v>
      </c>
      <c r="L11" s="327" t="n">
        <v>1</v>
      </c>
      <c r="M11" s="329" t="n">
        <v>0</v>
      </c>
      <c r="N11" s="305" t="s">
        <v>323</v>
      </c>
    </row>
    <row r="12" s="84" customFormat="true" ht="23.25" hidden="false" customHeight="true" outlineLevel="0" collapsed="false">
      <c r="A12" s="27" t="s">
        <v>324</v>
      </c>
      <c r="B12" s="328" t="n">
        <v>450</v>
      </c>
      <c r="C12" s="324" t="n">
        <f aca="false">SUM(D12:F12)</f>
        <v>19698</v>
      </c>
      <c r="D12" s="327" t="n">
        <v>12053</v>
      </c>
      <c r="E12" s="330" t="n">
        <v>7633</v>
      </c>
      <c r="F12" s="327" t="n">
        <v>12</v>
      </c>
      <c r="G12" s="324" t="n">
        <f aca="false">SUM(H12:J12)</f>
        <v>59</v>
      </c>
      <c r="H12" s="327" t="n">
        <v>17</v>
      </c>
      <c r="I12" s="330" t="n">
        <v>14</v>
      </c>
      <c r="J12" s="327" t="n">
        <v>28</v>
      </c>
      <c r="K12" s="328" t="n">
        <f aca="false">SUM(L12:M12)</f>
        <v>0</v>
      </c>
      <c r="L12" s="327" t="n">
        <v>0</v>
      </c>
      <c r="M12" s="329" t="n">
        <v>0</v>
      </c>
      <c r="N12" s="305" t="s">
        <v>325</v>
      </c>
    </row>
    <row r="13" s="84" customFormat="true" ht="23.25" hidden="false" customHeight="true" outlineLevel="0" collapsed="false">
      <c r="A13" s="27" t="s">
        <v>326</v>
      </c>
      <c r="B13" s="328" t="n">
        <v>322</v>
      </c>
      <c r="C13" s="324" t="n">
        <f aca="false">SUM(D13:F13)</f>
        <v>18262</v>
      </c>
      <c r="D13" s="327" t="n">
        <v>8581</v>
      </c>
      <c r="E13" s="330" t="n">
        <v>9677</v>
      </c>
      <c r="F13" s="327" t="n">
        <v>4</v>
      </c>
      <c r="G13" s="324" t="n">
        <f aca="false">SUM(H13:J13)</f>
        <v>66</v>
      </c>
      <c r="H13" s="327" t="n">
        <v>36</v>
      </c>
      <c r="I13" s="330" t="n">
        <v>27</v>
      </c>
      <c r="J13" s="327" t="n">
        <v>3</v>
      </c>
      <c r="K13" s="328" t="n">
        <f aca="false">SUM(L13:M13)</f>
        <v>0</v>
      </c>
      <c r="L13" s="327" t="n">
        <v>0</v>
      </c>
      <c r="M13" s="329" t="n">
        <v>0</v>
      </c>
      <c r="N13" s="305" t="s">
        <v>327</v>
      </c>
    </row>
    <row r="14" s="84" customFormat="true" ht="23.25" hidden="false" customHeight="true" outlineLevel="0" collapsed="false">
      <c r="A14" s="27" t="s">
        <v>328</v>
      </c>
      <c r="B14" s="328" t="n">
        <v>392</v>
      </c>
      <c r="C14" s="324" t="n">
        <f aca="false">SUM(D14:F14)</f>
        <v>18654</v>
      </c>
      <c r="D14" s="327" t="n">
        <v>9403</v>
      </c>
      <c r="E14" s="330" t="n">
        <v>9246</v>
      </c>
      <c r="F14" s="327" t="n">
        <v>5</v>
      </c>
      <c r="G14" s="324" t="n">
        <f aca="false">SUM(H14:J14)</f>
        <v>96</v>
      </c>
      <c r="H14" s="327" t="n">
        <v>63</v>
      </c>
      <c r="I14" s="330" t="n">
        <v>17</v>
      </c>
      <c r="J14" s="327" t="n">
        <v>16</v>
      </c>
      <c r="K14" s="328" t="n">
        <f aca="false">SUM(L14:M14)</f>
        <v>0</v>
      </c>
      <c r="L14" s="327" t="n">
        <v>0</v>
      </c>
      <c r="M14" s="329" t="n">
        <v>0</v>
      </c>
      <c r="N14" s="305" t="s">
        <v>329</v>
      </c>
    </row>
    <row r="15" s="84" customFormat="true" ht="23.25" hidden="false" customHeight="true" outlineLevel="0" collapsed="false">
      <c r="A15" s="27" t="s">
        <v>330</v>
      </c>
      <c r="B15" s="328" t="n">
        <v>337</v>
      </c>
      <c r="C15" s="324" t="n">
        <f aca="false">SUM(D15:F15)</f>
        <v>19607</v>
      </c>
      <c r="D15" s="327" t="n">
        <v>10578</v>
      </c>
      <c r="E15" s="330" t="n">
        <v>9029</v>
      </c>
      <c r="F15" s="327" t="n">
        <v>0</v>
      </c>
      <c r="G15" s="324" t="n">
        <f aca="false">SUM(H15:J15)</f>
        <v>98</v>
      </c>
      <c r="H15" s="327" t="n">
        <v>75</v>
      </c>
      <c r="I15" s="330" t="n">
        <v>23</v>
      </c>
      <c r="J15" s="327" t="n">
        <v>0</v>
      </c>
      <c r="K15" s="328" t="n">
        <f aca="false">SUM(L15:M15)</f>
        <v>1</v>
      </c>
      <c r="L15" s="327" t="n">
        <v>1</v>
      </c>
      <c r="M15" s="329" t="n">
        <v>0</v>
      </c>
      <c r="N15" s="305" t="s">
        <v>331</v>
      </c>
    </row>
    <row r="16" s="84" customFormat="true" ht="23.25" hidden="false" customHeight="true" outlineLevel="0" collapsed="false">
      <c r="A16" s="27" t="s">
        <v>332</v>
      </c>
      <c r="B16" s="328" t="n">
        <v>320</v>
      </c>
      <c r="C16" s="324" t="n">
        <f aca="false">SUM(D16:F16)</f>
        <v>16105</v>
      </c>
      <c r="D16" s="327" t="n">
        <v>8435</v>
      </c>
      <c r="E16" s="330" t="n">
        <v>7670</v>
      </c>
      <c r="F16" s="327" t="n">
        <v>0</v>
      </c>
      <c r="G16" s="324" t="n">
        <f aca="false">SUM(H16:J16)</f>
        <v>118</v>
      </c>
      <c r="H16" s="327" t="n">
        <v>74</v>
      </c>
      <c r="I16" s="330" t="n">
        <v>25</v>
      </c>
      <c r="J16" s="327" t="n">
        <v>19</v>
      </c>
      <c r="K16" s="328" t="n">
        <f aca="false">SUM(L16:M16)</f>
        <v>1</v>
      </c>
      <c r="L16" s="327" t="n">
        <v>1</v>
      </c>
      <c r="M16" s="329" t="n">
        <v>0</v>
      </c>
      <c r="N16" s="305" t="s">
        <v>333</v>
      </c>
    </row>
    <row r="17" s="84" customFormat="true" ht="23.25" hidden="false" customHeight="true" outlineLevel="0" collapsed="false">
      <c r="A17" s="27" t="s">
        <v>334</v>
      </c>
      <c r="B17" s="328" t="n">
        <v>298</v>
      </c>
      <c r="C17" s="324" t="n">
        <f aca="false">SUM(D17:F17)</f>
        <v>15234</v>
      </c>
      <c r="D17" s="327" t="n">
        <v>8417</v>
      </c>
      <c r="E17" s="330" t="n">
        <v>6817</v>
      </c>
      <c r="F17" s="327" t="n">
        <v>0</v>
      </c>
      <c r="G17" s="324" t="n">
        <f aca="false">SUM(H17:J17)</f>
        <v>124</v>
      </c>
      <c r="H17" s="327" t="n">
        <v>104</v>
      </c>
      <c r="I17" s="330" t="n">
        <v>18</v>
      </c>
      <c r="J17" s="327" t="n">
        <v>2</v>
      </c>
      <c r="K17" s="328" t="n">
        <f aca="false">SUM(L17:M17)</f>
        <v>1</v>
      </c>
      <c r="L17" s="327" t="n">
        <v>1</v>
      </c>
      <c r="M17" s="329" t="n">
        <v>0</v>
      </c>
      <c r="N17" s="305" t="s">
        <v>335</v>
      </c>
    </row>
    <row r="18" s="84" customFormat="true" ht="23.25" hidden="false" customHeight="true" outlineLevel="0" collapsed="false">
      <c r="A18" s="27" t="s">
        <v>336</v>
      </c>
      <c r="B18" s="328" t="n">
        <v>264</v>
      </c>
      <c r="C18" s="324" t="n">
        <f aca="false">SUM(D18:F18)</f>
        <v>14671</v>
      </c>
      <c r="D18" s="327" t="n">
        <v>7499</v>
      </c>
      <c r="E18" s="330" t="n">
        <v>7172</v>
      </c>
      <c r="F18" s="327" t="n">
        <v>0</v>
      </c>
      <c r="G18" s="324" t="n">
        <f aca="false">SUM(H18:J18)</f>
        <v>77</v>
      </c>
      <c r="H18" s="327" t="n">
        <v>54</v>
      </c>
      <c r="I18" s="330" t="n">
        <v>15</v>
      </c>
      <c r="J18" s="327" t="n">
        <v>8</v>
      </c>
      <c r="K18" s="328" t="n">
        <f aca="false">SUM(L18:M18)</f>
        <v>0</v>
      </c>
      <c r="L18" s="327" t="n">
        <v>0</v>
      </c>
      <c r="M18" s="329" t="n">
        <v>0</v>
      </c>
      <c r="N18" s="305" t="s">
        <v>337</v>
      </c>
    </row>
    <row r="19" s="84" customFormat="true" ht="23.25" hidden="false" customHeight="true" outlineLevel="0" collapsed="false">
      <c r="A19" s="27" t="s">
        <v>338</v>
      </c>
      <c r="B19" s="328" t="n">
        <v>307</v>
      </c>
      <c r="C19" s="324" t="n">
        <f aca="false">SUM(D19:F19)</f>
        <v>17814</v>
      </c>
      <c r="D19" s="327" t="n">
        <v>8901</v>
      </c>
      <c r="E19" s="330" t="n">
        <v>8761</v>
      </c>
      <c r="F19" s="327" t="n">
        <v>152</v>
      </c>
      <c r="G19" s="324" t="n">
        <f aca="false">SUM(H19:J19)</f>
        <v>113</v>
      </c>
      <c r="H19" s="327" t="n">
        <v>36</v>
      </c>
      <c r="I19" s="330" t="n">
        <v>12</v>
      </c>
      <c r="J19" s="327" t="n">
        <v>65</v>
      </c>
      <c r="K19" s="328" t="n">
        <f aca="false">SUM(L19:M19)</f>
        <v>1</v>
      </c>
      <c r="L19" s="327" t="n">
        <v>1</v>
      </c>
      <c r="M19" s="329" t="n">
        <v>0</v>
      </c>
      <c r="N19" s="305" t="s">
        <v>339</v>
      </c>
    </row>
    <row r="20" s="84" customFormat="true" ht="23.25" hidden="false" customHeight="true" outlineLevel="0" collapsed="false">
      <c r="A20" s="27" t="s">
        <v>340</v>
      </c>
      <c r="B20" s="328" t="n">
        <v>353</v>
      </c>
      <c r="C20" s="324" t="n">
        <f aca="false">SUM(D20:F20)</f>
        <v>18797</v>
      </c>
      <c r="D20" s="327" t="n">
        <v>9650</v>
      </c>
      <c r="E20" s="330" t="n">
        <v>8814</v>
      </c>
      <c r="F20" s="327" t="n">
        <v>333</v>
      </c>
      <c r="G20" s="324" t="n">
        <f aca="false">SUM(H20:J20)</f>
        <v>177</v>
      </c>
      <c r="H20" s="327" t="n">
        <v>16</v>
      </c>
      <c r="I20" s="330" t="n">
        <v>11</v>
      </c>
      <c r="J20" s="327" t="n">
        <v>150</v>
      </c>
      <c r="K20" s="328" t="n">
        <f aca="false">SUM(L20:M20)</f>
        <v>4</v>
      </c>
      <c r="L20" s="327" t="n">
        <v>4</v>
      </c>
      <c r="M20" s="329" t="n">
        <v>0</v>
      </c>
      <c r="N20" s="305" t="s">
        <v>341</v>
      </c>
    </row>
    <row r="21" s="84" customFormat="true" ht="23.25" hidden="false" customHeight="true" outlineLevel="0" collapsed="false">
      <c r="A21" s="27" t="s">
        <v>342</v>
      </c>
      <c r="B21" s="328" t="n">
        <v>334</v>
      </c>
      <c r="C21" s="324" t="n">
        <f aca="false">SUM(D21:F21)</f>
        <v>20911</v>
      </c>
      <c r="D21" s="327" t="n">
        <v>10655</v>
      </c>
      <c r="E21" s="330" t="n">
        <v>9609</v>
      </c>
      <c r="F21" s="327" t="n">
        <v>647</v>
      </c>
      <c r="G21" s="324" t="n">
        <f aca="false">SUM(H21:J21)</f>
        <v>203</v>
      </c>
      <c r="H21" s="327" t="n">
        <v>21</v>
      </c>
      <c r="I21" s="330" t="n">
        <v>12</v>
      </c>
      <c r="J21" s="327" t="n">
        <v>170</v>
      </c>
      <c r="K21" s="328" t="n">
        <f aca="false">SUM(L21:M21)</f>
        <v>5</v>
      </c>
      <c r="L21" s="327" t="n">
        <v>5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22" t="s">
        <v>34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"/>
      <c r="P22" s="1"/>
      <c r="Q22" s="1"/>
    </row>
    <row r="23" customFormat="false" ht="23.25" hidden="false" customHeight="true" outlineLevel="0" collapsed="false">
      <c r="A23" s="48" t="s">
        <v>35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9">
    <mergeCell ref="C4:F4"/>
    <mergeCell ref="G4:J4"/>
    <mergeCell ref="K4:M4"/>
    <mergeCell ref="C5:F5"/>
    <mergeCell ref="G5:J5"/>
    <mergeCell ref="K5:M5"/>
    <mergeCell ref="A8:N8"/>
    <mergeCell ref="A22:N22"/>
    <mergeCell ref="A23:N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39" hidden="false" customHeight="true" outlineLevel="0" collapsed="false">
      <c r="A1" s="8" t="s">
        <v>346</v>
      </c>
      <c r="B1" s="9"/>
      <c r="C1" s="9"/>
      <c r="D1" s="9"/>
    </row>
    <row r="2" customFormat="false" ht="23.25" hidden="false" customHeight="false" outlineLevel="0" collapsed="false">
      <c r="A2" s="10" t="s">
        <v>347</v>
      </c>
      <c r="B2" s="11"/>
      <c r="C2" s="11"/>
      <c r="D2" s="11"/>
    </row>
    <row r="3" customFormat="false" ht="14.2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27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51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3.25" hidden="false" customHeight="true" outlineLevel="0" collapsed="false">
      <c r="A9" s="230" t="s">
        <v>13</v>
      </c>
      <c r="B9" s="319" t="n">
        <f aca="false">SUM(B10:B21)</f>
        <v>4881</v>
      </c>
      <c r="C9" s="319" t="n">
        <f aca="false">SUM(C10:C21)</f>
        <v>594386</v>
      </c>
      <c r="D9" s="320" t="n">
        <f aca="false">SUM(D10:D21)</f>
        <v>301546</v>
      </c>
      <c r="E9" s="321" t="n">
        <f aca="false">SUM(E10:E21)</f>
        <v>291265</v>
      </c>
      <c r="F9" s="322" t="n">
        <f aca="false">SUM(F10:F21)</f>
        <v>1575</v>
      </c>
      <c r="G9" s="319" t="n">
        <f aca="false">SUM(G10:G21)</f>
        <v>12030</v>
      </c>
      <c r="H9" s="320" t="n">
        <f aca="false">SUM(H10:H21)</f>
        <v>5932</v>
      </c>
      <c r="I9" s="321" t="n">
        <f aca="false">SUM(I10:I21)</f>
        <v>6091</v>
      </c>
      <c r="J9" s="322" t="n">
        <f aca="false">SUM(J10:J21)</f>
        <v>7</v>
      </c>
      <c r="K9" s="319" t="n">
        <f aca="false">SUM(K10:K21)</f>
        <v>432</v>
      </c>
      <c r="L9" s="320" t="n">
        <f aca="false">SUM(L10:L21)</f>
        <v>432</v>
      </c>
      <c r="M9" s="322" t="n">
        <f aca="false">SUM(M10:M21)</f>
        <v>0</v>
      </c>
      <c r="N9" s="323" t="s">
        <v>14</v>
      </c>
    </row>
    <row r="10" s="84" customFormat="true" ht="23.25" hidden="false" customHeight="true" outlineLevel="0" collapsed="false">
      <c r="A10" s="27" t="s">
        <v>320</v>
      </c>
      <c r="B10" s="324" t="n">
        <v>456</v>
      </c>
      <c r="C10" s="324" t="n">
        <f aca="false">SUM(D10:F10)</f>
        <v>51908</v>
      </c>
      <c r="D10" s="325" t="n">
        <v>27253</v>
      </c>
      <c r="E10" s="326" t="n">
        <v>24614</v>
      </c>
      <c r="F10" s="325" t="n">
        <v>41</v>
      </c>
      <c r="G10" s="324" t="n">
        <f aca="false">SUM(H10:J10)</f>
        <v>1194</v>
      </c>
      <c r="H10" s="327" t="n">
        <v>603</v>
      </c>
      <c r="I10" s="326" t="n">
        <v>591</v>
      </c>
      <c r="J10" s="327" t="n">
        <v>0</v>
      </c>
      <c r="K10" s="328" t="n">
        <f aca="false">SUM(L10:M10)</f>
        <v>36</v>
      </c>
      <c r="L10" s="327" t="n">
        <v>36</v>
      </c>
      <c r="M10" s="329" t="n">
        <v>0</v>
      </c>
      <c r="N10" s="305" t="s">
        <v>321</v>
      </c>
    </row>
    <row r="11" s="84" customFormat="true" ht="23.25" hidden="false" customHeight="true" outlineLevel="0" collapsed="false">
      <c r="A11" s="27" t="s">
        <v>322</v>
      </c>
      <c r="B11" s="324" t="n">
        <v>392</v>
      </c>
      <c r="C11" s="324" t="n">
        <f aca="false">SUM(D11:F11)</f>
        <v>50574</v>
      </c>
      <c r="D11" s="325" t="n">
        <v>25365</v>
      </c>
      <c r="E11" s="326" t="n">
        <v>25201</v>
      </c>
      <c r="F11" s="327" t="n">
        <v>8</v>
      </c>
      <c r="G11" s="324" t="n">
        <f aca="false">SUM(H11:J11)</f>
        <v>1092</v>
      </c>
      <c r="H11" s="327" t="n">
        <v>543</v>
      </c>
      <c r="I11" s="330" t="n">
        <v>549</v>
      </c>
      <c r="J11" s="327" t="n">
        <v>0</v>
      </c>
      <c r="K11" s="328" t="n">
        <f aca="false">SUM(L11:M11)</f>
        <v>30</v>
      </c>
      <c r="L11" s="327" t="n">
        <v>30</v>
      </c>
      <c r="M11" s="329" t="n">
        <v>0</v>
      </c>
      <c r="N11" s="305" t="s">
        <v>323</v>
      </c>
    </row>
    <row r="12" s="84" customFormat="true" ht="23.25" hidden="false" customHeight="true" outlineLevel="0" collapsed="false">
      <c r="A12" s="27" t="s">
        <v>324</v>
      </c>
      <c r="B12" s="328" t="n">
        <v>402</v>
      </c>
      <c r="C12" s="324" t="n">
        <f aca="false">SUM(D12:F12)</f>
        <v>54781</v>
      </c>
      <c r="D12" s="327" t="n">
        <v>28039</v>
      </c>
      <c r="E12" s="330" t="n">
        <v>26735</v>
      </c>
      <c r="F12" s="327" t="n">
        <v>7</v>
      </c>
      <c r="G12" s="324" t="n">
        <f aca="false">SUM(H12:J12)</f>
        <v>1360</v>
      </c>
      <c r="H12" s="327" t="n">
        <v>744</v>
      </c>
      <c r="I12" s="330" t="n">
        <v>616</v>
      </c>
      <c r="J12" s="327" t="n">
        <v>0</v>
      </c>
      <c r="K12" s="328" t="n">
        <f aca="false">SUM(L12:M12)</f>
        <v>31</v>
      </c>
      <c r="L12" s="327" t="n">
        <v>31</v>
      </c>
      <c r="M12" s="329" t="n">
        <v>0</v>
      </c>
      <c r="N12" s="305" t="s">
        <v>325</v>
      </c>
    </row>
    <row r="13" s="84" customFormat="true" ht="23.25" hidden="false" customHeight="true" outlineLevel="0" collapsed="false">
      <c r="A13" s="27" t="s">
        <v>326</v>
      </c>
      <c r="B13" s="328" t="n">
        <v>434</v>
      </c>
      <c r="C13" s="324" t="n">
        <f aca="false">SUM(D13:F13)</f>
        <v>59510</v>
      </c>
      <c r="D13" s="327" t="n">
        <v>30642</v>
      </c>
      <c r="E13" s="330" t="n">
        <v>28856</v>
      </c>
      <c r="F13" s="327" t="n">
        <v>12</v>
      </c>
      <c r="G13" s="324" t="n">
        <f aca="false">SUM(H13:J13)</f>
        <v>1066</v>
      </c>
      <c r="H13" s="327" t="n">
        <v>547</v>
      </c>
      <c r="I13" s="330" t="n">
        <v>519</v>
      </c>
      <c r="J13" s="327" t="n">
        <v>0</v>
      </c>
      <c r="K13" s="328" t="n">
        <f aca="false">SUM(L13:M13)</f>
        <v>27</v>
      </c>
      <c r="L13" s="327" t="n">
        <v>27</v>
      </c>
      <c r="M13" s="329" t="n">
        <v>0</v>
      </c>
      <c r="N13" s="305" t="s">
        <v>327</v>
      </c>
    </row>
    <row r="14" s="84" customFormat="true" ht="23.25" hidden="false" customHeight="true" outlineLevel="0" collapsed="false">
      <c r="A14" s="27" t="s">
        <v>328</v>
      </c>
      <c r="B14" s="328" t="n">
        <v>426</v>
      </c>
      <c r="C14" s="324" t="n">
        <f aca="false">SUM(D14:F14)</f>
        <v>53238</v>
      </c>
      <c r="D14" s="327" t="n">
        <v>27381</v>
      </c>
      <c r="E14" s="330" t="n">
        <v>25849</v>
      </c>
      <c r="F14" s="327" t="n">
        <v>8</v>
      </c>
      <c r="G14" s="324" t="n">
        <f aca="false">SUM(H14:J14)</f>
        <v>935</v>
      </c>
      <c r="H14" s="327" t="n">
        <v>432</v>
      </c>
      <c r="I14" s="330" t="n">
        <v>503</v>
      </c>
      <c r="J14" s="327" t="n">
        <v>0</v>
      </c>
      <c r="K14" s="328" t="n">
        <f aca="false">SUM(L14:M14)</f>
        <v>29</v>
      </c>
      <c r="L14" s="327" t="n">
        <v>29</v>
      </c>
      <c r="M14" s="329" t="n">
        <v>0</v>
      </c>
      <c r="N14" s="305" t="s">
        <v>329</v>
      </c>
    </row>
    <row r="15" s="84" customFormat="true" ht="23.25" hidden="false" customHeight="true" outlineLevel="0" collapsed="false">
      <c r="A15" s="27" t="s">
        <v>330</v>
      </c>
      <c r="B15" s="328" t="n">
        <v>399</v>
      </c>
      <c r="C15" s="324" t="n">
        <f aca="false">SUM(D15:F15)</f>
        <v>40370</v>
      </c>
      <c r="D15" s="327" t="n">
        <v>20077</v>
      </c>
      <c r="E15" s="330" t="n">
        <v>20288</v>
      </c>
      <c r="F15" s="327" t="n">
        <v>5</v>
      </c>
      <c r="G15" s="324" t="n">
        <f aca="false">SUM(H15:J15)</f>
        <v>791</v>
      </c>
      <c r="H15" s="327" t="n">
        <v>316</v>
      </c>
      <c r="I15" s="330" t="n">
        <v>475</v>
      </c>
      <c r="J15" s="327" t="n">
        <v>0</v>
      </c>
      <c r="K15" s="328" t="n">
        <f aca="false">SUM(L15:M15)</f>
        <v>35</v>
      </c>
      <c r="L15" s="327" t="n">
        <v>35</v>
      </c>
      <c r="M15" s="329" t="n">
        <v>0</v>
      </c>
      <c r="N15" s="305" t="s">
        <v>331</v>
      </c>
    </row>
    <row r="16" s="84" customFormat="true" ht="23.25" hidden="false" customHeight="true" outlineLevel="0" collapsed="false">
      <c r="A16" s="27" t="s">
        <v>332</v>
      </c>
      <c r="B16" s="328" t="n">
        <v>460</v>
      </c>
      <c r="C16" s="324" t="n">
        <f aca="false">SUM(D16:F16)</f>
        <v>45848</v>
      </c>
      <c r="D16" s="327" t="n">
        <v>23338</v>
      </c>
      <c r="E16" s="330" t="n">
        <v>22364</v>
      </c>
      <c r="F16" s="327" t="n">
        <v>146</v>
      </c>
      <c r="G16" s="324" t="n">
        <f aca="false">SUM(H16:J16)</f>
        <v>773</v>
      </c>
      <c r="H16" s="327" t="n">
        <v>305</v>
      </c>
      <c r="I16" s="330" t="n">
        <v>467</v>
      </c>
      <c r="J16" s="327" t="n">
        <v>1</v>
      </c>
      <c r="K16" s="328" t="n">
        <f aca="false">SUM(L16:M16)</f>
        <v>42</v>
      </c>
      <c r="L16" s="327" t="n">
        <v>42</v>
      </c>
      <c r="M16" s="329" t="n">
        <v>0</v>
      </c>
      <c r="N16" s="305" t="s">
        <v>333</v>
      </c>
    </row>
    <row r="17" s="84" customFormat="true" ht="23.25" hidden="false" customHeight="true" outlineLevel="0" collapsed="false">
      <c r="A17" s="27" t="s">
        <v>334</v>
      </c>
      <c r="B17" s="328" t="n">
        <v>420</v>
      </c>
      <c r="C17" s="324" t="n">
        <f aca="false">SUM(D17:F17)</f>
        <v>46960</v>
      </c>
      <c r="D17" s="327" t="n">
        <v>24228</v>
      </c>
      <c r="E17" s="330" t="n">
        <v>22732</v>
      </c>
      <c r="F17" s="327" t="n">
        <v>0</v>
      </c>
      <c r="G17" s="324" t="n">
        <f aca="false">SUM(H17:J17)</f>
        <v>677</v>
      </c>
      <c r="H17" s="327" t="n">
        <v>203</v>
      </c>
      <c r="I17" s="330" t="n">
        <v>474</v>
      </c>
      <c r="J17" s="327" t="n">
        <v>0</v>
      </c>
      <c r="K17" s="328" t="n">
        <f aca="false">SUM(L17:M17)</f>
        <v>49</v>
      </c>
      <c r="L17" s="327" t="n">
        <v>49</v>
      </c>
      <c r="M17" s="329" t="n">
        <v>0</v>
      </c>
      <c r="N17" s="305" t="s">
        <v>335</v>
      </c>
    </row>
    <row r="18" s="84" customFormat="true" ht="23.25" hidden="false" customHeight="true" outlineLevel="0" collapsed="false">
      <c r="A18" s="27" t="s">
        <v>336</v>
      </c>
      <c r="B18" s="328" t="n">
        <v>406</v>
      </c>
      <c r="C18" s="324" t="n">
        <f aca="false">SUM(D18:F18)</f>
        <v>45708</v>
      </c>
      <c r="D18" s="327" t="n">
        <v>22961</v>
      </c>
      <c r="E18" s="330" t="n">
        <v>22668</v>
      </c>
      <c r="F18" s="327" t="n">
        <v>79</v>
      </c>
      <c r="G18" s="324" t="n">
        <f aca="false">SUM(H18:J18)</f>
        <v>827</v>
      </c>
      <c r="H18" s="327" t="n">
        <v>362</v>
      </c>
      <c r="I18" s="330" t="n">
        <v>465</v>
      </c>
      <c r="J18" s="327" t="n">
        <v>0</v>
      </c>
      <c r="K18" s="328" t="n">
        <f aca="false">SUM(L18:M18)</f>
        <v>51</v>
      </c>
      <c r="L18" s="327" t="n">
        <v>51</v>
      </c>
      <c r="M18" s="329" t="n">
        <v>0</v>
      </c>
      <c r="N18" s="305" t="s">
        <v>337</v>
      </c>
    </row>
    <row r="19" s="84" customFormat="true" ht="23.25" hidden="false" customHeight="true" outlineLevel="0" collapsed="false">
      <c r="A19" s="27" t="s">
        <v>338</v>
      </c>
      <c r="B19" s="328" t="n">
        <v>406</v>
      </c>
      <c r="C19" s="324" t="n">
        <f aca="false">SUM(D19:F19)</f>
        <v>50586</v>
      </c>
      <c r="D19" s="327" t="n">
        <v>25201</v>
      </c>
      <c r="E19" s="330" t="n">
        <v>24630</v>
      </c>
      <c r="F19" s="327" t="n">
        <v>755</v>
      </c>
      <c r="G19" s="324" t="n">
        <f aca="false">SUM(H19:J19)</f>
        <v>1108</v>
      </c>
      <c r="H19" s="327" t="n">
        <v>641</v>
      </c>
      <c r="I19" s="330" t="n">
        <v>463</v>
      </c>
      <c r="J19" s="327" t="n">
        <v>4</v>
      </c>
      <c r="K19" s="328" t="n">
        <f aca="false">SUM(L19:M19)</f>
        <v>41</v>
      </c>
      <c r="L19" s="327" t="n">
        <v>41</v>
      </c>
      <c r="M19" s="329" t="n">
        <v>0</v>
      </c>
      <c r="N19" s="305" t="s">
        <v>339</v>
      </c>
    </row>
    <row r="20" s="84" customFormat="true" ht="23.25" hidden="false" customHeight="true" outlineLevel="0" collapsed="false">
      <c r="A20" s="27" t="s">
        <v>340</v>
      </c>
      <c r="B20" s="328" t="n">
        <v>324</v>
      </c>
      <c r="C20" s="324" t="n">
        <f aca="false">SUM(D20:F20)</f>
        <v>41737</v>
      </c>
      <c r="D20" s="327" t="n">
        <v>20961</v>
      </c>
      <c r="E20" s="330" t="n">
        <v>20505</v>
      </c>
      <c r="F20" s="327" t="n">
        <v>271</v>
      </c>
      <c r="G20" s="324" t="n">
        <f aca="false">SUM(H20:J20)</f>
        <v>985</v>
      </c>
      <c r="H20" s="327" t="n">
        <v>522</v>
      </c>
      <c r="I20" s="330" t="n">
        <v>461</v>
      </c>
      <c r="J20" s="327" t="n">
        <v>2</v>
      </c>
      <c r="K20" s="328" t="n">
        <f aca="false">SUM(L20:M20)</f>
        <v>29</v>
      </c>
      <c r="L20" s="327" t="n">
        <v>29</v>
      </c>
      <c r="M20" s="329" t="n">
        <v>0</v>
      </c>
      <c r="N20" s="305" t="s">
        <v>341</v>
      </c>
    </row>
    <row r="21" s="84" customFormat="true" ht="23.25" hidden="false" customHeight="true" outlineLevel="0" collapsed="false">
      <c r="A21" s="27" t="s">
        <v>342</v>
      </c>
      <c r="B21" s="328" t="n">
        <v>356</v>
      </c>
      <c r="C21" s="324" t="n">
        <f aca="false">SUM(D21:F21)</f>
        <v>53166</v>
      </c>
      <c r="D21" s="327" t="n">
        <v>26100</v>
      </c>
      <c r="E21" s="330" t="n">
        <v>26823</v>
      </c>
      <c r="F21" s="327" t="n">
        <v>243</v>
      </c>
      <c r="G21" s="324" t="n">
        <f aca="false">SUM(H21:J21)</f>
        <v>1222</v>
      </c>
      <c r="H21" s="327" t="n">
        <v>714</v>
      </c>
      <c r="I21" s="330" t="n">
        <v>508</v>
      </c>
      <c r="J21" s="327" t="n">
        <v>0</v>
      </c>
      <c r="K21" s="328" t="n">
        <f aca="false">SUM(L21:M21)</f>
        <v>32</v>
      </c>
      <c r="L21" s="327" t="n">
        <v>32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331" t="s">
        <v>344</v>
      </c>
      <c r="B22" s="332"/>
      <c r="C22" s="332"/>
      <c r="D22" s="332"/>
      <c r="E22" s="332"/>
      <c r="F22" s="332"/>
      <c r="G22" s="333"/>
      <c r="H22" s="333" t="n">
        <v>522</v>
      </c>
      <c r="I22" s="333"/>
      <c r="J22" s="333"/>
      <c r="K22" s="333"/>
      <c r="L22" s="333"/>
      <c r="M22" s="333"/>
      <c r="N22" s="333"/>
      <c r="O22" s="1"/>
      <c r="P22" s="1"/>
      <c r="Q22" s="1"/>
    </row>
    <row r="23" customFormat="false" ht="23.25" hidden="false" customHeight="false" outlineLevel="0" collapsed="false">
      <c r="A23" s="52" t="s">
        <v>345</v>
      </c>
      <c r="B23" s="334"/>
      <c r="C23" s="334"/>
      <c r="D23" s="334"/>
      <c r="E23" s="334"/>
      <c r="F23" s="334"/>
      <c r="G23" s="83"/>
      <c r="H23" s="83"/>
      <c r="I23" s="83"/>
      <c r="J23" s="83"/>
      <c r="K23" s="83"/>
      <c r="L23" s="83"/>
      <c r="M23" s="83"/>
      <c r="N23" s="334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8">
    <mergeCell ref="C4:F4"/>
    <mergeCell ref="G4:J4"/>
    <mergeCell ref="K4:M4"/>
    <mergeCell ref="C5:F5"/>
    <mergeCell ref="G5:J5"/>
    <mergeCell ref="K5:M5"/>
    <mergeCell ref="A8:N8"/>
    <mergeCell ref="H22:N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7.85"/>
    <col collapsed="false" customWidth="true" hidden="false" outlineLevel="0" max="10" min="2" style="7" width="9.7"/>
    <col collapsed="false" customWidth="true" hidden="false" outlineLevel="0" max="11" min="11" style="7" width="29.13"/>
    <col collapsed="false" customWidth="true" hidden="false" outlineLevel="0" max="12" min="12" style="7" width="1.85"/>
    <col collapsed="false" customWidth="false" hidden="false" outlineLevel="0" max="257" min="13" style="7" width="9.13"/>
  </cols>
  <sheetData>
    <row r="1" customFormat="false" ht="23.2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fals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/>
    <row r="4" customFormat="false" ht="23.25" hidden="false" customHeight="false" outlineLevel="0" collapsed="false">
      <c r="A4" s="12"/>
      <c r="B4" s="13" t="n">
        <v>2533</v>
      </c>
      <c r="C4" s="14" t="n">
        <v>2534</v>
      </c>
      <c r="D4" s="14" t="n">
        <v>2535</v>
      </c>
      <c r="E4" s="14" t="n">
        <v>2536</v>
      </c>
      <c r="F4" s="14" t="n">
        <v>2537</v>
      </c>
      <c r="G4" s="14" t="n">
        <v>2538</v>
      </c>
      <c r="H4" s="14" t="n">
        <v>2539</v>
      </c>
      <c r="I4" s="15" t="n">
        <v>2540</v>
      </c>
      <c r="J4" s="16" t="n">
        <v>2541</v>
      </c>
      <c r="K4" s="17"/>
    </row>
    <row r="5" customFormat="false" ht="32.25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9"/>
    </row>
    <row r="6" customFormat="false" ht="21" hidden="false" customHeight="false" outlineLevel="0" collapsed="false">
      <c r="A6" s="22" t="s">
        <v>13</v>
      </c>
      <c r="B6" s="23" t="n">
        <f aca="false">SUM(B7:B22)</f>
        <v>183156</v>
      </c>
      <c r="C6" s="24" t="n">
        <f aca="false">SUM(C7:C22)</f>
        <v>199033</v>
      </c>
      <c r="D6" s="24" t="n">
        <v>232777</v>
      </c>
      <c r="E6" s="24" t="n">
        <f aca="false">SUM(E7:E22)</f>
        <v>263441</v>
      </c>
      <c r="F6" s="24" t="n">
        <f aca="false">SUM(F7:F22)</f>
        <v>306211</v>
      </c>
      <c r="G6" s="24" t="n">
        <f aca="false">SUM(G7:G22)</f>
        <v>356461</v>
      </c>
      <c r="H6" s="24" t="n">
        <f aca="false">SUM(H7:H22)</f>
        <v>408919</v>
      </c>
      <c r="I6" s="24" t="n">
        <f aca="false">SUM(I7:I22)</f>
        <v>418765</v>
      </c>
      <c r="J6" s="25" t="n">
        <f aca="false">SUM(J7:J22)</f>
        <v>494483</v>
      </c>
      <c r="K6" s="26" t="s">
        <v>14</v>
      </c>
    </row>
    <row r="7" customFormat="false" ht="21" hidden="false" customHeight="false" outlineLevel="0" collapsed="false">
      <c r="A7" s="27" t="s">
        <v>15</v>
      </c>
      <c r="B7" s="28" t="n">
        <v>8389</v>
      </c>
      <c r="C7" s="29" t="n">
        <v>6087</v>
      </c>
      <c r="D7" s="30" t="n">
        <v>10964</v>
      </c>
      <c r="E7" s="29" t="n">
        <v>13802</v>
      </c>
      <c r="F7" s="30" t="n">
        <v>17033</v>
      </c>
      <c r="G7" s="29" t="n">
        <v>21347</v>
      </c>
      <c r="H7" s="30" t="n">
        <v>24296</v>
      </c>
      <c r="I7" s="29" t="n">
        <v>32166</v>
      </c>
      <c r="J7" s="31" t="n">
        <v>40093</v>
      </c>
      <c r="K7" s="32" t="s">
        <v>16</v>
      </c>
    </row>
    <row r="8" customFormat="false" ht="21" hidden="false" customHeight="false" outlineLevel="0" collapsed="false">
      <c r="A8" s="27" t="s">
        <v>17</v>
      </c>
      <c r="B8" s="28" t="n">
        <v>2948</v>
      </c>
      <c r="C8" s="29" t="n">
        <v>3179</v>
      </c>
      <c r="D8" s="30" t="n">
        <v>3850</v>
      </c>
      <c r="E8" s="29" t="n">
        <v>4232</v>
      </c>
      <c r="F8" s="30" t="n">
        <v>4852</v>
      </c>
      <c r="G8" s="29" t="n">
        <v>5562</v>
      </c>
      <c r="H8" s="30" t="n">
        <v>4536</v>
      </c>
      <c r="I8" s="33" t="n">
        <v>8216</v>
      </c>
      <c r="J8" s="31" t="n">
        <v>6162</v>
      </c>
      <c r="K8" s="32" t="s">
        <v>18</v>
      </c>
    </row>
    <row r="9" customFormat="false" ht="21" hidden="false" customHeight="false" outlineLevel="0" collapsed="false">
      <c r="A9" s="27" t="s">
        <v>19</v>
      </c>
      <c r="B9" s="28" t="n">
        <v>19547</v>
      </c>
      <c r="C9" s="29" t="n">
        <v>21906</v>
      </c>
      <c r="D9" s="30" t="n">
        <v>277768</v>
      </c>
      <c r="E9" s="29" t="n">
        <v>33883</v>
      </c>
      <c r="F9" s="30" t="n">
        <v>40673</v>
      </c>
      <c r="G9" s="29" t="n">
        <v>44226</v>
      </c>
      <c r="H9" s="30" t="n">
        <v>58029</v>
      </c>
      <c r="I9" s="29" t="n">
        <v>65524</v>
      </c>
      <c r="J9" s="31" t="n">
        <v>74343</v>
      </c>
      <c r="K9" s="34" t="s">
        <v>20</v>
      </c>
    </row>
    <row r="10" customFormat="false" ht="21" hidden="false" customHeight="false" outlineLevel="0" collapsed="false">
      <c r="A10" s="27" t="s">
        <v>21</v>
      </c>
      <c r="B10" s="35" t="n">
        <v>7</v>
      </c>
      <c r="C10" s="36" t="n">
        <v>6</v>
      </c>
      <c r="D10" s="37" t="n">
        <v>10</v>
      </c>
      <c r="E10" s="36" t="n">
        <v>10</v>
      </c>
      <c r="F10" s="37" t="n">
        <v>11</v>
      </c>
      <c r="G10" s="36" t="n">
        <v>11</v>
      </c>
      <c r="H10" s="37" t="n">
        <v>11</v>
      </c>
      <c r="I10" s="36" t="n">
        <v>11</v>
      </c>
      <c r="J10" s="38" t="n">
        <v>9</v>
      </c>
      <c r="K10" s="39" t="s">
        <v>22</v>
      </c>
    </row>
    <row r="11" customFormat="false" ht="21" hidden="false" customHeight="false" outlineLevel="0" collapsed="false">
      <c r="A11" s="27" t="s">
        <v>23</v>
      </c>
      <c r="B11" s="35" t="s">
        <v>24</v>
      </c>
      <c r="C11" s="36" t="s">
        <v>24</v>
      </c>
      <c r="D11" s="37" t="s">
        <v>24</v>
      </c>
      <c r="E11" s="36" t="s">
        <v>24</v>
      </c>
      <c r="F11" s="37" t="s">
        <v>24</v>
      </c>
      <c r="G11" s="36" t="s">
        <v>24</v>
      </c>
      <c r="H11" s="37" t="s">
        <v>24</v>
      </c>
      <c r="I11" s="36" t="s">
        <v>24</v>
      </c>
      <c r="J11" s="38" t="s">
        <v>24</v>
      </c>
      <c r="K11" s="39" t="s">
        <v>25</v>
      </c>
    </row>
    <row r="12" customFormat="false" ht="21" hidden="false" customHeight="false" outlineLevel="0" collapsed="false">
      <c r="A12" s="27" t="s">
        <v>26</v>
      </c>
      <c r="B12" s="40" t="n">
        <v>147</v>
      </c>
      <c r="C12" s="33" t="n">
        <v>127</v>
      </c>
      <c r="D12" s="41" t="n">
        <v>184</v>
      </c>
      <c r="E12" s="33" t="n">
        <v>182</v>
      </c>
      <c r="F12" s="41" t="n">
        <v>167</v>
      </c>
      <c r="G12" s="33" t="n">
        <v>178</v>
      </c>
      <c r="H12" s="41" t="n">
        <v>178</v>
      </c>
      <c r="I12" s="33" t="n">
        <v>91</v>
      </c>
      <c r="J12" s="42" t="n">
        <v>91</v>
      </c>
      <c r="K12" s="32" t="s">
        <v>27</v>
      </c>
    </row>
    <row r="13" customFormat="false" ht="21" hidden="false" customHeight="false" outlineLevel="0" collapsed="false">
      <c r="A13" s="27" t="s">
        <v>28</v>
      </c>
      <c r="B13" s="40" t="s">
        <v>24</v>
      </c>
      <c r="C13" s="33" t="s">
        <v>24</v>
      </c>
      <c r="D13" s="41" t="s">
        <v>24</v>
      </c>
      <c r="E13" s="33" t="s">
        <v>24</v>
      </c>
      <c r="F13" s="41" t="s">
        <v>24</v>
      </c>
      <c r="G13" s="33" t="s">
        <v>24</v>
      </c>
      <c r="H13" s="41" t="s">
        <v>24</v>
      </c>
      <c r="I13" s="33" t="s">
        <v>24</v>
      </c>
      <c r="J13" s="42" t="s">
        <v>24</v>
      </c>
      <c r="K13" s="32" t="s">
        <v>29</v>
      </c>
    </row>
    <row r="14" customFormat="false" ht="21" hidden="false" customHeight="false" outlineLevel="0" collapsed="false">
      <c r="A14" s="27" t="s">
        <v>30</v>
      </c>
      <c r="B14" s="40" t="n">
        <v>1</v>
      </c>
      <c r="C14" s="33" t="s">
        <v>24</v>
      </c>
      <c r="D14" s="41" t="s">
        <v>24</v>
      </c>
      <c r="E14" s="33" t="s">
        <v>24</v>
      </c>
      <c r="F14" s="41" t="s">
        <v>24</v>
      </c>
      <c r="G14" s="33" t="s">
        <v>24</v>
      </c>
      <c r="H14" s="41" t="s">
        <v>24</v>
      </c>
      <c r="I14" s="33" t="s">
        <v>24</v>
      </c>
      <c r="J14" s="42" t="s">
        <v>24</v>
      </c>
      <c r="K14" s="32" t="s">
        <v>31</v>
      </c>
    </row>
    <row r="15" customFormat="false" ht="21" hidden="false" customHeight="false" outlineLevel="0" collapsed="false">
      <c r="A15" s="27" t="s">
        <v>32</v>
      </c>
      <c r="B15" s="40" t="n">
        <v>101</v>
      </c>
      <c r="C15" s="33" t="n">
        <v>102</v>
      </c>
      <c r="D15" s="41" t="n">
        <v>91</v>
      </c>
      <c r="E15" s="33" t="n">
        <v>75</v>
      </c>
      <c r="F15" s="41" t="n">
        <v>68</v>
      </c>
      <c r="G15" s="33" t="n">
        <v>87</v>
      </c>
      <c r="H15" s="41" t="n">
        <v>89</v>
      </c>
      <c r="I15" s="33" t="n">
        <v>36</v>
      </c>
      <c r="J15" s="42" t="n">
        <v>37</v>
      </c>
      <c r="K15" s="32" t="s">
        <v>33</v>
      </c>
    </row>
    <row r="16" customFormat="false" ht="21" hidden="false" customHeight="false" outlineLevel="0" collapsed="false">
      <c r="A16" s="27" t="s">
        <v>34</v>
      </c>
      <c r="B16" s="40" t="s">
        <v>24</v>
      </c>
      <c r="C16" s="33" t="s">
        <v>24</v>
      </c>
      <c r="D16" s="41" t="s">
        <v>24</v>
      </c>
      <c r="E16" s="33" t="s">
        <v>24</v>
      </c>
      <c r="F16" s="41" t="s">
        <v>24</v>
      </c>
      <c r="G16" s="33" t="s">
        <v>24</v>
      </c>
      <c r="H16" s="41" t="s">
        <v>24</v>
      </c>
      <c r="I16" s="33" t="s">
        <v>24</v>
      </c>
      <c r="J16" s="42" t="s">
        <v>24</v>
      </c>
      <c r="K16" s="32" t="s">
        <v>35</v>
      </c>
    </row>
    <row r="17" customFormat="false" ht="21" hidden="false" customHeight="false" outlineLevel="0" collapsed="false">
      <c r="A17" s="27" t="s">
        <v>36</v>
      </c>
      <c r="B17" s="40" t="s">
        <v>24</v>
      </c>
      <c r="C17" s="33" t="s">
        <v>24</v>
      </c>
      <c r="D17" s="41" t="s">
        <v>24</v>
      </c>
      <c r="E17" s="33" t="s">
        <v>24</v>
      </c>
      <c r="F17" s="41" t="s">
        <v>24</v>
      </c>
      <c r="G17" s="33" t="s">
        <v>24</v>
      </c>
      <c r="H17" s="41" t="s">
        <v>24</v>
      </c>
      <c r="I17" s="33" t="s">
        <v>24</v>
      </c>
      <c r="J17" s="42" t="s">
        <v>24</v>
      </c>
      <c r="K17" s="32" t="s">
        <v>37</v>
      </c>
    </row>
    <row r="18" customFormat="false" ht="21" hidden="false" customHeight="false" outlineLevel="0" collapsed="false">
      <c r="A18" s="27" t="s">
        <v>38</v>
      </c>
      <c r="B18" s="43" t="n">
        <v>151276</v>
      </c>
      <c r="C18" s="44" t="n">
        <v>166527</v>
      </c>
      <c r="D18" s="45" t="n">
        <v>189199</v>
      </c>
      <c r="E18" s="44" t="n">
        <v>210382</v>
      </c>
      <c r="F18" s="45" t="n">
        <v>242677</v>
      </c>
      <c r="G18" s="44" t="n">
        <v>284190</v>
      </c>
      <c r="H18" s="45" t="n">
        <v>320742</v>
      </c>
      <c r="I18" s="44" t="n">
        <v>311862</v>
      </c>
      <c r="J18" s="46" t="n">
        <v>372710</v>
      </c>
      <c r="K18" s="32" t="s">
        <v>39</v>
      </c>
    </row>
    <row r="19" customFormat="false" ht="21" hidden="false" customHeight="false" outlineLevel="0" collapsed="false">
      <c r="A19" s="27" t="s">
        <v>40</v>
      </c>
      <c r="B19" s="43" t="n">
        <v>695</v>
      </c>
      <c r="C19" s="44" t="n">
        <v>891</v>
      </c>
      <c r="D19" s="45" t="n">
        <v>755</v>
      </c>
      <c r="E19" s="44" t="n">
        <v>800</v>
      </c>
      <c r="F19" s="45" t="n">
        <v>639</v>
      </c>
      <c r="G19" s="44" t="n">
        <v>777</v>
      </c>
      <c r="H19" s="45" t="n">
        <v>818</v>
      </c>
      <c r="I19" s="44" t="n">
        <v>751</v>
      </c>
      <c r="J19" s="46" t="n">
        <v>899</v>
      </c>
      <c r="K19" s="32" t="s">
        <v>41</v>
      </c>
    </row>
    <row r="20" customFormat="false" ht="21" hidden="false" customHeight="false" outlineLevel="0" collapsed="false">
      <c r="A20" s="27" t="s">
        <v>42</v>
      </c>
      <c r="B20" s="43" t="n">
        <v>19</v>
      </c>
      <c r="C20" s="44" t="n">
        <v>27</v>
      </c>
      <c r="D20" s="45" t="n">
        <v>32</v>
      </c>
      <c r="E20" s="44" t="n">
        <v>47</v>
      </c>
      <c r="F20" s="45" t="n">
        <v>62</v>
      </c>
      <c r="G20" s="44" t="n">
        <v>50</v>
      </c>
      <c r="H20" s="45" t="n">
        <v>34</v>
      </c>
      <c r="I20" s="44" t="n">
        <v>80</v>
      </c>
      <c r="J20" s="46" t="n">
        <v>111</v>
      </c>
      <c r="K20" s="32" t="s">
        <v>43</v>
      </c>
    </row>
    <row r="21" customFormat="false" ht="21" hidden="false" customHeight="false" outlineLevel="0" collapsed="false">
      <c r="A21" s="27" t="s">
        <v>44</v>
      </c>
      <c r="B21" s="43" t="n">
        <v>12</v>
      </c>
      <c r="C21" s="44" t="n">
        <v>3</v>
      </c>
      <c r="D21" s="45" t="n">
        <v>13</v>
      </c>
      <c r="E21" s="44" t="n">
        <v>11</v>
      </c>
      <c r="F21" s="45" t="n">
        <v>12</v>
      </c>
      <c r="G21" s="44" t="n">
        <v>13</v>
      </c>
      <c r="H21" s="45" t="n">
        <v>14</v>
      </c>
      <c r="I21" s="44" t="n">
        <v>8</v>
      </c>
      <c r="J21" s="46" t="n">
        <v>5</v>
      </c>
      <c r="K21" s="32" t="s">
        <v>45</v>
      </c>
    </row>
    <row r="22" customFormat="false" ht="21" hidden="false" customHeight="false" outlineLevel="0" collapsed="false">
      <c r="A22" s="27" t="s">
        <v>46</v>
      </c>
      <c r="B22" s="43" t="n">
        <v>14</v>
      </c>
      <c r="C22" s="47" t="n">
        <v>178</v>
      </c>
      <c r="D22" s="45" t="n">
        <v>181</v>
      </c>
      <c r="E22" s="47" t="n">
        <v>17</v>
      </c>
      <c r="F22" s="45" t="n">
        <v>17</v>
      </c>
      <c r="G22" s="47" t="n">
        <v>20</v>
      </c>
      <c r="H22" s="45" t="n">
        <v>172</v>
      </c>
      <c r="I22" s="44" t="n">
        <v>20</v>
      </c>
      <c r="J22" s="46" t="n">
        <v>23</v>
      </c>
      <c r="K22" s="32" t="s">
        <v>47</v>
      </c>
    </row>
    <row r="23" customFormat="false" ht="24" hidden="false" customHeight="true" outlineLevel="0" collapsed="false">
      <c r="A23" s="22" t="s">
        <v>4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fals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1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1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21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21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21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1" hidden="false" customHeight="false" outlineLevel="0" collapsed="false">
      <c r="A30" s="48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21" hidden="false" customHeight="false" outlineLevel="0" collapsed="false">
      <c r="A31" s="52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</sheetData>
  <mergeCells count="2">
    <mergeCell ref="A23:K23"/>
    <mergeCell ref="A24:K2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0.7"/>
    <col collapsed="false" customWidth="true" hidden="false" outlineLevel="0" max="11" min="11" style="7" width="25.28"/>
    <col collapsed="false" customWidth="true" hidden="false" outlineLevel="0" max="13" min="12" style="7" width="5.7"/>
    <col collapsed="false" customWidth="false" hidden="false" outlineLevel="0" max="257" min="14" style="7" width="9.13"/>
  </cols>
  <sheetData>
    <row r="1" customFormat="false" ht="30.75" hidden="false" customHeight="true" outlineLevel="0" collapsed="false">
      <c r="A1" s="8" t="s">
        <v>5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true" outlineLevel="0" collapsed="false">
      <c r="A2" s="10" t="s">
        <v>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.2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3.25" hidden="false" customHeight="false" outlineLevel="0" collapsed="false">
      <c r="A4" s="12"/>
      <c r="B4" s="13" t="n">
        <v>2533</v>
      </c>
      <c r="C4" s="14" t="n">
        <v>2534</v>
      </c>
      <c r="D4" s="14" t="n">
        <v>2535</v>
      </c>
      <c r="E4" s="14" t="n">
        <v>2536</v>
      </c>
      <c r="F4" s="14" t="n">
        <v>2537</v>
      </c>
      <c r="G4" s="14" t="n">
        <v>2538</v>
      </c>
      <c r="H4" s="14" t="n">
        <v>2539</v>
      </c>
      <c r="I4" s="15" t="n">
        <v>2540</v>
      </c>
      <c r="J4" s="16" t="n">
        <v>2541</v>
      </c>
      <c r="K4" s="17"/>
    </row>
    <row r="5" customFormat="false" ht="30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9"/>
      <c r="L5" s="53"/>
      <c r="M5" s="53"/>
      <c r="N5" s="53"/>
    </row>
    <row r="6" customFormat="false" ht="21" hidden="false" customHeight="false" outlineLevel="0" collapsed="false">
      <c r="A6" s="54" t="s">
        <v>13</v>
      </c>
      <c r="B6" s="55" t="n">
        <f aca="false">SUM(B7,B11,B28)</f>
        <v>9474</v>
      </c>
      <c r="C6" s="56" t="n">
        <f aca="false">SUM(C7,C11,C28)</f>
        <v>10082</v>
      </c>
      <c r="D6" s="55" t="n">
        <f aca="false">SUM(D7,D11,D28)</f>
        <v>10996</v>
      </c>
      <c r="E6" s="56" t="n">
        <f aca="false">SUM(E7,E11,E28)</f>
        <v>12328</v>
      </c>
      <c r="F6" s="55" t="n">
        <f aca="false">SUM(F7,F11,F28)</f>
        <v>14383</v>
      </c>
      <c r="G6" s="56" t="n">
        <f aca="false">SUM(G7,G11,G28)</f>
        <v>16853</v>
      </c>
      <c r="H6" s="55" t="n">
        <f aca="false">SUM(H7,H11,H28)</f>
        <v>18409</v>
      </c>
      <c r="I6" s="56" t="n">
        <f aca="false">SUM(I7,I11,I28)</f>
        <v>20367</v>
      </c>
      <c r="J6" s="57" t="n">
        <f aca="false">SUM(J7,J11,J28)</f>
        <v>21226</v>
      </c>
      <c r="K6" s="58" t="s">
        <v>14</v>
      </c>
      <c r="L6" s="53"/>
      <c r="M6" s="53"/>
      <c r="N6" s="53"/>
    </row>
    <row r="7" customFormat="false" ht="18" hidden="false" customHeight="true" outlineLevel="0" collapsed="false">
      <c r="A7" s="59" t="s">
        <v>52</v>
      </c>
      <c r="B7" s="60" t="n">
        <f aca="false">SUM(B8:B10)</f>
        <v>3353</v>
      </c>
      <c r="C7" s="61" t="n">
        <v>3435</v>
      </c>
      <c r="D7" s="60" t="n">
        <f aca="false">SUM(D8:D10)</f>
        <v>3488</v>
      </c>
      <c r="E7" s="61" t="n">
        <f aca="false">SUM(E8:E10)</f>
        <v>3592</v>
      </c>
      <c r="F7" s="60" t="n">
        <f aca="false">SUM(F8:F10)</f>
        <v>3821</v>
      </c>
      <c r="G7" s="61" t="n">
        <f aca="false">SUM(G8:G10)</f>
        <v>4084</v>
      </c>
      <c r="H7" s="60" t="n">
        <f aca="false">SUM(H8:H10)</f>
        <v>4613</v>
      </c>
      <c r="I7" s="61" t="n">
        <f aca="false">SUM(I8:I10)</f>
        <v>4829</v>
      </c>
      <c r="J7" s="62" t="n">
        <f aca="false">SUM(J8:J10)</f>
        <v>5018</v>
      </c>
      <c r="K7" s="63" t="s">
        <v>53</v>
      </c>
      <c r="L7" s="53"/>
      <c r="M7" s="53"/>
      <c r="N7" s="53"/>
    </row>
    <row r="8" customFormat="false" ht="18" hidden="false" customHeight="true" outlineLevel="0" collapsed="false">
      <c r="A8" s="64" t="s">
        <v>54</v>
      </c>
      <c r="B8" s="65" t="n">
        <v>480</v>
      </c>
      <c r="C8" s="66" t="n">
        <v>496</v>
      </c>
      <c r="D8" s="65" t="n">
        <v>531</v>
      </c>
      <c r="E8" s="66" t="n">
        <v>581</v>
      </c>
      <c r="F8" s="65" t="n">
        <v>740</v>
      </c>
      <c r="G8" s="66" t="n">
        <v>919</v>
      </c>
      <c r="H8" s="65" t="n">
        <v>927</v>
      </c>
      <c r="I8" s="44" t="n">
        <v>1054</v>
      </c>
      <c r="J8" s="67" t="n">
        <v>1433</v>
      </c>
      <c r="K8" s="32" t="s">
        <v>55</v>
      </c>
      <c r="L8" s="53"/>
      <c r="M8" s="53"/>
      <c r="N8" s="53"/>
    </row>
    <row r="9" customFormat="false" ht="18" hidden="false" customHeight="true" outlineLevel="0" collapsed="false">
      <c r="A9" s="64" t="s">
        <v>56</v>
      </c>
      <c r="B9" s="65" t="n">
        <v>2832</v>
      </c>
      <c r="C9" s="66" t="n">
        <v>2897</v>
      </c>
      <c r="D9" s="65" t="n">
        <v>2910</v>
      </c>
      <c r="E9" s="66" t="n">
        <v>2956</v>
      </c>
      <c r="F9" s="65" t="n">
        <v>3018</v>
      </c>
      <c r="G9" s="66" t="n">
        <v>3054</v>
      </c>
      <c r="H9" s="65" t="n">
        <v>3553</v>
      </c>
      <c r="I9" s="66" t="n">
        <v>3620</v>
      </c>
      <c r="J9" s="67" t="n">
        <v>3415</v>
      </c>
      <c r="K9" s="34" t="s">
        <v>57</v>
      </c>
    </row>
    <row r="10" customFormat="false" ht="18" hidden="false" customHeight="true" outlineLevel="0" collapsed="false">
      <c r="A10" s="64" t="s">
        <v>58</v>
      </c>
      <c r="B10" s="68" t="n">
        <v>41</v>
      </c>
      <c r="C10" s="69" t="n">
        <v>42</v>
      </c>
      <c r="D10" s="68" t="n">
        <v>47</v>
      </c>
      <c r="E10" s="69" t="n">
        <v>55</v>
      </c>
      <c r="F10" s="68" t="n">
        <v>63</v>
      </c>
      <c r="G10" s="69" t="n">
        <v>111</v>
      </c>
      <c r="H10" s="68" t="n">
        <v>133</v>
      </c>
      <c r="I10" s="69" t="n">
        <v>155</v>
      </c>
      <c r="J10" s="70" t="n">
        <v>170</v>
      </c>
      <c r="K10" s="39" t="s">
        <v>59</v>
      </c>
    </row>
    <row r="11" customFormat="false" ht="18" hidden="false" customHeight="true" outlineLevel="0" collapsed="false">
      <c r="A11" s="59" t="s">
        <v>60</v>
      </c>
      <c r="B11" s="71" t="n">
        <f aca="false">SUM(B12,B20)</f>
        <v>4975</v>
      </c>
      <c r="C11" s="72" t="n">
        <f aca="false">SUM(C12,C20)</f>
        <v>5465</v>
      </c>
      <c r="D11" s="71" t="n">
        <f aca="false">SUM(D12,D20)</f>
        <v>6362</v>
      </c>
      <c r="E11" s="72" t="n">
        <f aca="false">SUM(E12,E20)</f>
        <v>7581</v>
      </c>
      <c r="F11" s="71" t="n">
        <f aca="false">SUM(F12,F20)</f>
        <v>9322</v>
      </c>
      <c r="G11" s="72" t="n">
        <f aca="false">SUM(G12,G20)</f>
        <v>11453</v>
      </c>
      <c r="H11" s="71" t="n">
        <f aca="false">SUM(H12,H20)</f>
        <v>12359</v>
      </c>
      <c r="I11" s="72" t="n">
        <f aca="false">SUM(I12,I20)</f>
        <v>14008</v>
      </c>
      <c r="J11" s="73" t="n">
        <f aca="false">SUM(J12,J20)</f>
        <v>14611</v>
      </c>
      <c r="K11" s="74" t="s">
        <v>61</v>
      </c>
    </row>
    <row r="12" customFormat="false" ht="18" hidden="false" customHeight="true" outlineLevel="0" collapsed="false">
      <c r="A12" s="64" t="s">
        <v>56</v>
      </c>
      <c r="B12" s="45" t="n">
        <v>1806</v>
      </c>
      <c r="C12" s="44" t="n">
        <v>1908</v>
      </c>
      <c r="D12" s="45" t="n">
        <f aca="false">SUM(D13:D19)</f>
        <v>1977</v>
      </c>
      <c r="E12" s="44" t="n">
        <f aca="false">SUM(E13:E19)</f>
        <v>2113</v>
      </c>
      <c r="F12" s="45" t="n">
        <f aca="false">SUM(F13:F19)</f>
        <v>2604</v>
      </c>
      <c r="G12" s="44" t="n">
        <f aca="false">SUM(G13:G19)</f>
        <v>3218</v>
      </c>
      <c r="H12" s="45" t="n">
        <f aca="false">SUM(H13:H19)</f>
        <v>3320</v>
      </c>
      <c r="I12" s="44" t="n">
        <f aca="false">SUM(I13:I19)</f>
        <v>3671</v>
      </c>
      <c r="J12" s="46" t="n">
        <f aca="false">SUM(J13:J19)</f>
        <v>3981</v>
      </c>
      <c r="K12" s="32" t="s">
        <v>62</v>
      </c>
    </row>
    <row r="13" customFormat="false" ht="18" hidden="false" customHeight="true" outlineLevel="0" collapsed="false">
      <c r="A13" s="75" t="s">
        <v>63</v>
      </c>
      <c r="B13" s="45" t="s">
        <v>24</v>
      </c>
      <c r="C13" s="44" t="s">
        <v>24</v>
      </c>
      <c r="D13" s="45" t="n">
        <v>1099</v>
      </c>
      <c r="E13" s="44" t="n">
        <v>1186</v>
      </c>
      <c r="F13" s="45" t="n">
        <v>1423</v>
      </c>
      <c r="G13" s="44" t="n">
        <v>1666</v>
      </c>
      <c r="H13" s="45" t="n">
        <v>1744</v>
      </c>
      <c r="I13" s="44" t="n">
        <v>1921</v>
      </c>
      <c r="J13" s="46" t="n">
        <v>2041</v>
      </c>
      <c r="K13" s="32" t="s">
        <v>64</v>
      </c>
    </row>
    <row r="14" customFormat="false" ht="18" hidden="false" customHeight="true" outlineLevel="0" collapsed="false">
      <c r="A14" s="75" t="s">
        <v>65</v>
      </c>
      <c r="B14" s="45" t="s">
        <v>24</v>
      </c>
      <c r="C14" s="44" t="s">
        <v>24</v>
      </c>
      <c r="D14" s="45" t="n">
        <v>227</v>
      </c>
      <c r="E14" s="44" t="n">
        <v>212</v>
      </c>
      <c r="F14" s="45" t="n">
        <v>245</v>
      </c>
      <c r="G14" s="44" t="n">
        <v>285</v>
      </c>
      <c r="H14" s="45" t="n">
        <v>288</v>
      </c>
      <c r="I14" s="44" t="n">
        <v>315</v>
      </c>
      <c r="J14" s="46" t="n">
        <v>301</v>
      </c>
      <c r="K14" s="32" t="s">
        <v>66</v>
      </c>
    </row>
    <row r="15" customFormat="false" ht="18" hidden="false" customHeight="true" outlineLevel="0" collapsed="false">
      <c r="A15" s="75" t="s">
        <v>67</v>
      </c>
      <c r="B15" s="45" t="s">
        <v>24</v>
      </c>
      <c r="C15" s="44" t="s">
        <v>24</v>
      </c>
      <c r="D15" s="45" t="n">
        <v>13</v>
      </c>
      <c r="E15" s="44" t="n">
        <v>19</v>
      </c>
      <c r="F15" s="45" t="n">
        <v>25</v>
      </c>
      <c r="G15" s="44" t="n">
        <v>33</v>
      </c>
      <c r="H15" s="45" t="n">
        <v>33</v>
      </c>
      <c r="I15" s="44" t="n">
        <v>38</v>
      </c>
      <c r="J15" s="46" t="n">
        <v>49</v>
      </c>
      <c r="K15" s="32" t="s">
        <v>68</v>
      </c>
    </row>
    <row r="16" customFormat="false" ht="18" hidden="false" customHeight="true" outlineLevel="0" collapsed="false">
      <c r="A16" s="64" t="s">
        <v>69</v>
      </c>
      <c r="B16" s="45" t="s">
        <v>24</v>
      </c>
      <c r="C16" s="44" t="s">
        <v>24</v>
      </c>
      <c r="D16" s="45" t="n">
        <v>172</v>
      </c>
      <c r="E16" s="44" t="n">
        <v>146</v>
      </c>
      <c r="F16" s="45" t="n">
        <v>187</v>
      </c>
      <c r="G16" s="44" t="n">
        <v>285</v>
      </c>
      <c r="H16" s="45" t="n">
        <v>292</v>
      </c>
      <c r="I16" s="44" t="n">
        <v>322</v>
      </c>
      <c r="J16" s="46" t="n">
        <v>392</v>
      </c>
      <c r="K16" s="32" t="s">
        <v>70</v>
      </c>
    </row>
    <row r="17" customFormat="false" ht="18" hidden="false" customHeight="true" outlineLevel="0" collapsed="false">
      <c r="A17" s="76" t="s">
        <v>71</v>
      </c>
      <c r="B17" s="45" t="s">
        <v>24</v>
      </c>
      <c r="C17" s="44" t="s">
        <v>24</v>
      </c>
      <c r="D17" s="45" t="n">
        <v>141</v>
      </c>
      <c r="E17" s="44" t="n">
        <v>168</v>
      </c>
      <c r="F17" s="45" t="n">
        <v>224</v>
      </c>
      <c r="G17" s="44" t="n">
        <v>269</v>
      </c>
      <c r="H17" s="45" t="n">
        <v>274</v>
      </c>
      <c r="I17" s="44" t="n">
        <v>299</v>
      </c>
      <c r="J17" s="46" t="n">
        <v>299</v>
      </c>
      <c r="K17" s="32" t="s">
        <v>72</v>
      </c>
    </row>
    <row r="18" customFormat="false" ht="18" hidden="false" customHeight="true" outlineLevel="0" collapsed="false">
      <c r="A18" s="64" t="s">
        <v>73</v>
      </c>
      <c r="B18" s="45" t="s">
        <v>24</v>
      </c>
      <c r="C18" s="44" t="s">
        <v>24</v>
      </c>
      <c r="D18" s="45" t="n">
        <v>173</v>
      </c>
      <c r="E18" s="44" t="n">
        <v>195</v>
      </c>
      <c r="F18" s="45" t="n">
        <v>252</v>
      </c>
      <c r="G18" s="44" t="n">
        <v>349</v>
      </c>
      <c r="H18" s="45" t="n">
        <v>344</v>
      </c>
      <c r="I18" s="44" t="n">
        <v>384</v>
      </c>
      <c r="J18" s="46" t="n">
        <v>485</v>
      </c>
      <c r="K18" s="32" t="s">
        <v>74</v>
      </c>
    </row>
    <row r="19" customFormat="false" ht="18" hidden="false" customHeight="true" outlineLevel="0" collapsed="false">
      <c r="A19" s="64" t="s">
        <v>75</v>
      </c>
      <c r="B19" s="45" t="s">
        <v>24</v>
      </c>
      <c r="C19" s="44" t="s">
        <v>24</v>
      </c>
      <c r="D19" s="45" t="n">
        <v>152</v>
      </c>
      <c r="E19" s="44" t="n">
        <v>187</v>
      </c>
      <c r="F19" s="45" t="n">
        <v>248</v>
      </c>
      <c r="G19" s="44" t="n">
        <v>331</v>
      </c>
      <c r="H19" s="45" t="n">
        <v>345</v>
      </c>
      <c r="I19" s="44" t="n">
        <v>392</v>
      </c>
      <c r="J19" s="46" t="n">
        <v>414</v>
      </c>
      <c r="K19" s="32" t="s">
        <v>76</v>
      </c>
    </row>
    <row r="20" customFormat="false" ht="18" hidden="false" customHeight="true" outlineLevel="0" collapsed="false">
      <c r="A20" s="64" t="s">
        <v>58</v>
      </c>
      <c r="B20" s="45" t="n">
        <v>3169</v>
      </c>
      <c r="C20" s="44" t="n">
        <v>3557</v>
      </c>
      <c r="D20" s="45" t="n">
        <v>4385</v>
      </c>
      <c r="E20" s="44" t="n">
        <f aca="false">SUM(E21:E27)</f>
        <v>5468</v>
      </c>
      <c r="F20" s="45" t="n">
        <f aca="false">SUM(F21:F27)</f>
        <v>6718</v>
      </c>
      <c r="G20" s="44" t="n">
        <f aca="false">SUM(G21:G27)</f>
        <v>8235</v>
      </c>
      <c r="H20" s="45" t="n">
        <f aca="false">SUM(H21:H27)</f>
        <v>9039</v>
      </c>
      <c r="I20" s="44" t="n">
        <f aca="false">SUM(I21:I27)</f>
        <v>10337</v>
      </c>
      <c r="J20" s="46" t="n">
        <f aca="false">SUM(J21:J27)</f>
        <v>10630</v>
      </c>
      <c r="K20" s="32" t="s">
        <v>77</v>
      </c>
    </row>
    <row r="21" customFormat="false" ht="18" hidden="false" customHeight="true" outlineLevel="0" collapsed="false">
      <c r="A21" s="75" t="s">
        <v>78</v>
      </c>
      <c r="B21" s="45" t="s">
        <v>24</v>
      </c>
      <c r="C21" s="44" t="s">
        <v>24</v>
      </c>
      <c r="D21" s="45" t="n">
        <v>1372</v>
      </c>
      <c r="E21" s="44" t="n">
        <v>1635</v>
      </c>
      <c r="F21" s="45" t="n">
        <v>1898</v>
      </c>
      <c r="G21" s="44" t="n">
        <v>2390</v>
      </c>
      <c r="H21" s="45" t="n">
        <v>2820</v>
      </c>
      <c r="I21" s="44" t="n">
        <v>3381</v>
      </c>
      <c r="J21" s="46" t="n">
        <v>3619</v>
      </c>
      <c r="K21" s="32" t="s">
        <v>79</v>
      </c>
    </row>
    <row r="22" customFormat="false" ht="18" hidden="false" customHeight="true" outlineLevel="0" collapsed="false">
      <c r="A22" s="75" t="s">
        <v>65</v>
      </c>
      <c r="B22" s="45" t="s">
        <v>24</v>
      </c>
      <c r="C22" s="44" t="s">
        <v>24</v>
      </c>
      <c r="D22" s="45" t="n">
        <v>2313</v>
      </c>
      <c r="E22" s="44" t="n">
        <v>2949</v>
      </c>
      <c r="F22" s="45" t="n">
        <v>3312</v>
      </c>
      <c r="G22" s="44" t="n">
        <v>3995</v>
      </c>
      <c r="H22" s="45" t="n">
        <v>4032</v>
      </c>
      <c r="I22" s="44" t="n">
        <v>4936</v>
      </c>
      <c r="J22" s="46" t="n">
        <v>4794</v>
      </c>
      <c r="K22" s="32" t="s">
        <v>66</v>
      </c>
    </row>
    <row r="23" customFormat="false" ht="18" hidden="false" customHeight="true" outlineLevel="0" collapsed="false">
      <c r="A23" s="75" t="s">
        <v>67</v>
      </c>
      <c r="B23" s="45" t="s">
        <v>24</v>
      </c>
      <c r="C23" s="44" t="s">
        <v>24</v>
      </c>
      <c r="D23" s="45" t="n">
        <v>218</v>
      </c>
      <c r="E23" s="44" t="n">
        <v>245</v>
      </c>
      <c r="F23" s="45" t="n">
        <v>603</v>
      </c>
      <c r="G23" s="44" t="n">
        <v>671</v>
      </c>
      <c r="H23" s="45" t="n">
        <v>738</v>
      </c>
      <c r="I23" s="44" t="n">
        <v>368</v>
      </c>
      <c r="J23" s="46" t="n">
        <v>409</v>
      </c>
      <c r="K23" s="32" t="s">
        <v>80</v>
      </c>
    </row>
    <row r="24" customFormat="false" ht="18" hidden="false" customHeight="true" outlineLevel="0" collapsed="false">
      <c r="A24" s="64" t="s">
        <v>69</v>
      </c>
      <c r="B24" s="45" t="s">
        <v>24</v>
      </c>
      <c r="C24" s="44" t="s">
        <v>24</v>
      </c>
      <c r="D24" s="45" t="n">
        <v>45</v>
      </c>
      <c r="E24" s="44" t="n">
        <v>55</v>
      </c>
      <c r="F24" s="45" t="n">
        <v>66</v>
      </c>
      <c r="G24" s="44" t="n">
        <v>119</v>
      </c>
      <c r="H24" s="45" t="n">
        <v>168</v>
      </c>
      <c r="I24" s="44" t="n">
        <v>195</v>
      </c>
      <c r="J24" s="46" t="n">
        <v>217</v>
      </c>
      <c r="K24" s="32" t="s">
        <v>81</v>
      </c>
    </row>
    <row r="25" customFormat="false" ht="18" hidden="false" customHeight="true" outlineLevel="0" collapsed="false">
      <c r="A25" s="64" t="s">
        <v>71</v>
      </c>
      <c r="B25" s="45" t="s">
        <v>24</v>
      </c>
      <c r="C25" s="44" t="s">
        <v>24</v>
      </c>
      <c r="D25" s="45" t="n">
        <v>88</v>
      </c>
      <c r="E25" s="44" t="n">
        <v>121</v>
      </c>
      <c r="F25" s="45" t="n">
        <v>154</v>
      </c>
      <c r="G25" s="44" t="n">
        <v>188</v>
      </c>
      <c r="H25" s="45" t="n">
        <v>220</v>
      </c>
      <c r="I25" s="44" t="n">
        <v>248</v>
      </c>
      <c r="J25" s="46" t="n">
        <v>327</v>
      </c>
      <c r="K25" s="32" t="s">
        <v>82</v>
      </c>
    </row>
    <row r="26" customFormat="false" ht="18" hidden="false" customHeight="true" outlineLevel="0" collapsed="false">
      <c r="A26" s="64" t="s">
        <v>73</v>
      </c>
      <c r="B26" s="45" t="s">
        <v>24</v>
      </c>
      <c r="C26" s="44" t="s">
        <v>24</v>
      </c>
      <c r="D26" s="45" t="n">
        <v>61</v>
      </c>
      <c r="E26" s="44" t="n">
        <v>91</v>
      </c>
      <c r="F26" s="45" t="n">
        <v>115</v>
      </c>
      <c r="G26" s="44" t="n">
        <v>197</v>
      </c>
      <c r="H26" s="45" t="n">
        <v>304</v>
      </c>
      <c r="I26" s="44" t="n">
        <v>348</v>
      </c>
      <c r="J26" s="46" t="n">
        <v>361</v>
      </c>
      <c r="K26" s="32" t="s">
        <v>83</v>
      </c>
    </row>
    <row r="27" customFormat="false" ht="18" hidden="false" customHeight="true" outlineLevel="0" collapsed="false">
      <c r="A27" s="64" t="s">
        <v>75</v>
      </c>
      <c r="B27" s="45" t="s">
        <v>24</v>
      </c>
      <c r="C27" s="44" t="s">
        <v>24</v>
      </c>
      <c r="D27" s="45" t="n">
        <v>228</v>
      </c>
      <c r="E27" s="44" t="n">
        <v>372</v>
      </c>
      <c r="F27" s="45" t="n">
        <v>570</v>
      </c>
      <c r="G27" s="44" t="n">
        <v>675</v>
      </c>
      <c r="H27" s="45" t="n">
        <v>757</v>
      </c>
      <c r="I27" s="44" t="n">
        <v>861</v>
      </c>
      <c r="J27" s="46" t="n">
        <v>903</v>
      </c>
      <c r="K27" s="32" t="s">
        <v>84</v>
      </c>
    </row>
    <row r="28" customFormat="false" ht="18" hidden="false" customHeight="true" outlineLevel="0" collapsed="false">
      <c r="A28" s="77" t="s">
        <v>85</v>
      </c>
      <c r="B28" s="78" t="n">
        <v>1146</v>
      </c>
      <c r="C28" s="79" t="n">
        <v>1182</v>
      </c>
      <c r="D28" s="78" t="n">
        <v>1146</v>
      </c>
      <c r="E28" s="79" t="n">
        <v>1155</v>
      </c>
      <c r="F28" s="78" t="n">
        <v>1240</v>
      </c>
      <c r="G28" s="79" t="n">
        <v>1316</v>
      </c>
      <c r="H28" s="78" t="n">
        <v>1437</v>
      </c>
      <c r="I28" s="79" t="n">
        <v>1530</v>
      </c>
      <c r="J28" s="80" t="n">
        <v>1597</v>
      </c>
      <c r="K28" s="63" t="s">
        <v>86</v>
      </c>
    </row>
    <row r="29" customFormat="false" ht="23.25" hidden="false" customHeight="true" outlineLevel="0" collapsed="false">
      <c r="A29" s="22" t="s">
        <v>4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21" hidden="false" customHeight="false" outlineLevel="0" collapsed="false">
      <c r="A30" s="48" t="s">
        <v>4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1" hidden="false" customHeight="false" outlineLevel="0" collapsed="false">
      <c r="A31" s="52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</sheetData>
  <mergeCells count="2">
    <mergeCell ref="A29:K29"/>
    <mergeCell ref="A30:K3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.7"/>
    <col collapsed="false" customWidth="true" hidden="false" outlineLevel="0" max="8" min="3" style="7" width="7.28"/>
    <col collapsed="false" customWidth="true" hidden="false" outlineLevel="0" max="10" min="9" style="7" width="8.7"/>
    <col collapsed="false" customWidth="true" hidden="false" outlineLevel="0" max="11" min="11" style="7" width="7.28"/>
    <col collapsed="false" customWidth="true" hidden="false" outlineLevel="0" max="14" min="12" style="7" width="10.7"/>
    <col collapsed="false" customWidth="true" hidden="false" outlineLevel="0" max="15" min="15" style="7" width="17.13"/>
    <col collapsed="false" customWidth="false" hidden="false" outlineLevel="0" max="257" min="16" style="7" width="9.13"/>
  </cols>
  <sheetData>
    <row r="1" s="82" customFormat="true" ht="26.25" hidden="false" customHeight="false" outlineLevel="0" collapsed="false">
      <c r="A1" s="8" t="s">
        <v>87</v>
      </c>
      <c r="B1" s="81"/>
      <c r="C1" s="81"/>
      <c r="D1" s="81"/>
    </row>
    <row r="2" s="84" customFormat="true" ht="19.5" hidden="false" customHeight="true" outlineLevel="0" collapsed="false">
      <c r="A2" s="10" t="s">
        <v>88</v>
      </c>
      <c r="B2" s="83"/>
      <c r="C2" s="83"/>
      <c r="D2" s="83"/>
    </row>
    <row r="3" customFormat="false" ht="2.25" hidden="false" customHeight="true" outlineLevel="0" collapsed="false">
      <c r="A3" s="0"/>
    </row>
    <row r="4" customFormat="false" ht="15.95" hidden="false" customHeight="true" outlineLevel="0" collapsed="false">
      <c r="A4" s="85"/>
      <c r="B4" s="86" t="s">
        <v>89</v>
      </c>
      <c r="C4" s="86"/>
      <c r="D4" s="86"/>
      <c r="E4" s="86"/>
      <c r="F4" s="86"/>
      <c r="G4" s="86"/>
      <c r="H4" s="86"/>
      <c r="I4" s="86"/>
      <c r="J4" s="86"/>
      <c r="K4" s="86"/>
      <c r="L4" s="87" t="s">
        <v>90</v>
      </c>
      <c r="M4" s="87"/>
      <c r="N4" s="87"/>
      <c r="O4" s="88"/>
    </row>
    <row r="5" customFormat="false" ht="15.95" hidden="false" customHeight="true" outlineLevel="0" collapsed="false">
      <c r="A5" s="89"/>
      <c r="B5" s="90"/>
      <c r="C5" s="91" t="s">
        <v>91</v>
      </c>
      <c r="D5" s="91"/>
      <c r="E5" s="91"/>
      <c r="F5" s="91" t="s">
        <v>92</v>
      </c>
      <c r="G5" s="91"/>
      <c r="H5" s="91"/>
      <c r="I5" s="91" t="s">
        <v>93</v>
      </c>
      <c r="J5" s="91"/>
      <c r="K5" s="91"/>
      <c r="L5" s="92" t="s">
        <v>94</v>
      </c>
      <c r="M5" s="92"/>
      <c r="N5" s="92"/>
      <c r="O5" s="1"/>
    </row>
    <row r="6" customFormat="false" ht="15.95" hidden="false" customHeight="true" outlineLevel="0" collapsed="false">
      <c r="A6" s="93" t="s">
        <v>95</v>
      </c>
      <c r="B6" s="94" t="s">
        <v>96</v>
      </c>
      <c r="C6" s="95"/>
      <c r="D6" s="96" t="s">
        <v>97</v>
      </c>
      <c r="E6" s="97"/>
      <c r="F6" s="95"/>
      <c r="G6" s="96" t="s">
        <v>97</v>
      </c>
      <c r="H6" s="98"/>
      <c r="I6" s="95"/>
      <c r="J6" s="96" t="s">
        <v>97</v>
      </c>
      <c r="K6" s="99"/>
      <c r="L6" s="88"/>
      <c r="M6" s="100"/>
      <c r="N6" s="101"/>
      <c r="O6" s="102" t="s">
        <v>98</v>
      </c>
    </row>
    <row r="7" customFormat="false" ht="15.95" hidden="false" customHeight="true" outlineLevel="0" collapsed="false">
      <c r="A7" s="93" t="s">
        <v>99</v>
      </c>
      <c r="B7" s="103" t="s">
        <v>14</v>
      </c>
      <c r="C7" s="104" t="s">
        <v>96</v>
      </c>
      <c r="D7" s="105" t="s">
        <v>100</v>
      </c>
      <c r="E7" s="106" t="s">
        <v>101</v>
      </c>
      <c r="F7" s="104" t="s">
        <v>96</v>
      </c>
      <c r="G7" s="105" t="s">
        <v>100</v>
      </c>
      <c r="H7" s="106" t="s">
        <v>101</v>
      </c>
      <c r="I7" s="104" t="s">
        <v>96</v>
      </c>
      <c r="J7" s="105" t="s">
        <v>100</v>
      </c>
      <c r="K7" s="106" t="s">
        <v>101</v>
      </c>
      <c r="L7" s="107" t="s">
        <v>96</v>
      </c>
      <c r="M7" s="94" t="s">
        <v>102</v>
      </c>
      <c r="N7" s="106" t="s">
        <v>103</v>
      </c>
      <c r="O7" s="102" t="s">
        <v>104</v>
      </c>
    </row>
    <row r="8" customFormat="false" ht="15" hidden="false" customHeight="true" outlineLevel="0" collapsed="false">
      <c r="A8" s="93" t="s">
        <v>105</v>
      </c>
      <c r="B8" s="108"/>
      <c r="C8" s="109" t="s">
        <v>14</v>
      </c>
      <c r="D8" s="110" t="s">
        <v>106</v>
      </c>
      <c r="E8" s="92" t="s">
        <v>107</v>
      </c>
      <c r="F8" s="109" t="s">
        <v>14</v>
      </c>
      <c r="G8" s="110" t="s">
        <v>106</v>
      </c>
      <c r="H8" s="92" t="s">
        <v>107</v>
      </c>
      <c r="I8" s="109" t="s">
        <v>14</v>
      </c>
      <c r="J8" s="110" t="s">
        <v>106</v>
      </c>
      <c r="K8" s="92" t="s">
        <v>107</v>
      </c>
      <c r="L8" s="111" t="s">
        <v>14</v>
      </c>
      <c r="M8" s="112" t="s">
        <v>108</v>
      </c>
      <c r="N8" s="92" t="s">
        <v>109</v>
      </c>
      <c r="O8" s="102" t="s">
        <v>110</v>
      </c>
    </row>
    <row r="9" customFormat="false" ht="15" hidden="false" customHeight="true" outlineLevel="0" collapsed="false">
      <c r="A9" s="113"/>
      <c r="B9" s="114"/>
      <c r="C9" s="115"/>
      <c r="D9" s="116" t="s">
        <v>111</v>
      </c>
      <c r="E9" s="92" t="s">
        <v>112</v>
      </c>
      <c r="F9" s="115"/>
      <c r="G9" s="116" t="s">
        <v>111</v>
      </c>
      <c r="H9" s="92" t="s">
        <v>112</v>
      </c>
      <c r="I9" s="115"/>
      <c r="J9" s="116" t="s">
        <v>111</v>
      </c>
      <c r="K9" s="92" t="s">
        <v>112</v>
      </c>
      <c r="L9" s="117"/>
      <c r="M9" s="118"/>
      <c r="N9" s="119"/>
      <c r="O9" s="1"/>
    </row>
    <row r="10" customFormat="false" ht="15.95" hidden="false" customHeight="true" outlineLevel="0" collapsed="false">
      <c r="A10" s="120" t="s">
        <v>13</v>
      </c>
      <c r="B10" s="121" t="n">
        <f aca="false">SUM(B11:B31)</f>
        <v>1734253</v>
      </c>
      <c r="C10" s="122" t="n">
        <f aca="false">SUM(C11:C31)</f>
        <v>4148</v>
      </c>
      <c r="D10" s="123" t="n">
        <f aca="false">SUM(D11:D31)</f>
        <v>4144</v>
      </c>
      <c r="E10" s="124" t="n">
        <f aca="false">SUM(E11:E31)</f>
        <v>4</v>
      </c>
      <c r="F10" s="122" t="n">
        <f aca="false">SUM(F11:F31)</f>
        <v>307205</v>
      </c>
      <c r="G10" s="123" t="n">
        <f aca="false">SUM(G11:G31)</f>
        <v>305870</v>
      </c>
      <c r="H10" s="124" t="n">
        <f aca="false">SUM(H11:H31)</f>
        <v>1335</v>
      </c>
      <c r="I10" s="122" t="n">
        <f aca="false">SUM(I11:I31)</f>
        <v>1422900</v>
      </c>
      <c r="J10" s="123" t="n">
        <f aca="false">SUM(J11:J31)</f>
        <v>1254330</v>
      </c>
      <c r="K10" s="124" t="n">
        <f aca="false">SUM(K11:K31)</f>
        <v>168570</v>
      </c>
      <c r="L10" s="121" t="n">
        <f aca="false">SUM(L11:L31)</f>
        <v>252410895</v>
      </c>
      <c r="M10" s="121" t="n">
        <f aca="false">SUM(M11:M31)</f>
        <v>157817016</v>
      </c>
      <c r="N10" s="121" t="n">
        <f aca="false">SUM(N11:N31)</f>
        <v>94593879</v>
      </c>
      <c r="O10" s="125" t="s">
        <v>14</v>
      </c>
    </row>
    <row r="11" customFormat="false" ht="15.95" hidden="false" customHeight="true" outlineLevel="0" collapsed="false">
      <c r="A11" s="126" t="s">
        <v>113</v>
      </c>
      <c r="B11" s="127"/>
      <c r="C11" s="128"/>
      <c r="D11" s="129"/>
      <c r="E11" s="127"/>
      <c r="F11" s="130"/>
      <c r="G11" s="129"/>
      <c r="H11" s="127"/>
      <c r="I11" s="130"/>
      <c r="J11" s="129"/>
      <c r="K11" s="127"/>
      <c r="L11" s="130"/>
      <c r="M11" s="131"/>
      <c r="N11" s="127"/>
      <c r="O11" s="132" t="s">
        <v>114</v>
      </c>
      <c r="P11" s="7" t="s">
        <v>115</v>
      </c>
    </row>
    <row r="12" customFormat="false" ht="15.95" hidden="false" customHeight="true" outlineLevel="0" collapsed="false">
      <c r="A12" s="133" t="s">
        <v>116</v>
      </c>
      <c r="B12" s="127" t="n">
        <f aca="false">SUM(C12,F12,I12)</f>
        <v>16407</v>
      </c>
      <c r="C12" s="128" t="s">
        <v>24</v>
      </c>
      <c r="D12" s="129" t="s">
        <v>24</v>
      </c>
      <c r="E12" s="127" t="s">
        <v>24</v>
      </c>
      <c r="F12" s="130" t="n">
        <f aca="false">SUM(G12:H12)</f>
        <v>59</v>
      </c>
      <c r="G12" s="129" t="n">
        <v>57</v>
      </c>
      <c r="H12" s="127" t="n">
        <v>2</v>
      </c>
      <c r="I12" s="130" t="n">
        <f aca="false">SUM(J12:K12)</f>
        <v>16348</v>
      </c>
      <c r="J12" s="129" t="n">
        <v>11900</v>
      </c>
      <c r="K12" s="127" t="n">
        <v>4448</v>
      </c>
      <c r="L12" s="130" t="n">
        <f aca="false">SUM(M12:N12)</f>
        <v>200073</v>
      </c>
      <c r="M12" s="131" t="n">
        <v>186249</v>
      </c>
      <c r="N12" s="127" t="n">
        <v>13824</v>
      </c>
      <c r="O12" s="134" t="s">
        <v>117</v>
      </c>
    </row>
    <row r="13" customFormat="false" ht="15.95" hidden="false" customHeight="true" outlineLevel="0" collapsed="false">
      <c r="A13" s="133" t="s">
        <v>118</v>
      </c>
      <c r="B13" s="127" t="n">
        <f aca="false">SUM(C13,F13,I13)</f>
        <v>124916</v>
      </c>
      <c r="C13" s="128" t="n">
        <f aca="false">SUM(D13:E13)</f>
        <v>3</v>
      </c>
      <c r="D13" s="129" t="n">
        <v>3</v>
      </c>
      <c r="E13" s="127" t="s">
        <v>24</v>
      </c>
      <c r="F13" s="130" t="n">
        <f aca="false">SUM(G13:H13)</f>
        <v>1867</v>
      </c>
      <c r="G13" s="129" t="n">
        <v>1856</v>
      </c>
      <c r="H13" s="127" t="n">
        <v>11</v>
      </c>
      <c r="I13" s="130" t="n">
        <f aca="false">SUM(J13:K13)</f>
        <v>123046</v>
      </c>
      <c r="J13" s="129" t="n">
        <v>120059</v>
      </c>
      <c r="K13" s="127" t="n">
        <v>2987</v>
      </c>
      <c r="L13" s="130" t="n">
        <f aca="false">SUM(M13:N13)</f>
        <v>3382597</v>
      </c>
      <c r="M13" s="131" t="n">
        <v>2826119</v>
      </c>
      <c r="N13" s="127" t="n">
        <v>556478</v>
      </c>
      <c r="O13" s="134" t="s">
        <v>119</v>
      </c>
    </row>
    <row r="14" customFormat="false" ht="15.95" hidden="false" customHeight="true" outlineLevel="0" collapsed="false">
      <c r="A14" s="126" t="s">
        <v>120</v>
      </c>
      <c r="B14" s="127"/>
      <c r="C14" s="128"/>
      <c r="D14" s="129"/>
      <c r="E14" s="127"/>
      <c r="F14" s="130"/>
      <c r="G14" s="129"/>
      <c r="H14" s="127"/>
      <c r="I14" s="130"/>
      <c r="J14" s="129"/>
      <c r="K14" s="127"/>
      <c r="L14" s="130"/>
      <c r="M14" s="131"/>
      <c r="N14" s="127"/>
      <c r="O14" s="132" t="s">
        <v>121</v>
      </c>
    </row>
    <row r="15" customFormat="false" ht="15.95" hidden="false" customHeight="true" outlineLevel="0" collapsed="false">
      <c r="A15" s="133" t="s">
        <v>122</v>
      </c>
      <c r="B15" s="127" t="n">
        <f aca="false">SUM(C15,F15,I15)</f>
        <v>1114174</v>
      </c>
      <c r="C15" s="128" t="n">
        <f aca="false">SUM(D15:E15)</f>
        <v>4077</v>
      </c>
      <c r="D15" s="129" t="n">
        <v>4075</v>
      </c>
      <c r="E15" s="127" t="n">
        <v>2</v>
      </c>
      <c r="F15" s="130" t="n">
        <f aca="false">SUM(G15:H15)</f>
        <v>276899</v>
      </c>
      <c r="G15" s="129" t="n">
        <v>276665</v>
      </c>
      <c r="H15" s="127" t="n">
        <v>234</v>
      </c>
      <c r="I15" s="130" t="n">
        <f aca="false">SUM(J15:K15)</f>
        <v>833198</v>
      </c>
      <c r="J15" s="129" t="n">
        <v>832650</v>
      </c>
      <c r="K15" s="127" t="n">
        <v>548</v>
      </c>
      <c r="L15" s="130" t="n">
        <f aca="false">SUM(M15:N15)</f>
        <v>223402391</v>
      </c>
      <c r="M15" s="131" t="n">
        <v>136623671</v>
      </c>
      <c r="N15" s="127" t="n">
        <v>86778720</v>
      </c>
      <c r="O15" s="134" t="s">
        <v>123</v>
      </c>
    </row>
    <row r="16" customFormat="false" ht="15.95" hidden="false" customHeight="true" outlineLevel="0" collapsed="false">
      <c r="A16" s="126" t="s">
        <v>124</v>
      </c>
      <c r="B16" s="127"/>
      <c r="C16" s="128"/>
      <c r="D16" s="129"/>
      <c r="E16" s="127"/>
      <c r="F16" s="130"/>
      <c r="G16" s="129"/>
      <c r="H16" s="127"/>
      <c r="I16" s="130"/>
      <c r="J16" s="129"/>
      <c r="K16" s="127"/>
      <c r="L16" s="130"/>
      <c r="M16" s="131"/>
      <c r="N16" s="127"/>
      <c r="O16" s="132" t="s">
        <v>125</v>
      </c>
    </row>
    <row r="17" customFormat="false" ht="15.95" hidden="false" customHeight="true" outlineLevel="0" collapsed="false">
      <c r="A17" s="133" t="s">
        <v>126</v>
      </c>
      <c r="B17" s="127" t="n">
        <f aca="false">SUM(C17,F17,I17)</f>
        <v>33830</v>
      </c>
      <c r="C17" s="128" t="s">
        <v>24</v>
      </c>
      <c r="D17" s="129" t="s">
        <v>24</v>
      </c>
      <c r="E17" s="127" t="s">
        <v>24</v>
      </c>
      <c r="F17" s="130" t="n">
        <f aca="false">SUM(G17:H17)</f>
        <v>2</v>
      </c>
      <c r="G17" s="129" t="n">
        <v>2</v>
      </c>
      <c r="H17" s="127" t="s">
        <v>24</v>
      </c>
      <c r="I17" s="130" t="n">
        <f aca="false">SUM(J17:K17)</f>
        <v>33828</v>
      </c>
      <c r="J17" s="129" t="n">
        <v>21502</v>
      </c>
      <c r="K17" s="127" t="n">
        <v>12326</v>
      </c>
      <c r="L17" s="130" t="n">
        <f aca="false">SUM(M17:N17)</f>
        <v>142681</v>
      </c>
      <c r="M17" s="131" t="n">
        <v>142351</v>
      </c>
      <c r="N17" s="127" t="n">
        <v>330</v>
      </c>
      <c r="O17" s="134" t="s">
        <v>127</v>
      </c>
    </row>
    <row r="18" customFormat="false" ht="15.95" hidden="false" customHeight="true" outlineLevel="0" collapsed="false">
      <c r="A18" s="133" t="s">
        <v>128</v>
      </c>
      <c r="B18" s="127" t="n">
        <f aca="false">SUM(C18,F18,I18)</f>
        <v>27409</v>
      </c>
      <c r="C18" s="128" t="s">
        <v>24</v>
      </c>
      <c r="D18" s="129" t="s">
        <v>24</v>
      </c>
      <c r="E18" s="127" t="s">
        <v>24</v>
      </c>
      <c r="F18" s="130" t="n">
        <f aca="false">SUM(G18:H18)</f>
        <v>40</v>
      </c>
      <c r="G18" s="129" t="s">
        <v>24</v>
      </c>
      <c r="H18" s="127" t="n">
        <v>40</v>
      </c>
      <c r="I18" s="130" t="n">
        <f aca="false">SUM(J18:K18)</f>
        <v>27369</v>
      </c>
      <c r="J18" s="129" t="n">
        <v>16469</v>
      </c>
      <c r="K18" s="127" t="n">
        <v>10900</v>
      </c>
      <c r="L18" s="130" t="n">
        <f aca="false">SUM(M18:N18)</f>
        <v>117663</v>
      </c>
      <c r="M18" s="131" t="n">
        <v>117088</v>
      </c>
      <c r="N18" s="127" t="n">
        <v>575</v>
      </c>
      <c r="O18" s="134" t="s">
        <v>129</v>
      </c>
    </row>
    <row r="19" customFormat="false" ht="15.95" hidden="false" customHeight="true" outlineLevel="0" collapsed="false">
      <c r="A19" s="126" t="s">
        <v>130</v>
      </c>
      <c r="B19" s="127"/>
      <c r="C19" s="128" t="s">
        <v>24</v>
      </c>
      <c r="D19" s="129"/>
      <c r="E19" s="127"/>
      <c r="F19" s="130"/>
      <c r="G19" s="129"/>
      <c r="H19" s="127"/>
      <c r="I19" s="130"/>
      <c r="J19" s="129"/>
      <c r="K19" s="127"/>
      <c r="L19" s="130"/>
      <c r="M19" s="131"/>
      <c r="N19" s="127"/>
      <c r="O19" s="132" t="s">
        <v>131</v>
      </c>
    </row>
    <row r="20" customFormat="false" ht="15.95" hidden="false" customHeight="true" outlineLevel="0" collapsed="false">
      <c r="A20" s="133" t="s">
        <v>132</v>
      </c>
      <c r="B20" s="127" t="n">
        <f aca="false">SUM(C20,F20,I20)</f>
        <v>22888</v>
      </c>
      <c r="C20" s="128" t="s">
        <v>24</v>
      </c>
      <c r="D20" s="129" t="s">
        <v>24</v>
      </c>
      <c r="E20" s="127" t="s">
        <v>24</v>
      </c>
      <c r="F20" s="130" t="n">
        <f aca="false">SUM(G20:H20)</f>
        <v>17</v>
      </c>
      <c r="G20" s="129" t="n">
        <v>17</v>
      </c>
      <c r="H20" s="127" t="s">
        <v>24</v>
      </c>
      <c r="I20" s="130" t="n">
        <f aca="false">SUM(J20:K20)</f>
        <v>22871</v>
      </c>
      <c r="J20" s="129" t="n">
        <v>20211</v>
      </c>
      <c r="K20" s="127" t="n">
        <v>2660</v>
      </c>
      <c r="L20" s="130" t="n">
        <f aca="false">SUM(M20:N20)</f>
        <v>254213</v>
      </c>
      <c r="M20" s="131" t="n">
        <v>239038</v>
      </c>
      <c r="N20" s="127" t="n">
        <v>15175</v>
      </c>
      <c r="O20" s="134" t="s">
        <v>133</v>
      </c>
    </row>
    <row r="21" customFormat="false" ht="15.95" hidden="false" customHeight="true" outlineLevel="0" collapsed="false">
      <c r="A21" s="126" t="s">
        <v>134</v>
      </c>
      <c r="B21" s="127"/>
      <c r="C21" s="128"/>
      <c r="D21" s="129"/>
      <c r="E21" s="127"/>
      <c r="F21" s="130"/>
      <c r="G21" s="129"/>
      <c r="H21" s="127"/>
      <c r="I21" s="130"/>
      <c r="J21" s="129"/>
      <c r="K21" s="127"/>
      <c r="L21" s="130"/>
      <c r="M21" s="131"/>
      <c r="N21" s="127"/>
      <c r="O21" s="132" t="s">
        <v>135</v>
      </c>
    </row>
    <row r="22" customFormat="false" ht="15.95" hidden="false" customHeight="true" outlineLevel="0" collapsed="false">
      <c r="A22" s="133" t="s">
        <v>136</v>
      </c>
      <c r="B22" s="127" t="n">
        <f aca="false">SUM(C22,F22,I22)</f>
        <v>75086</v>
      </c>
      <c r="C22" s="128" t="n">
        <f aca="false">SUM(D22:E22)</f>
        <v>1</v>
      </c>
      <c r="D22" s="129" t="n">
        <v>1</v>
      </c>
      <c r="E22" s="127" t="s">
        <v>24</v>
      </c>
      <c r="F22" s="130" t="n">
        <f aca="false">SUM(G22:H22)</f>
        <v>658</v>
      </c>
      <c r="G22" s="129" t="n">
        <v>610</v>
      </c>
      <c r="H22" s="127" t="n">
        <v>48</v>
      </c>
      <c r="I22" s="130" t="n">
        <f aca="false">SUM(J22:K22)</f>
        <v>74427</v>
      </c>
      <c r="J22" s="129" t="n">
        <v>73533</v>
      </c>
      <c r="K22" s="127" t="n">
        <v>894</v>
      </c>
      <c r="L22" s="130" t="n">
        <f aca="false">SUM(M22:N22)</f>
        <v>1325493</v>
      </c>
      <c r="M22" s="131" t="n">
        <v>1117804</v>
      </c>
      <c r="N22" s="127" t="n">
        <v>207689</v>
      </c>
      <c r="O22" s="134" t="s">
        <v>137</v>
      </c>
    </row>
    <row r="23" customFormat="false" ht="15.95" hidden="false" customHeight="true" outlineLevel="0" collapsed="false">
      <c r="A23" s="133" t="s">
        <v>138</v>
      </c>
      <c r="B23" s="127" t="n">
        <f aca="false">SUM(C23,F23,I23)</f>
        <v>104734</v>
      </c>
      <c r="C23" s="128" t="s">
        <v>24</v>
      </c>
      <c r="D23" s="129" t="s">
        <v>24</v>
      </c>
      <c r="E23" s="127" t="s">
        <v>24</v>
      </c>
      <c r="F23" s="130" t="n">
        <f aca="false">SUM(G23:H23)</f>
        <v>1</v>
      </c>
      <c r="G23" s="129" t="n">
        <v>1</v>
      </c>
      <c r="H23" s="127" t="s">
        <v>24</v>
      </c>
      <c r="I23" s="130" t="n">
        <f aca="false">SUM(J23:K23)</f>
        <v>104733</v>
      </c>
      <c r="J23" s="129" t="n">
        <v>38185</v>
      </c>
      <c r="K23" s="127" t="n">
        <v>66548</v>
      </c>
      <c r="L23" s="130" t="n">
        <f aca="false">SUM(M23:N23)</f>
        <v>516859</v>
      </c>
      <c r="M23" s="131" t="n">
        <v>454649</v>
      </c>
      <c r="N23" s="127" t="n">
        <v>62210</v>
      </c>
      <c r="O23" s="134" t="s">
        <v>139</v>
      </c>
    </row>
    <row r="24" customFormat="false" ht="15.95" hidden="false" customHeight="true" outlineLevel="0" collapsed="false">
      <c r="A24" s="126" t="s">
        <v>140</v>
      </c>
      <c r="B24" s="127"/>
      <c r="C24" s="128"/>
      <c r="D24" s="129"/>
      <c r="E24" s="127"/>
      <c r="F24" s="130"/>
      <c r="G24" s="129"/>
      <c r="H24" s="127"/>
      <c r="I24" s="130"/>
      <c r="J24" s="129"/>
      <c r="K24" s="127"/>
      <c r="L24" s="130"/>
      <c r="M24" s="131"/>
      <c r="N24" s="127"/>
      <c r="O24" s="132" t="s">
        <v>141</v>
      </c>
    </row>
    <row r="25" customFormat="false" ht="15.95" hidden="false" customHeight="true" outlineLevel="0" collapsed="false">
      <c r="A25" s="133" t="s">
        <v>142</v>
      </c>
      <c r="B25" s="127" t="n">
        <f aca="false">SUM(C25,F25,I25)</f>
        <v>1394</v>
      </c>
      <c r="C25" s="128" t="n">
        <f aca="false">SUM(D25:E25)</f>
        <v>4</v>
      </c>
      <c r="D25" s="129" t="n">
        <v>4</v>
      </c>
      <c r="E25" s="127" t="s">
        <v>24</v>
      </c>
      <c r="F25" s="130" t="n">
        <f aca="false">SUM(G25:H25)</f>
        <v>987</v>
      </c>
      <c r="G25" s="129" t="n">
        <v>987</v>
      </c>
      <c r="H25" s="127" t="s">
        <v>24</v>
      </c>
      <c r="I25" s="130" t="n">
        <f aca="false">SUM(J25:K25)</f>
        <v>403</v>
      </c>
      <c r="J25" s="129" t="n">
        <v>403</v>
      </c>
      <c r="K25" s="127" t="s">
        <v>24</v>
      </c>
      <c r="L25" s="130" t="n">
        <f aca="false">SUM(M25:N25)</f>
        <v>646645</v>
      </c>
      <c r="M25" s="131" t="n">
        <v>373452</v>
      </c>
      <c r="N25" s="127" t="n">
        <v>273193</v>
      </c>
      <c r="O25" s="134" t="s">
        <v>143</v>
      </c>
    </row>
    <row r="26" customFormat="false" ht="15.95" hidden="false" customHeight="true" outlineLevel="0" collapsed="false">
      <c r="A26" s="133" t="s">
        <v>144</v>
      </c>
      <c r="B26" s="127" t="n">
        <f aca="false">SUM(C26,F26,I26)</f>
        <v>26657</v>
      </c>
      <c r="C26" s="128" t="n">
        <f aca="false">SUM(D26:E26)</f>
        <v>63</v>
      </c>
      <c r="D26" s="129" t="n">
        <v>61</v>
      </c>
      <c r="E26" s="127" t="n">
        <v>2</v>
      </c>
      <c r="F26" s="130" t="n">
        <f aca="false">SUM(G26:H26)</f>
        <v>25275</v>
      </c>
      <c r="G26" s="129" t="n">
        <v>24419</v>
      </c>
      <c r="H26" s="127" t="n">
        <v>856</v>
      </c>
      <c r="I26" s="130" t="n">
        <f aca="false">SUM(J26:K26)</f>
        <v>1319</v>
      </c>
      <c r="J26" s="129" t="n">
        <v>1318</v>
      </c>
      <c r="K26" s="127" t="n">
        <v>1</v>
      </c>
      <c r="L26" s="130" t="n">
        <f aca="false">SUM(M26:N26)</f>
        <v>19881948</v>
      </c>
      <c r="M26" s="131" t="n">
        <v>13537669</v>
      </c>
      <c r="N26" s="127" t="n">
        <v>6344279</v>
      </c>
      <c r="O26" s="134" t="s">
        <v>145</v>
      </c>
    </row>
    <row r="27" customFormat="false" ht="15.95" hidden="false" customHeight="true" outlineLevel="0" collapsed="false">
      <c r="A27" s="126" t="s">
        <v>146</v>
      </c>
      <c r="B27" s="127"/>
      <c r="C27" s="128"/>
      <c r="D27" s="129"/>
      <c r="E27" s="127"/>
      <c r="F27" s="130"/>
      <c r="G27" s="129"/>
      <c r="H27" s="127"/>
      <c r="I27" s="130"/>
      <c r="J27" s="129"/>
      <c r="K27" s="127"/>
      <c r="L27" s="130"/>
      <c r="M27" s="131"/>
      <c r="N27" s="127"/>
      <c r="O27" s="132" t="s">
        <v>147</v>
      </c>
    </row>
    <row r="28" customFormat="false" ht="15.95" hidden="false" customHeight="true" outlineLevel="0" collapsed="false">
      <c r="A28" s="133" t="s">
        <v>148</v>
      </c>
      <c r="B28" s="127" t="n">
        <f aca="false">SUM(C28,F28,I28)</f>
        <v>29619</v>
      </c>
      <c r="C28" s="128" t="s">
        <v>24</v>
      </c>
      <c r="D28" s="129" t="s">
        <v>24</v>
      </c>
      <c r="E28" s="127" t="s">
        <v>24</v>
      </c>
      <c r="F28" s="130" t="n">
        <f aca="false">SUM(G28:H28)</f>
        <v>25</v>
      </c>
      <c r="G28" s="129" t="n">
        <v>25</v>
      </c>
      <c r="H28" s="127" t="s">
        <v>24</v>
      </c>
      <c r="I28" s="130" t="n">
        <f aca="false">SUM(J28:K28)</f>
        <v>29594</v>
      </c>
      <c r="J28" s="129" t="n">
        <v>16184</v>
      </c>
      <c r="K28" s="127" t="n">
        <v>13410</v>
      </c>
      <c r="L28" s="130" t="n">
        <f aca="false">SUM(M28:N28)</f>
        <v>179531</v>
      </c>
      <c r="M28" s="131" t="n">
        <v>176081</v>
      </c>
      <c r="N28" s="127" t="n">
        <v>3450</v>
      </c>
      <c r="O28" s="134" t="s">
        <v>149</v>
      </c>
    </row>
    <row r="29" customFormat="false" ht="15.95" hidden="false" customHeight="true" outlineLevel="0" collapsed="false">
      <c r="A29" s="133" t="s">
        <v>150</v>
      </c>
      <c r="B29" s="127" t="n">
        <f aca="false">SUM(C29,F29,I29)</f>
        <v>50016</v>
      </c>
      <c r="C29" s="128" t="s">
        <v>24</v>
      </c>
      <c r="D29" s="129" t="s">
        <v>24</v>
      </c>
      <c r="E29" s="127" t="s">
        <v>24</v>
      </c>
      <c r="F29" s="130" t="n">
        <f aca="false">SUM(G29:H29)</f>
        <v>9</v>
      </c>
      <c r="G29" s="129" t="n">
        <v>9</v>
      </c>
      <c r="H29" s="127" t="s">
        <v>24</v>
      </c>
      <c r="I29" s="130" t="n">
        <f aca="false">SUM(J29:K29)</f>
        <v>50007</v>
      </c>
      <c r="J29" s="129" t="n">
        <v>24553</v>
      </c>
      <c r="K29" s="127" t="n">
        <v>25454</v>
      </c>
      <c r="L29" s="130" t="n">
        <f aca="false">SUM(M29:N29)</f>
        <v>353278</v>
      </c>
      <c r="M29" s="131" t="n">
        <v>352383</v>
      </c>
      <c r="N29" s="127" t="n">
        <v>895</v>
      </c>
      <c r="O29" s="134" t="s">
        <v>151</v>
      </c>
    </row>
    <row r="30" customFormat="false" ht="15.95" hidden="false" customHeight="true" outlineLevel="0" collapsed="false">
      <c r="A30" s="133" t="s">
        <v>152</v>
      </c>
      <c r="B30" s="127" t="n">
        <f aca="false">SUM(C30,F30,I30)</f>
        <v>69798</v>
      </c>
      <c r="C30" s="128" t="s">
        <v>24</v>
      </c>
      <c r="D30" s="129" t="s">
        <v>24</v>
      </c>
      <c r="E30" s="127" t="s">
        <v>24</v>
      </c>
      <c r="F30" s="130" t="n">
        <f aca="false">SUM(G30:H30)</f>
        <v>1292</v>
      </c>
      <c r="G30" s="129" t="n">
        <v>1148</v>
      </c>
      <c r="H30" s="127" t="n">
        <v>144</v>
      </c>
      <c r="I30" s="130" t="n">
        <f aca="false">SUM(J30:K30)</f>
        <v>68506</v>
      </c>
      <c r="J30" s="129" t="n">
        <v>59338</v>
      </c>
      <c r="K30" s="127" t="n">
        <v>9168</v>
      </c>
      <c r="L30" s="130" t="n">
        <f aca="false">SUM(M30:N30)</f>
        <v>1755411</v>
      </c>
      <c r="M30" s="131" t="n">
        <v>1422770</v>
      </c>
      <c r="N30" s="127" t="n">
        <v>332641</v>
      </c>
      <c r="O30" s="134" t="s">
        <v>153</v>
      </c>
    </row>
    <row r="31" customFormat="false" ht="15.95" hidden="false" customHeight="true" outlineLevel="0" collapsed="false">
      <c r="A31" s="135" t="s">
        <v>154</v>
      </c>
      <c r="B31" s="136" t="n">
        <f aca="false">SUM(C31,F31,I31)</f>
        <v>37325</v>
      </c>
      <c r="C31" s="137" t="s">
        <v>24</v>
      </c>
      <c r="D31" s="138" t="s">
        <v>24</v>
      </c>
      <c r="E31" s="139" t="s">
        <v>24</v>
      </c>
      <c r="F31" s="137" t="n">
        <f aca="false">SUM(G31:H31)</f>
        <v>74</v>
      </c>
      <c r="G31" s="138" t="n">
        <v>74</v>
      </c>
      <c r="H31" s="139" t="s">
        <v>24</v>
      </c>
      <c r="I31" s="137" t="n">
        <f aca="false">SUM(J31:K31)</f>
        <v>37251</v>
      </c>
      <c r="J31" s="138" t="n">
        <v>18025</v>
      </c>
      <c r="K31" s="139" t="n">
        <v>19226</v>
      </c>
      <c r="L31" s="137" t="n">
        <f aca="false">SUM(M31:N31)</f>
        <v>252112</v>
      </c>
      <c r="M31" s="136" t="n">
        <v>247692</v>
      </c>
      <c r="N31" s="139" t="n">
        <v>4420</v>
      </c>
      <c r="O31" s="140" t="s">
        <v>155</v>
      </c>
    </row>
    <row r="32" customFormat="false" ht="0.75" hidden="false" customHeight="true" outlineLevel="0" collapsed="false">
      <c r="A32" s="141"/>
      <c r="B32" s="142"/>
      <c r="C32" s="142"/>
      <c r="D32" s="142"/>
      <c r="E32" s="142"/>
      <c r="F32" s="143"/>
      <c r="G32" s="143"/>
      <c r="H32" s="141"/>
      <c r="I32" s="144"/>
      <c r="J32" s="1"/>
      <c r="K32" s="1"/>
      <c r="L32" s="1"/>
      <c r="M32" s="1"/>
      <c r="N32" s="1"/>
      <c r="O32" s="1"/>
    </row>
    <row r="33" customFormat="false" ht="20.25" hidden="false" customHeight="true" outlineLevel="0" collapsed="false">
      <c r="A33" s="145" t="s">
        <v>156</v>
      </c>
      <c r="B33" s="145"/>
      <c r="C33" s="145"/>
      <c r="D33" s="145"/>
      <c r="E33" s="145"/>
      <c r="F33" s="145"/>
      <c r="G33" s="145"/>
      <c r="H33" s="146"/>
      <c r="I33" s="52" t="s">
        <v>157</v>
      </c>
      <c r="J33" s="52"/>
      <c r="K33" s="52"/>
      <c r="L33" s="52"/>
      <c r="M33" s="52"/>
      <c r="N33" s="52"/>
      <c r="O33" s="52"/>
    </row>
    <row r="34" customFormat="false" ht="17.2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</sheetData>
  <mergeCells count="8">
    <mergeCell ref="B4:K4"/>
    <mergeCell ref="L4:N4"/>
    <mergeCell ref="C5:E5"/>
    <mergeCell ref="F5:H5"/>
    <mergeCell ref="I5:K5"/>
    <mergeCell ref="L5:N5"/>
    <mergeCell ref="A33:G33"/>
    <mergeCell ref="I33:O33"/>
  </mergeCells>
  <printOptions headings="false" gridLines="false" gridLinesSet="true" horizontalCentered="true" verticalCentered="true"/>
  <pageMargins left="0.0395833333333333" right="0.0395833333333333" top="0.196527777777778" bottom="0.196527777777778" header="0.19652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7"/>
    <col collapsed="false" customWidth="true" hidden="false" outlineLevel="0" max="3" min="2" style="7" width="13.7"/>
    <col collapsed="false" customWidth="true" hidden="false" outlineLevel="0" max="4" min="4" style="7" width="14.7"/>
    <col collapsed="false" customWidth="true" hidden="false" outlineLevel="0" max="6" min="5" style="7" width="13.7"/>
    <col collapsed="false" customWidth="true" hidden="false" outlineLevel="0" max="7" min="7" style="7" width="14.7"/>
    <col collapsed="false" customWidth="true" hidden="false" outlineLevel="0" max="8" min="8" style="7" width="13.7"/>
    <col collapsed="false" customWidth="true" hidden="false" outlineLevel="0" max="9" min="9" style="7" width="25.7"/>
    <col collapsed="false" customWidth="false" hidden="false" outlineLevel="0" max="257" min="10" style="7" width="9.13"/>
  </cols>
  <sheetData>
    <row r="1" customFormat="false" ht="23.25" hidden="false" customHeight="false" outlineLevel="0" collapsed="false">
      <c r="A1" s="8" t="s">
        <v>158</v>
      </c>
      <c r="B1" s="9"/>
      <c r="C1" s="9"/>
      <c r="D1" s="9"/>
    </row>
    <row r="2" customFormat="false" ht="23.25" hidden="false" customHeight="false" outlineLevel="0" collapsed="false">
      <c r="A2" s="10" t="s">
        <v>159</v>
      </c>
      <c r="B2" s="11"/>
      <c r="C2" s="11"/>
      <c r="D2" s="11"/>
    </row>
    <row r="3" customFormat="false" ht="1.5" hidden="false" customHeight="true" outlineLevel="0" collapsed="false"/>
    <row r="4" customFormat="false" ht="21" hidden="false" customHeight="false" outlineLevel="0" collapsed="false">
      <c r="A4" s="85"/>
      <c r="B4" s="147" t="s">
        <v>160</v>
      </c>
      <c r="C4" s="147"/>
      <c r="D4" s="147"/>
      <c r="E4" s="148" t="s">
        <v>161</v>
      </c>
      <c r="F4" s="148"/>
      <c r="G4" s="148"/>
      <c r="H4" s="148"/>
      <c r="I4" s="149"/>
    </row>
    <row r="5" customFormat="false" ht="16.5" hidden="false" customHeight="true" outlineLevel="0" collapsed="false">
      <c r="A5" s="89"/>
      <c r="B5" s="150" t="s">
        <v>162</v>
      </c>
      <c r="C5" s="150"/>
      <c r="D5" s="150"/>
      <c r="E5" s="151" t="s">
        <v>163</v>
      </c>
      <c r="F5" s="151"/>
      <c r="G5" s="151"/>
      <c r="H5" s="151"/>
      <c r="I5" s="152"/>
    </row>
    <row r="6" customFormat="false" ht="21" hidden="false" customHeight="false" outlineLevel="0" collapsed="false">
      <c r="A6" s="113"/>
      <c r="B6" s="153" t="s">
        <v>96</v>
      </c>
      <c r="C6" s="154" t="s">
        <v>164</v>
      </c>
      <c r="D6" s="153" t="s">
        <v>165</v>
      </c>
      <c r="E6" s="155" t="s">
        <v>96</v>
      </c>
      <c r="F6" s="154" t="s">
        <v>164</v>
      </c>
      <c r="G6" s="154" t="s">
        <v>165</v>
      </c>
      <c r="H6" s="156" t="s">
        <v>103</v>
      </c>
      <c r="I6" s="157"/>
    </row>
    <row r="7" customFormat="false" ht="21" hidden="false" customHeight="false" outlineLevel="0" collapsed="false">
      <c r="A7" s="113"/>
      <c r="B7" s="158" t="s">
        <v>14</v>
      </c>
      <c r="C7" s="159" t="s">
        <v>166</v>
      </c>
      <c r="D7" s="160" t="s">
        <v>167</v>
      </c>
      <c r="E7" s="161" t="s">
        <v>14</v>
      </c>
      <c r="F7" s="159" t="s">
        <v>166</v>
      </c>
      <c r="G7" s="159" t="s">
        <v>167</v>
      </c>
      <c r="H7" s="160" t="s">
        <v>109</v>
      </c>
      <c r="I7" s="162"/>
    </row>
    <row r="8" customFormat="false" ht="18.95" hidden="false" customHeight="true" outlineLevel="0" collapsed="false">
      <c r="A8" s="54" t="s">
        <v>13</v>
      </c>
      <c r="B8" s="163" t="n">
        <f aca="false">SUM(B9:B29)</f>
        <v>82704.203</v>
      </c>
      <c r="C8" s="164" t="n">
        <f aca="false">SUM(C9:C29)</f>
        <v>82052.079</v>
      </c>
      <c r="D8" s="163" t="n">
        <f aca="false">SUM(D9:D29)</f>
        <v>652.124</v>
      </c>
      <c r="E8" s="165" t="n">
        <f aca="false">SUM(E9:E29)</f>
        <v>28592881.37</v>
      </c>
      <c r="F8" s="166" t="n">
        <f aca="false">SUM(F9:F29)</f>
        <v>16497051.71</v>
      </c>
      <c r="G8" s="166" t="n">
        <f aca="false">SUM(G9:G29)</f>
        <v>1747570</v>
      </c>
      <c r="H8" s="167" t="n">
        <f aca="false">SUM(H9:H29)</f>
        <v>10348259.66</v>
      </c>
      <c r="I8" s="168" t="s">
        <v>14</v>
      </c>
    </row>
    <row r="9" customFormat="false" ht="18.95" hidden="false" customHeight="true" outlineLevel="0" collapsed="false">
      <c r="A9" s="59" t="s">
        <v>113</v>
      </c>
      <c r="B9" s="169"/>
      <c r="C9" s="170"/>
      <c r="D9" s="169"/>
      <c r="E9" s="171"/>
      <c r="F9" s="172"/>
      <c r="G9" s="172"/>
      <c r="H9" s="173"/>
      <c r="I9" s="174" t="s">
        <v>114</v>
      </c>
    </row>
    <row r="10" customFormat="false" ht="18.95" hidden="false" customHeight="true" outlineLevel="0" collapsed="false">
      <c r="A10" s="75" t="s">
        <v>168</v>
      </c>
      <c r="B10" s="169" t="s">
        <v>24</v>
      </c>
      <c r="C10" s="170" t="s">
        <v>24</v>
      </c>
      <c r="D10" s="169" t="s">
        <v>24</v>
      </c>
      <c r="E10" s="171" t="s">
        <v>24</v>
      </c>
      <c r="F10" s="172" t="s">
        <v>24</v>
      </c>
      <c r="G10" s="172" t="s">
        <v>24</v>
      </c>
      <c r="H10" s="173" t="s">
        <v>24</v>
      </c>
      <c r="I10" s="7" t="s">
        <v>117</v>
      </c>
    </row>
    <row r="11" customFormat="false" ht="18.95" hidden="false" customHeight="true" outlineLevel="0" collapsed="false">
      <c r="A11" s="75" t="s">
        <v>169</v>
      </c>
      <c r="B11" s="169" t="n">
        <f aca="false">SUM(C11:D11)</f>
        <v>8.475</v>
      </c>
      <c r="C11" s="170" t="s">
        <v>24</v>
      </c>
      <c r="D11" s="169" t="n">
        <v>8.475</v>
      </c>
      <c r="E11" s="171" t="n">
        <f aca="false">SUM(F11:H11)</f>
        <v>29202</v>
      </c>
      <c r="F11" s="172" t="s">
        <v>24</v>
      </c>
      <c r="G11" s="172" t="n">
        <v>26146</v>
      </c>
      <c r="H11" s="173" t="n">
        <v>3056</v>
      </c>
      <c r="I11" s="7" t="s">
        <v>119</v>
      </c>
    </row>
    <row r="12" customFormat="false" ht="18.95" hidden="false" customHeight="true" outlineLevel="0" collapsed="false">
      <c r="A12" s="59" t="s">
        <v>120</v>
      </c>
      <c r="B12" s="169"/>
      <c r="C12" s="170"/>
      <c r="D12" s="169"/>
      <c r="E12" s="171"/>
      <c r="F12" s="172"/>
      <c r="G12" s="172"/>
      <c r="H12" s="173"/>
      <c r="I12" s="174" t="s">
        <v>121</v>
      </c>
    </row>
    <row r="13" customFormat="false" ht="18.95" hidden="false" customHeight="true" outlineLevel="0" collapsed="false">
      <c r="A13" s="175" t="s">
        <v>170</v>
      </c>
      <c r="B13" s="169" t="n">
        <f aca="false">SUM(C13:D13)</f>
        <v>8586.987</v>
      </c>
      <c r="C13" s="170" t="n">
        <v>7954.121</v>
      </c>
      <c r="D13" s="169" t="n">
        <v>632.866</v>
      </c>
      <c r="E13" s="171" t="n">
        <f aca="false">SUM(F13:H13)</f>
        <v>13079148.95</v>
      </c>
      <c r="F13" s="172" t="n">
        <v>2183065</v>
      </c>
      <c r="G13" s="172" t="n">
        <v>1697713</v>
      </c>
      <c r="H13" s="173" t="n">
        <v>9198370.95</v>
      </c>
      <c r="I13" s="7" t="s">
        <v>123</v>
      </c>
    </row>
    <row r="14" customFormat="false" ht="18.95" hidden="false" customHeight="true" outlineLevel="0" collapsed="false">
      <c r="A14" s="59" t="s">
        <v>124</v>
      </c>
      <c r="B14" s="169"/>
      <c r="C14" s="170"/>
      <c r="D14" s="169"/>
      <c r="E14" s="171"/>
      <c r="F14" s="172"/>
      <c r="G14" s="172"/>
      <c r="H14" s="173"/>
      <c r="I14" s="174" t="s">
        <v>125</v>
      </c>
    </row>
    <row r="15" customFormat="false" ht="18.95" hidden="false" customHeight="true" outlineLevel="0" collapsed="false">
      <c r="A15" s="75" t="s">
        <v>171</v>
      </c>
      <c r="B15" s="169" t="n">
        <f aca="false">SUM(C15:D15)</f>
        <v>0.581</v>
      </c>
      <c r="C15" s="170" t="s">
        <v>24</v>
      </c>
      <c r="D15" s="169" t="n">
        <v>0.581</v>
      </c>
      <c r="E15" s="171" t="n">
        <f aca="false">SUM(F15:H15)</f>
        <v>130</v>
      </c>
      <c r="F15" s="172" t="s">
        <v>24</v>
      </c>
      <c r="G15" s="172" t="n">
        <v>110</v>
      </c>
      <c r="H15" s="173" t="n">
        <v>20</v>
      </c>
      <c r="I15" s="7" t="s">
        <v>127</v>
      </c>
    </row>
    <row r="16" customFormat="false" ht="18.95" hidden="false" customHeight="true" outlineLevel="0" collapsed="false">
      <c r="A16" s="75" t="s">
        <v>172</v>
      </c>
      <c r="B16" s="169" t="s">
        <v>24</v>
      </c>
      <c r="C16" s="170" t="s">
        <v>24</v>
      </c>
      <c r="D16" s="169" t="s">
        <v>24</v>
      </c>
      <c r="E16" s="171" t="s">
        <v>24</v>
      </c>
      <c r="F16" s="172" t="s">
        <v>24</v>
      </c>
      <c r="G16" s="172" t="s">
        <v>24</v>
      </c>
      <c r="H16" s="173" t="s">
        <v>24</v>
      </c>
      <c r="I16" s="7" t="s">
        <v>129</v>
      </c>
    </row>
    <row r="17" customFormat="false" ht="18.95" hidden="false" customHeight="true" outlineLevel="0" collapsed="false">
      <c r="A17" s="59" t="s">
        <v>130</v>
      </c>
      <c r="B17" s="169"/>
      <c r="C17" s="170"/>
      <c r="D17" s="169"/>
      <c r="E17" s="171"/>
      <c r="F17" s="172"/>
      <c r="G17" s="172"/>
      <c r="H17" s="173"/>
      <c r="I17" s="174" t="s">
        <v>131</v>
      </c>
    </row>
    <row r="18" customFormat="false" ht="18.95" hidden="false" customHeight="true" outlineLevel="0" collapsed="false">
      <c r="A18" s="75" t="s">
        <v>173</v>
      </c>
      <c r="B18" s="169" t="n">
        <f aca="false">SUM(C18:D18)</f>
        <v>0.068</v>
      </c>
      <c r="C18" s="170" t="s">
        <v>24</v>
      </c>
      <c r="D18" s="169" t="n">
        <v>0.068</v>
      </c>
      <c r="E18" s="171" t="n">
        <f aca="false">SUM(F18:H18)</f>
        <v>500</v>
      </c>
      <c r="F18" s="172" t="s">
        <v>24</v>
      </c>
      <c r="G18" s="172" t="n">
        <v>320</v>
      </c>
      <c r="H18" s="173" t="n">
        <v>180</v>
      </c>
      <c r="I18" s="7" t="s">
        <v>133</v>
      </c>
    </row>
    <row r="19" customFormat="false" ht="18.95" hidden="false" customHeight="true" outlineLevel="0" collapsed="false">
      <c r="A19" s="59" t="s">
        <v>134</v>
      </c>
      <c r="B19" s="169"/>
      <c r="C19" s="170"/>
      <c r="D19" s="169"/>
      <c r="E19" s="171"/>
      <c r="F19" s="172"/>
      <c r="G19" s="172"/>
      <c r="H19" s="173"/>
      <c r="I19" s="176" t="s">
        <v>135</v>
      </c>
    </row>
    <row r="20" customFormat="false" ht="18.95" hidden="false" customHeight="true" outlineLevel="0" collapsed="false">
      <c r="A20" s="75" t="s">
        <v>174</v>
      </c>
      <c r="B20" s="169" t="n">
        <f aca="false">SUM(C20:D20)</f>
        <v>0.628</v>
      </c>
      <c r="C20" s="170" t="s">
        <v>24</v>
      </c>
      <c r="D20" s="169" t="n">
        <v>0.628</v>
      </c>
      <c r="E20" s="171" t="n">
        <f aca="false">SUM(F20:H20)</f>
        <v>1666</v>
      </c>
      <c r="F20" s="172" t="s">
        <v>24</v>
      </c>
      <c r="G20" s="172" t="n">
        <v>1243</v>
      </c>
      <c r="H20" s="173" t="n">
        <v>423</v>
      </c>
      <c r="I20" s="7" t="s">
        <v>175</v>
      </c>
    </row>
    <row r="21" customFormat="false" ht="18.95" hidden="false" customHeight="true" outlineLevel="0" collapsed="false">
      <c r="A21" s="75" t="s">
        <v>176</v>
      </c>
      <c r="B21" s="169" t="s">
        <v>24</v>
      </c>
      <c r="C21" s="170" t="s">
        <v>24</v>
      </c>
      <c r="D21" s="169" t="s">
        <v>24</v>
      </c>
      <c r="E21" s="171" t="n">
        <f aca="false">SUM(F21:H21)</f>
        <v>20</v>
      </c>
      <c r="F21" s="172" t="s">
        <v>24</v>
      </c>
      <c r="G21" s="172" t="n">
        <v>20</v>
      </c>
      <c r="H21" s="173" t="s">
        <v>24</v>
      </c>
      <c r="I21" s="177" t="s">
        <v>139</v>
      </c>
    </row>
    <row r="22" customFormat="false" ht="18.95" hidden="false" customHeight="true" outlineLevel="0" collapsed="false">
      <c r="A22" s="59" t="s">
        <v>140</v>
      </c>
      <c r="B22" s="169"/>
      <c r="C22" s="170"/>
      <c r="D22" s="169"/>
      <c r="E22" s="171"/>
      <c r="F22" s="172"/>
      <c r="G22" s="172"/>
      <c r="H22" s="173"/>
      <c r="I22" s="174" t="s">
        <v>141</v>
      </c>
    </row>
    <row r="23" customFormat="false" ht="18.95" hidden="false" customHeight="true" outlineLevel="0" collapsed="false">
      <c r="A23" s="75" t="s">
        <v>177</v>
      </c>
      <c r="B23" s="169" t="n">
        <f aca="false">SUM(C23:D23)</f>
        <v>261.546</v>
      </c>
      <c r="C23" s="170" t="n">
        <v>261.546</v>
      </c>
      <c r="D23" s="169" t="s">
        <v>24</v>
      </c>
      <c r="E23" s="171" t="n">
        <f aca="false">SUM(F23:H23)</f>
        <v>122560</v>
      </c>
      <c r="F23" s="172" t="n">
        <v>122370</v>
      </c>
      <c r="G23" s="172" t="s">
        <v>24</v>
      </c>
      <c r="H23" s="173" t="n">
        <v>190</v>
      </c>
      <c r="I23" s="7" t="s">
        <v>143</v>
      </c>
    </row>
    <row r="24" customFormat="false" ht="18.95" hidden="false" customHeight="true" outlineLevel="0" collapsed="false">
      <c r="A24" s="75" t="s">
        <v>178</v>
      </c>
      <c r="B24" s="169" t="n">
        <f aca="false">SUM(C24:D24)</f>
        <v>73826.412</v>
      </c>
      <c r="C24" s="170" t="n">
        <v>73826.412</v>
      </c>
      <c r="D24" s="169" t="s">
        <v>24</v>
      </c>
      <c r="E24" s="171" t="n">
        <f aca="false">SUM(F24:H24)</f>
        <v>15334409.42</v>
      </c>
      <c r="F24" s="172" t="n">
        <v>14190766.71</v>
      </c>
      <c r="G24" s="172" t="s">
        <v>24</v>
      </c>
      <c r="H24" s="173" t="n">
        <v>1143642.71</v>
      </c>
      <c r="I24" s="177" t="s">
        <v>145</v>
      </c>
    </row>
    <row r="25" customFormat="false" ht="18.95" hidden="false" customHeight="true" outlineLevel="0" collapsed="false">
      <c r="A25" s="59" t="s">
        <v>146</v>
      </c>
      <c r="B25" s="169"/>
      <c r="C25" s="170"/>
      <c r="D25" s="169"/>
      <c r="E25" s="171"/>
      <c r="F25" s="172"/>
      <c r="G25" s="172"/>
      <c r="H25" s="173"/>
      <c r="I25" s="174" t="s">
        <v>147</v>
      </c>
    </row>
    <row r="26" customFormat="false" ht="18.95" hidden="false" customHeight="true" outlineLevel="0" collapsed="false">
      <c r="A26" s="75" t="s">
        <v>179</v>
      </c>
      <c r="B26" s="169" t="n">
        <f aca="false">SUM(C26:D26)</f>
        <v>0.036</v>
      </c>
      <c r="C26" s="170" t="s">
        <v>24</v>
      </c>
      <c r="D26" s="169" t="n">
        <v>0.036</v>
      </c>
      <c r="E26" s="171" t="n">
        <f aca="false">SUM(F26:H26)</f>
        <v>25</v>
      </c>
      <c r="F26" s="172" t="s">
        <v>24</v>
      </c>
      <c r="G26" s="172" t="n">
        <v>20</v>
      </c>
      <c r="H26" s="178" t="n">
        <v>5</v>
      </c>
      <c r="I26" s="7" t="s">
        <v>149</v>
      </c>
    </row>
    <row r="27" customFormat="false" ht="18.95" hidden="false" customHeight="true" outlineLevel="0" collapsed="false">
      <c r="A27" s="75" t="s">
        <v>180</v>
      </c>
      <c r="B27" s="169" t="n">
        <f aca="false">SUM(C27:D27)</f>
        <v>0.03</v>
      </c>
      <c r="C27" s="170" t="s">
        <v>24</v>
      </c>
      <c r="D27" s="169" t="n">
        <v>0.03</v>
      </c>
      <c r="E27" s="171" t="n">
        <f aca="false">SUM(F27:H27)</f>
        <v>36</v>
      </c>
      <c r="F27" s="172" t="s">
        <v>24</v>
      </c>
      <c r="G27" s="172" t="n">
        <v>26</v>
      </c>
      <c r="H27" s="178" t="n">
        <v>10</v>
      </c>
      <c r="I27" s="7" t="s">
        <v>151</v>
      </c>
    </row>
    <row r="28" customFormat="false" ht="18.95" hidden="false" customHeight="true" outlineLevel="0" collapsed="false">
      <c r="A28" s="75" t="s">
        <v>181</v>
      </c>
      <c r="B28" s="169" t="n">
        <f aca="false">SUM(C28:D28)</f>
        <v>19.44</v>
      </c>
      <c r="C28" s="170" t="n">
        <v>10</v>
      </c>
      <c r="D28" s="169" t="n">
        <v>9.44</v>
      </c>
      <c r="E28" s="171" t="n">
        <f aca="false">SUM(F28:H28)</f>
        <v>25184</v>
      </c>
      <c r="F28" s="172" t="n">
        <v>850</v>
      </c>
      <c r="G28" s="172" t="n">
        <v>21972</v>
      </c>
      <c r="H28" s="178" t="n">
        <v>2362</v>
      </c>
      <c r="I28" s="7" t="s">
        <v>153</v>
      </c>
    </row>
    <row r="29" customFormat="false" ht="18.95" hidden="false" customHeight="true" outlineLevel="0" collapsed="false">
      <c r="A29" s="179" t="s">
        <v>182</v>
      </c>
      <c r="B29" s="180" t="s">
        <v>24</v>
      </c>
      <c r="C29" s="181" t="s">
        <v>24</v>
      </c>
      <c r="D29" s="182" t="s">
        <v>24</v>
      </c>
      <c r="E29" s="183" t="s">
        <v>24</v>
      </c>
      <c r="F29" s="184" t="s">
        <v>24</v>
      </c>
      <c r="G29" s="184" t="s">
        <v>24</v>
      </c>
      <c r="H29" s="185" t="s">
        <v>24</v>
      </c>
      <c r="I29" s="186" t="s">
        <v>155</v>
      </c>
    </row>
    <row r="30" customFormat="false" ht="21" hidden="false" customHeight="false" outlineLevel="0" collapsed="false">
      <c r="A30" s="0"/>
      <c r="B30" s="187" t="s">
        <v>183</v>
      </c>
      <c r="C30" s="104"/>
      <c r="D30" s="104"/>
      <c r="E30" s="104"/>
      <c r="F30" s="188" t="s">
        <v>184</v>
      </c>
      <c r="G30" s="104"/>
      <c r="H30" s="1"/>
      <c r="I30" s="0"/>
    </row>
    <row r="31" customFormat="false" ht="21" hidden="false" customHeight="false" outlineLevel="0" collapsed="false">
      <c r="A31" s="1"/>
      <c r="B31" s="187" t="s">
        <v>185</v>
      </c>
      <c r="C31" s="104"/>
      <c r="D31" s="104"/>
      <c r="E31" s="104"/>
      <c r="F31" s="188" t="s">
        <v>186</v>
      </c>
      <c r="G31" s="104"/>
      <c r="H31" s="1"/>
      <c r="I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false" outlineLevel="0" collapsed="false">
      <c r="A33" s="1"/>
      <c r="B33" s="104"/>
      <c r="C33" s="104"/>
      <c r="D33" s="104"/>
      <c r="E33" s="104"/>
      <c r="F33" s="104"/>
      <c r="G33" s="104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21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21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21" hidden="false" customHeight="false" outlineLevel="0" collapsed="false">
      <c r="B132" s="1"/>
      <c r="C132" s="1"/>
      <c r="D132" s="1"/>
      <c r="E132" s="1"/>
      <c r="F132" s="1"/>
      <c r="G132" s="1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0395833333333333" right="0.0395833333333333" top="0.393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6.28"/>
    <col collapsed="false" customWidth="true" hidden="false" outlineLevel="0" max="9" min="3" style="7" width="12.7"/>
    <col collapsed="false" customWidth="true" hidden="false" outlineLevel="0" max="10" min="10" style="7" width="25.56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187</v>
      </c>
      <c r="B1" s="9"/>
      <c r="C1" s="9"/>
    </row>
    <row r="2" customFormat="false" ht="23.25" hidden="false" customHeight="false" outlineLevel="0" collapsed="false">
      <c r="A2" s="10" t="s">
        <v>188</v>
      </c>
      <c r="B2" s="11"/>
      <c r="C2" s="11"/>
    </row>
    <row r="3" customFormat="false" ht="23.25" hidden="false" customHeight="false" outlineLevel="0" collapsed="false">
      <c r="A3" s="10" t="s">
        <v>189</v>
      </c>
    </row>
    <row r="4" customFormat="false" ht="20.1" hidden="false" customHeight="true" outlineLevel="0" collapsed="false">
      <c r="A4" s="189"/>
      <c r="B4" s="190" t="s">
        <v>190</v>
      </c>
      <c r="C4" s="191" t="s">
        <v>191</v>
      </c>
      <c r="D4" s="191"/>
      <c r="E4" s="191"/>
      <c r="F4" s="191"/>
      <c r="G4" s="191"/>
      <c r="H4" s="191"/>
      <c r="I4" s="191"/>
      <c r="J4" s="192"/>
    </row>
    <row r="5" customFormat="false" ht="20.1" hidden="false" customHeight="true" outlineLevel="0" collapsed="false">
      <c r="A5" s="193"/>
      <c r="B5" s="194" t="s">
        <v>192</v>
      </c>
      <c r="C5" s="195" t="s">
        <v>193</v>
      </c>
      <c r="D5" s="195"/>
      <c r="E5" s="195"/>
      <c r="F5" s="195"/>
      <c r="G5" s="195"/>
      <c r="H5" s="195"/>
      <c r="I5" s="195"/>
      <c r="J5" s="196"/>
    </row>
    <row r="6" customFormat="false" ht="20.1" hidden="false" customHeight="true" outlineLevel="0" collapsed="false">
      <c r="A6" s="197" t="s">
        <v>95</v>
      </c>
      <c r="B6" s="198" t="s">
        <v>194</v>
      </c>
      <c r="C6" s="199"/>
      <c r="D6" s="200"/>
      <c r="E6" s="200"/>
      <c r="F6" s="200"/>
      <c r="G6" s="200"/>
      <c r="H6" s="200"/>
      <c r="I6" s="201"/>
      <c r="J6" s="202" t="s">
        <v>98</v>
      </c>
    </row>
    <row r="7" customFormat="false" ht="20.1" hidden="false" customHeight="true" outlineLevel="0" collapsed="false">
      <c r="A7" s="193"/>
      <c r="B7" s="203" t="s">
        <v>195</v>
      </c>
      <c r="C7" s="204" t="s">
        <v>96</v>
      </c>
      <c r="D7" s="205" t="s">
        <v>196</v>
      </c>
      <c r="E7" s="205" t="s">
        <v>197</v>
      </c>
      <c r="F7" s="205" t="s">
        <v>198</v>
      </c>
      <c r="G7" s="206" t="s">
        <v>199</v>
      </c>
      <c r="H7" s="206" t="s">
        <v>200</v>
      </c>
      <c r="I7" s="207" t="s">
        <v>201</v>
      </c>
      <c r="J7" s="196"/>
    </row>
    <row r="8" customFormat="false" ht="20.1" hidden="false" customHeight="true" outlineLevel="0" collapsed="false">
      <c r="A8" s="179"/>
      <c r="B8" s="208" t="s">
        <v>202</v>
      </c>
      <c r="C8" s="51" t="s">
        <v>14</v>
      </c>
      <c r="D8" s="209" t="s">
        <v>203</v>
      </c>
      <c r="E8" s="210" t="s">
        <v>204</v>
      </c>
      <c r="F8" s="210" t="s">
        <v>205</v>
      </c>
      <c r="G8" s="210" t="s">
        <v>206</v>
      </c>
      <c r="H8" s="210" t="s">
        <v>207</v>
      </c>
      <c r="I8" s="193" t="s">
        <v>208</v>
      </c>
      <c r="J8" s="186"/>
    </row>
    <row r="9" customFormat="false" ht="23.25" hidden="false" customHeight="false" outlineLevel="0" collapsed="false">
      <c r="A9" s="211" t="s">
        <v>209</v>
      </c>
      <c r="B9" s="212" t="n">
        <f aca="false">SUM(B10:B25)</f>
        <v>58451</v>
      </c>
      <c r="C9" s="213" t="n">
        <f aca="false">SUM(C10:C25)</f>
        <v>49684</v>
      </c>
      <c r="D9" s="213" t="n">
        <v>7975</v>
      </c>
      <c r="E9" s="214" t="n">
        <f aca="false">SUM(E10:E25)</f>
        <v>35039</v>
      </c>
      <c r="F9" s="214" t="n">
        <f aca="false">SUM(F10:F25)</f>
        <v>2142</v>
      </c>
      <c r="G9" s="214" t="n">
        <f aca="false">SUM(G10:G25)</f>
        <v>3098</v>
      </c>
      <c r="H9" s="214" t="n">
        <f aca="false">SUM(H10:H25)</f>
        <v>665</v>
      </c>
      <c r="I9" s="215" t="n">
        <f aca="false">SUM(I10:I25)</f>
        <v>783</v>
      </c>
      <c r="J9" s="216" t="s">
        <v>14</v>
      </c>
    </row>
    <row r="10" customFormat="false" ht="21" hidden="false" customHeight="true" outlineLevel="0" collapsed="false">
      <c r="A10" s="217" t="s">
        <v>210</v>
      </c>
      <c r="B10" s="218" t="n">
        <v>11598</v>
      </c>
      <c r="C10" s="37" t="n">
        <v>10499</v>
      </c>
      <c r="D10" s="219" t="n">
        <v>1751</v>
      </c>
      <c r="E10" s="36" t="n">
        <v>7251</v>
      </c>
      <c r="F10" s="33" t="n">
        <v>354</v>
      </c>
      <c r="G10" s="33" t="n">
        <v>1064</v>
      </c>
      <c r="H10" s="33" t="n">
        <v>37</v>
      </c>
      <c r="I10" s="42" t="n">
        <v>78</v>
      </c>
      <c r="J10" s="220" t="s">
        <v>211</v>
      </c>
    </row>
    <row r="11" customFormat="false" ht="21" hidden="false" customHeight="true" outlineLevel="0" collapsed="false">
      <c r="A11" s="221" t="s">
        <v>212</v>
      </c>
      <c r="B11" s="218" t="n">
        <v>1024</v>
      </c>
      <c r="C11" s="37" t="n">
        <v>768</v>
      </c>
      <c r="D11" s="219" t="n">
        <v>11</v>
      </c>
      <c r="E11" s="36" t="n">
        <v>670</v>
      </c>
      <c r="F11" s="33" t="n">
        <v>45</v>
      </c>
      <c r="G11" s="33" t="n">
        <v>37</v>
      </c>
      <c r="H11" s="33" t="s">
        <v>213</v>
      </c>
      <c r="I11" s="42" t="n">
        <v>5</v>
      </c>
      <c r="J11" s="220" t="s">
        <v>214</v>
      </c>
    </row>
    <row r="12" customFormat="false" ht="21" hidden="false" customHeight="true" outlineLevel="0" collapsed="false">
      <c r="A12" s="217" t="s">
        <v>215</v>
      </c>
      <c r="B12" s="218" t="n">
        <v>576</v>
      </c>
      <c r="C12" s="37" t="n">
        <v>423</v>
      </c>
      <c r="D12" s="219" t="n">
        <v>7</v>
      </c>
      <c r="E12" s="36" t="n">
        <v>390</v>
      </c>
      <c r="F12" s="33" t="n">
        <v>13</v>
      </c>
      <c r="G12" s="33" t="n">
        <v>10</v>
      </c>
      <c r="H12" s="33" t="s">
        <v>213</v>
      </c>
      <c r="I12" s="42" t="n">
        <v>3</v>
      </c>
      <c r="J12" s="220" t="s">
        <v>216</v>
      </c>
    </row>
    <row r="13" customFormat="false" ht="21" hidden="false" customHeight="true" outlineLevel="0" collapsed="false">
      <c r="A13" s="221" t="s">
        <v>134</v>
      </c>
      <c r="B13" s="218" t="n">
        <v>512</v>
      </c>
      <c r="C13" s="37" t="n">
        <v>486</v>
      </c>
      <c r="D13" s="219" t="n">
        <v>35</v>
      </c>
      <c r="E13" s="36" t="n">
        <v>374</v>
      </c>
      <c r="F13" s="33" t="n">
        <v>36</v>
      </c>
      <c r="G13" s="33" t="n">
        <v>32</v>
      </c>
      <c r="H13" s="33" t="s">
        <v>213</v>
      </c>
      <c r="I13" s="42" t="n">
        <v>9</v>
      </c>
      <c r="J13" s="11" t="s">
        <v>175</v>
      </c>
    </row>
    <row r="14" customFormat="false" ht="21" hidden="false" customHeight="true" outlineLevel="0" collapsed="false">
      <c r="A14" s="217" t="s">
        <v>113</v>
      </c>
      <c r="B14" s="218" t="n">
        <v>1280</v>
      </c>
      <c r="C14" s="37" t="n">
        <v>921</v>
      </c>
      <c r="D14" s="219" t="n">
        <v>130</v>
      </c>
      <c r="E14" s="36" t="n">
        <v>665</v>
      </c>
      <c r="F14" s="33" t="n">
        <v>35</v>
      </c>
      <c r="G14" s="33" t="n">
        <v>72</v>
      </c>
      <c r="H14" s="33" t="s">
        <v>213</v>
      </c>
      <c r="I14" s="42" t="n">
        <v>19</v>
      </c>
      <c r="J14" s="11" t="s">
        <v>119</v>
      </c>
    </row>
    <row r="15" customFormat="false" ht="21" hidden="false" customHeight="true" outlineLevel="0" collapsed="false">
      <c r="A15" s="221" t="s">
        <v>146</v>
      </c>
      <c r="B15" s="218" t="n">
        <v>512</v>
      </c>
      <c r="C15" s="37" t="n">
        <v>462</v>
      </c>
      <c r="D15" s="219" t="n">
        <v>32</v>
      </c>
      <c r="E15" s="36" t="n">
        <v>349</v>
      </c>
      <c r="F15" s="33" t="n">
        <v>29</v>
      </c>
      <c r="G15" s="33" t="n">
        <v>45</v>
      </c>
      <c r="H15" s="33" t="s">
        <v>213</v>
      </c>
      <c r="I15" s="42" t="n">
        <v>7</v>
      </c>
      <c r="J15" s="11" t="s">
        <v>153</v>
      </c>
    </row>
    <row r="16" customFormat="false" ht="21" hidden="false" customHeight="true" outlineLevel="0" collapsed="false">
      <c r="A16" s="221" t="s">
        <v>217</v>
      </c>
      <c r="B16" s="218" t="n">
        <v>1536</v>
      </c>
      <c r="C16" s="37" t="n">
        <v>1298</v>
      </c>
      <c r="D16" s="219" t="n">
        <v>115</v>
      </c>
      <c r="E16" s="36" t="n">
        <v>972</v>
      </c>
      <c r="F16" s="33" t="n">
        <v>121</v>
      </c>
      <c r="G16" s="33" t="n">
        <v>69</v>
      </c>
      <c r="H16" s="33" t="s">
        <v>213</v>
      </c>
      <c r="I16" s="42" t="n">
        <v>21</v>
      </c>
      <c r="J16" s="11" t="s">
        <v>218</v>
      </c>
    </row>
    <row r="17" customFormat="false" ht="21" hidden="false" customHeight="true" outlineLevel="0" collapsed="false">
      <c r="A17" s="221" t="s">
        <v>130</v>
      </c>
      <c r="B17" s="218" t="n">
        <v>1024</v>
      </c>
      <c r="C17" s="37" t="n">
        <v>890</v>
      </c>
      <c r="D17" s="219" t="n">
        <v>14</v>
      </c>
      <c r="E17" s="36" t="n">
        <v>797</v>
      </c>
      <c r="F17" s="33" t="n">
        <v>39</v>
      </c>
      <c r="G17" s="33" t="n">
        <v>27</v>
      </c>
      <c r="H17" s="33" t="s">
        <v>213</v>
      </c>
      <c r="I17" s="42" t="n">
        <v>13</v>
      </c>
      <c r="J17" s="11" t="s">
        <v>219</v>
      </c>
    </row>
    <row r="18" customFormat="false" ht="21" hidden="false" customHeight="true" outlineLevel="0" collapsed="false">
      <c r="A18" s="221" t="s">
        <v>124</v>
      </c>
      <c r="B18" s="218" t="n">
        <v>352</v>
      </c>
      <c r="C18" s="37" t="n">
        <v>225</v>
      </c>
      <c r="D18" s="219" t="n">
        <v>31</v>
      </c>
      <c r="E18" s="36" t="n">
        <v>161</v>
      </c>
      <c r="F18" s="33" t="n">
        <v>3</v>
      </c>
      <c r="G18" s="33" t="n">
        <v>24</v>
      </c>
      <c r="H18" s="33" t="s">
        <v>213</v>
      </c>
      <c r="I18" s="42" t="n">
        <v>6</v>
      </c>
      <c r="J18" s="11" t="s">
        <v>127</v>
      </c>
    </row>
    <row r="19" customFormat="false" ht="21" hidden="false" customHeight="true" outlineLevel="0" collapsed="false">
      <c r="A19" s="217" t="s">
        <v>220</v>
      </c>
      <c r="B19" s="218" t="n">
        <v>1280</v>
      </c>
      <c r="C19" s="37" t="n">
        <v>1236</v>
      </c>
      <c r="D19" s="219" t="n">
        <v>163</v>
      </c>
      <c r="E19" s="36" t="n">
        <v>912</v>
      </c>
      <c r="F19" s="33" t="n">
        <v>86</v>
      </c>
      <c r="G19" s="33" t="n">
        <v>67</v>
      </c>
      <c r="H19" s="33" t="s">
        <v>213</v>
      </c>
      <c r="I19" s="42" t="n">
        <v>26</v>
      </c>
      <c r="J19" s="11" t="s">
        <v>221</v>
      </c>
    </row>
    <row r="20" customFormat="false" ht="21" hidden="false" customHeight="true" outlineLevel="0" collapsed="false">
      <c r="A20" s="221" t="s">
        <v>222</v>
      </c>
      <c r="B20" s="218" t="n">
        <v>1280</v>
      </c>
      <c r="C20" s="37" t="n">
        <v>1176</v>
      </c>
      <c r="D20" s="219" t="n">
        <v>132</v>
      </c>
      <c r="E20" s="36" t="n">
        <v>811</v>
      </c>
      <c r="F20" s="33" t="n">
        <v>105</v>
      </c>
      <c r="G20" s="33" t="n">
        <v>69</v>
      </c>
      <c r="H20" s="33" t="n">
        <v>30</v>
      </c>
      <c r="I20" s="42" t="n">
        <v>29</v>
      </c>
      <c r="J20" s="11" t="s">
        <v>223</v>
      </c>
    </row>
    <row r="21" customFormat="false" ht="21" hidden="false" customHeight="true" outlineLevel="0" collapsed="false">
      <c r="A21" s="221" t="s">
        <v>224</v>
      </c>
      <c r="B21" s="218" t="n">
        <v>1024</v>
      </c>
      <c r="C21" s="37" t="n">
        <v>472</v>
      </c>
      <c r="D21" s="219" t="n">
        <v>31</v>
      </c>
      <c r="E21" s="36" t="n">
        <v>354</v>
      </c>
      <c r="F21" s="33" t="n">
        <v>35</v>
      </c>
      <c r="G21" s="33" t="n">
        <v>40</v>
      </c>
      <c r="H21" s="33" t="s">
        <v>213</v>
      </c>
      <c r="I21" s="42" t="n">
        <v>12</v>
      </c>
      <c r="J21" s="11" t="s">
        <v>225</v>
      </c>
    </row>
    <row r="22" customFormat="false" ht="21" hidden="false" customHeight="true" outlineLevel="0" collapsed="false">
      <c r="A22" s="221" t="s">
        <v>140</v>
      </c>
      <c r="B22" s="218" t="n">
        <v>6992</v>
      </c>
      <c r="C22" s="37" t="n">
        <v>4392</v>
      </c>
      <c r="D22" s="219" t="n">
        <v>613</v>
      </c>
      <c r="E22" s="36" t="n">
        <v>3381</v>
      </c>
      <c r="F22" s="33" t="n">
        <v>146</v>
      </c>
      <c r="G22" s="33" t="n">
        <v>180</v>
      </c>
      <c r="H22" s="33" t="n">
        <v>16</v>
      </c>
      <c r="I22" s="42" t="n">
        <v>56</v>
      </c>
      <c r="J22" s="11" t="s">
        <v>226</v>
      </c>
    </row>
    <row r="23" customFormat="false" ht="21" hidden="false" customHeight="true" outlineLevel="0" collapsed="false">
      <c r="A23" s="221" t="s">
        <v>227</v>
      </c>
      <c r="B23" s="218" t="n">
        <v>768</v>
      </c>
      <c r="C23" s="37" t="n">
        <v>355</v>
      </c>
      <c r="D23" s="219" t="n">
        <v>29</v>
      </c>
      <c r="E23" s="36" t="n">
        <v>249</v>
      </c>
      <c r="F23" s="33" t="n">
        <v>29</v>
      </c>
      <c r="G23" s="33" t="n">
        <v>41</v>
      </c>
      <c r="H23" s="33" t="s">
        <v>213</v>
      </c>
      <c r="I23" s="42" t="n">
        <v>7</v>
      </c>
      <c r="J23" s="11" t="s">
        <v>228</v>
      </c>
    </row>
    <row r="24" customFormat="false" ht="21" hidden="false" customHeight="true" outlineLevel="0" collapsed="false">
      <c r="A24" s="221" t="s">
        <v>229</v>
      </c>
      <c r="B24" s="218" t="n">
        <v>1440</v>
      </c>
      <c r="C24" s="37" t="n">
        <v>1303</v>
      </c>
      <c r="D24" s="219" t="n">
        <v>121</v>
      </c>
      <c r="E24" s="36" t="n">
        <v>948</v>
      </c>
      <c r="F24" s="33" t="n">
        <v>95</v>
      </c>
      <c r="G24" s="33" t="n">
        <v>103</v>
      </c>
      <c r="H24" s="33" t="n">
        <v>9</v>
      </c>
      <c r="I24" s="42" t="n">
        <v>27</v>
      </c>
      <c r="J24" s="11" t="s">
        <v>230</v>
      </c>
    </row>
    <row r="25" customFormat="false" ht="21" hidden="false" customHeight="true" outlineLevel="0" collapsed="false">
      <c r="A25" s="222" t="s">
        <v>120</v>
      </c>
      <c r="B25" s="218" t="n">
        <v>27253</v>
      </c>
      <c r="C25" s="37" t="n">
        <v>24778</v>
      </c>
      <c r="D25" s="223" t="n">
        <v>4796</v>
      </c>
      <c r="E25" s="36" t="n">
        <v>16755</v>
      </c>
      <c r="F25" s="33" t="n">
        <v>971</v>
      </c>
      <c r="G25" s="33" t="n">
        <v>1218</v>
      </c>
      <c r="H25" s="33" t="n">
        <v>573</v>
      </c>
      <c r="I25" s="42" t="n">
        <v>465</v>
      </c>
      <c r="J25" s="224" t="s">
        <v>123</v>
      </c>
    </row>
    <row r="26" s="228" customFormat="true" ht="4.5" hidden="false" customHeight="true" outlineLevel="0" collapsed="false">
      <c r="A26" s="225"/>
      <c r="B26" s="22"/>
      <c r="C26" s="22"/>
      <c r="D26" s="22"/>
      <c r="E26" s="22"/>
      <c r="F26" s="226"/>
      <c r="G26" s="227"/>
      <c r="H26" s="227"/>
      <c r="I26" s="22"/>
    </row>
    <row r="27" customFormat="false" ht="21" hidden="false" customHeight="false" outlineLevel="0" collapsed="false">
      <c r="A27" s="229" t="s">
        <v>231</v>
      </c>
      <c r="B27" s="229"/>
      <c r="C27" s="229"/>
      <c r="D27" s="229"/>
      <c r="E27" s="229"/>
      <c r="F27" s="51" t="s">
        <v>232</v>
      </c>
      <c r="G27" s="51"/>
      <c r="H27" s="51"/>
      <c r="I27" s="51"/>
      <c r="J27" s="51"/>
    </row>
    <row r="28" customFormat="false" ht="21" hidden="false" customHeight="false" outlineLevel="0" collapsed="false">
      <c r="A28" s="230" t="s">
        <v>233</v>
      </c>
      <c r="B28" s="230"/>
      <c r="C28" s="230"/>
      <c r="D28" s="230"/>
      <c r="E28" s="230"/>
      <c r="F28" s="48" t="s">
        <v>234</v>
      </c>
      <c r="G28" s="48"/>
      <c r="H28" s="48"/>
      <c r="I28" s="48"/>
      <c r="J28" s="48"/>
    </row>
    <row r="29" customFormat="false" ht="21" hidden="false" customHeight="false" outlineLevel="0" collapsed="false">
      <c r="B29" s="50"/>
      <c r="C29" s="50"/>
      <c r="D29" s="50"/>
      <c r="F29" s="225"/>
      <c r="G29" s="225"/>
      <c r="H29" s="225"/>
      <c r="I29" s="231"/>
    </row>
    <row r="30" customFormat="false" ht="21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0"/>
    </row>
    <row r="31" customFormat="false" ht="21" hidden="false" customHeight="false" outlineLevel="0" collapsed="false">
      <c r="A31" s="0"/>
      <c r="B31" s="1"/>
      <c r="C31" s="1"/>
      <c r="D31" s="1"/>
      <c r="E31" s="1"/>
      <c r="F31" s="1"/>
      <c r="G31" s="1"/>
      <c r="H31" s="1"/>
      <c r="I31" s="0"/>
    </row>
    <row r="32" customFormat="false" ht="21" hidden="false" customHeight="false" outlineLevel="0" collapsed="false">
      <c r="A32" s="0"/>
      <c r="B32" s="1"/>
      <c r="C32" s="1"/>
      <c r="D32" s="1"/>
      <c r="E32" s="1"/>
      <c r="F32" s="1"/>
      <c r="G32" s="1"/>
      <c r="H32" s="1"/>
      <c r="I32" s="0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</sheetData>
  <mergeCells count="6">
    <mergeCell ref="C4:I4"/>
    <mergeCell ref="C5:I5"/>
    <mergeCell ref="A27:E27"/>
    <mergeCell ref="F27:J27"/>
    <mergeCell ref="A28:E28"/>
    <mergeCell ref="F28:J2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6.28"/>
    <col collapsed="false" customWidth="true" hidden="false" outlineLevel="0" max="9" min="3" style="7" width="12.7"/>
    <col collapsed="false" customWidth="true" hidden="false" outlineLevel="0" max="10" min="10" style="7" width="25.56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235</v>
      </c>
      <c r="B1" s="9"/>
      <c r="C1" s="9"/>
    </row>
    <row r="2" customFormat="false" ht="23.25" hidden="false" customHeight="false" outlineLevel="0" collapsed="false">
      <c r="A2" s="10" t="s">
        <v>236</v>
      </c>
      <c r="B2" s="11"/>
      <c r="C2" s="11"/>
    </row>
    <row r="3" customFormat="false" ht="6.75" hidden="false" customHeight="true" outlineLevel="0" collapsed="false">
      <c r="A3" s="8"/>
    </row>
    <row r="4" customFormat="false" ht="20.1" hidden="false" customHeight="true" outlineLevel="0" collapsed="false">
      <c r="A4" s="189"/>
      <c r="B4" s="190" t="s">
        <v>190</v>
      </c>
      <c r="C4" s="191" t="s">
        <v>191</v>
      </c>
      <c r="D4" s="191"/>
      <c r="E4" s="191"/>
      <c r="F4" s="191"/>
      <c r="G4" s="191"/>
      <c r="H4" s="191"/>
      <c r="I4" s="191"/>
      <c r="J4" s="192"/>
    </row>
    <row r="5" customFormat="false" ht="20.1" hidden="false" customHeight="true" outlineLevel="0" collapsed="false">
      <c r="A5" s="193"/>
      <c r="B5" s="194" t="s">
        <v>192</v>
      </c>
      <c r="C5" s="195" t="s">
        <v>193</v>
      </c>
      <c r="D5" s="195"/>
      <c r="E5" s="195"/>
      <c r="F5" s="195"/>
      <c r="G5" s="195"/>
      <c r="H5" s="195"/>
      <c r="I5" s="195"/>
      <c r="J5" s="196"/>
    </row>
    <row r="6" customFormat="false" ht="20.1" hidden="false" customHeight="true" outlineLevel="0" collapsed="false">
      <c r="A6" s="197" t="s">
        <v>95</v>
      </c>
      <c r="B6" s="198" t="s">
        <v>194</v>
      </c>
      <c r="C6" s="199"/>
      <c r="D6" s="200"/>
      <c r="E6" s="200"/>
      <c r="F6" s="200"/>
      <c r="G6" s="200"/>
      <c r="H6" s="200"/>
      <c r="I6" s="201"/>
      <c r="J6" s="202" t="s">
        <v>98</v>
      </c>
    </row>
    <row r="7" customFormat="false" ht="20.1" hidden="false" customHeight="true" outlineLevel="0" collapsed="false">
      <c r="A7" s="193"/>
      <c r="B7" s="203" t="s">
        <v>195</v>
      </c>
      <c r="C7" s="204" t="s">
        <v>96</v>
      </c>
      <c r="D7" s="205" t="s">
        <v>196</v>
      </c>
      <c r="E7" s="205" t="s">
        <v>197</v>
      </c>
      <c r="F7" s="205" t="s">
        <v>198</v>
      </c>
      <c r="G7" s="206" t="s">
        <v>199</v>
      </c>
      <c r="H7" s="206" t="s">
        <v>200</v>
      </c>
      <c r="I7" s="207" t="s">
        <v>201</v>
      </c>
      <c r="J7" s="196"/>
    </row>
    <row r="8" customFormat="false" ht="20.1" hidden="false" customHeight="true" outlineLevel="0" collapsed="false">
      <c r="A8" s="179"/>
      <c r="B8" s="208" t="s">
        <v>202</v>
      </c>
      <c r="C8" s="51" t="s">
        <v>14</v>
      </c>
      <c r="D8" s="232" t="s">
        <v>203</v>
      </c>
      <c r="E8" s="210" t="s">
        <v>204</v>
      </c>
      <c r="F8" s="210" t="s">
        <v>205</v>
      </c>
      <c r="G8" s="210" t="s">
        <v>206</v>
      </c>
      <c r="H8" s="210" t="s">
        <v>207</v>
      </c>
      <c r="I8" s="193" t="s">
        <v>208</v>
      </c>
      <c r="J8" s="186"/>
    </row>
    <row r="9" customFormat="false" ht="23.25" hidden="false" customHeight="false" outlineLevel="0" collapsed="false">
      <c r="A9" s="211" t="s">
        <v>209</v>
      </c>
      <c r="B9" s="212" t="n">
        <f aca="false">SUM(B10:B25)</f>
        <v>73276</v>
      </c>
      <c r="C9" s="213" t="n">
        <f aca="false">SUM(C10:C25)</f>
        <v>50812</v>
      </c>
      <c r="D9" s="214" t="n">
        <f aca="false">SUM(D10:D25)</f>
        <v>7284</v>
      </c>
      <c r="E9" s="214" t="n">
        <f aca="false">SUM(E10:E25)</f>
        <v>42535</v>
      </c>
      <c r="F9" s="214" t="n">
        <v>180</v>
      </c>
      <c r="G9" s="214" t="n">
        <f aca="false">SUM(G10:G25)</f>
        <v>813</v>
      </c>
      <c r="H9" s="214" t="s">
        <v>24</v>
      </c>
      <c r="I9" s="215" t="s">
        <v>24</v>
      </c>
      <c r="J9" s="216" t="s">
        <v>14</v>
      </c>
    </row>
    <row r="10" customFormat="false" ht="21" hidden="false" customHeight="true" outlineLevel="0" collapsed="false">
      <c r="A10" s="217" t="s">
        <v>210</v>
      </c>
      <c r="B10" s="218" t="n">
        <v>12032</v>
      </c>
      <c r="C10" s="37" t="n">
        <v>9541</v>
      </c>
      <c r="D10" s="36" t="n">
        <v>687</v>
      </c>
      <c r="E10" s="33" t="n">
        <v>8477</v>
      </c>
      <c r="F10" s="33" t="n">
        <v>35</v>
      </c>
      <c r="G10" s="33" t="n">
        <v>342</v>
      </c>
      <c r="H10" s="33" t="s">
        <v>24</v>
      </c>
      <c r="I10" s="42" t="s">
        <v>24</v>
      </c>
      <c r="J10" s="220" t="s">
        <v>211</v>
      </c>
    </row>
    <row r="11" customFormat="false" ht="21" hidden="false" customHeight="true" outlineLevel="0" collapsed="false">
      <c r="A11" s="221" t="s">
        <v>212</v>
      </c>
      <c r="B11" s="218" t="s">
        <v>213</v>
      </c>
      <c r="C11" s="37" t="s">
        <v>24</v>
      </c>
      <c r="D11" s="36" t="s">
        <v>24</v>
      </c>
      <c r="E11" s="33" t="s">
        <v>24</v>
      </c>
      <c r="F11" s="33" t="s">
        <v>24</v>
      </c>
      <c r="G11" s="33" t="s">
        <v>24</v>
      </c>
      <c r="H11" s="33" t="s">
        <v>24</v>
      </c>
      <c r="I11" s="42" t="s">
        <v>24</v>
      </c>
      <c r="J11" s="220" t="s">
        <v>214</v>
      </c>
    </row>
    <row r="12" customFormat="false" ht="21" hidden="false" customHeight="true" outlineLevel="0" collapsed="false">
      <c r="A12" s="217" t="s">
        <v>215</v>
      </c>
      <c r="B12" s="218" t="n">
        <v>512</v>
      </c>
      <c r="C12" s="37" t="n">
        <v>442</v>
      </c>
      <c r="D12" s="36" t="n">
        <v>6</v>
      </c>
      <c r="E12" s="33" t="n">
        <v>426</v>
      </c>
      <c r="F12" s="33" t="s">
        <v>24</v>
      </c>
      <c r="G12" s="33" t="n">
        <v>10</v>
      </c>
      <c r="H12" s="33" t="s">
        <v>24</v>
      </c>
      <c r="I12" s="42" t="s">
        <v>24</v>
      </c>
      <c r="J12" s="220" t="s">
        <v>216</v>
      </c>
    </row>
    <row r="13" customFormat="false" ht="21" hidden="false" customHeight="true" outlineLevel="0" collapsed="false">
      <c r="A13" s="221" t="s">
        <v>134</v>
      </c>
      <c r="B13" s="218" t="n">
        <v>512</v>
      </c>
      <c r="C13" s="37" t="n">
        <v>334</v>
      </c>
      <c r="D13" s="36" t="n">
        <v>6</v>
      </c>
      <c r="E13" s="33" t="n">
        <v>320</v>
      </c>
      <c r="F13" s="33" t="s">
        <v>24</v>
      </c>
      <c r="G13" s="33" t="n">
        <v>8</v>
      </c>
      <c r="H13" s="33" t="s">
        <v>24</v>
      </c>
      <c r="I13" s="42" t="s">
        <v>24</v>
      </c>
      <c r="J13" s="11" t="s">
        <v>175</v>
      </c>
    </row>
    <row r="14" customFormat="false" ht="21" hidden="false" customHeight="true" outlineLevel="0" collapsed="false">
      <c r="A14" s="217" t="s">
        <v>113</v>
      </c>
      <c r="B14" s="218" t="n">
        <v>768</v>
      </c>
      <c r="C14" s="37" t="n">
        <v>306</v>
      </c>
      <c r="D14" s="36" t="n">
        <v>31</v>
      </c>
      <c r="E14" s="33" t="n">
        <v>273</v>
      </c>
      <c r="F14" s="33" t="s">
        <v>24</v>
      </c>
      <c r="G14" s="33" t="n">
        <v>2</v>
      </c>
      <c r="H14" s="33" t="s">
        <v>24</v>
      </c>
      <c r="I14" s="42" t="s">
        <v>24</v>
      </c>
      <c r="J14" s="11" t="s">
        <v>119</v>
      </c>
    </row>
    <row r="15" customFormat="false" ht="21" hidden="false" customHeight="true" outlineLevel="0" collapsed="false">
      <c r="A15" s="221" t="s">
        <v>146</v>
      </c>
      <c r="B15" s="218" t="n">
        <v>768</v>
      </c>
      <c r="C15" s="37" t="n">
        <v>516</v>
      </c>
      <c r="D15" s="36" t="n">
        <v>31</v>
      </c>
      <c r="E15" s="33" t="n">
        <v>466</v>
      </c>
      <c r="F15" s="33" t="s">
        <v>24</v>
      </c>
      <c r="G15" s="33" t="n">
        <v>19</v>
      </c>
      <c r="H15" s="33" t="s">
        <v>24</v>
      </c>
      <c r="I15" s="42" t="s">
        <v>24</v>
      </c>
      <c r="J15" s="11" t="s">
        <v>153</v>
      </c>
    </row>
    <row r="16" customFormat="false" ht="21" hidden="false" customHeight="true" outlineLevel="0" collapsed="false">
      <c r="A16" s="221" t="s">
        <v>217</v>
      </c>
      <c r="B16" s="218" t="n">
        <v>1024</v>
      </c>
      <c r="C16" s="37" t="n">
        <v>712</v>
      </c>
      <c r="D16" s="36" t="n">
        <v>26</v>
      </c>
      <c r="E16" s="33" t="n">
        <v>677</v>
      </c>
      <c r="F16" s="33" t="s">
        <v>24</v>
      </c>
      <c r="G16" s="33" t="n">
        <v>9</v>
      </c>
      <c r="H16" s="33" t="s">
        <v>24</v>
      </c>
      <c r="I16" s="42" t="s">
        <v>24</v>
      </c>
      <c r="J16" s="11" t="s">
        <v>218</v>
      </c>
    </row>
    <row r="17" customFormat="false" ht="21" hidden="false" customHeight="true" outlineLevel="0" collapsed="false">
      <c r="A17" s="221" t="s">
        <v>130</v>
      </c>
      <c r="B17" s="218" t="n">
        <v>1280</v>
      </c>
      <c r="C17" s="37" t="n">
        <v>699</v>
      </c>
      <c r="D17" s="36" t="n">
        <v>18</v>
      </c>
      <c r="E17" s="33" t="n">
        <v>671</v>
      </c>
      <c r="F17" s="33" t="s">
        <v>24</v>
      </c>
      <c r="G17" s="33" t="n">
        <v>10</v>
      </c>
      <c r="H17" s="33" t="s">
        <v>24</v>
      </c>
      <c r="I17" s="42" t="s">
        <v>24</v>
      </c>
      <c r="J17" s="11" t="s">
        <v>219</v>
      </c>
    </row>
    <row r="18" customFormat="false" ht="21" hidden="false" customHeight="true" outlineLevel="0" collapsed="false">
      <c r="A18" s="221" t="s">
        <v>124</v>
      </c>
      <c r="B18" s="218" t="s">
        <v>213</v>
      </c>
      <c r="C18" s="37" t="s">
        <v>213</v>
      </c>
      <c r="D18" s="36" t="s">
        <v>24</v>
      </c>
      <c r="E18" s="33" t="s">
        <v>24</v>
      </c>
      <c r="F18" s="33" t="s">
        <v>24</v>
      </c>
      <c r="G18" s="33" t="s">
        <v>24</v>
      </c>
      <c r="H18" s="33" t="s">
        <v>24</v>
      </c>
      <c r="I18" s="42" t="s">
        <v>24</v>
      </c>
      <c r="J18" s="11" t="s">
        <v>127</v>
      </c>
    </row>
    <row r="19" customFormat="false" ht="21" hidden="false" customHeight="true" outlineLevel="0" collapsed="false">
      <c r="A19" s="217" t="s">
        <v>220</v>
      </c>
      <c r="B19" s="218" t="n">
        <v>1280</v>
      </c>
      <c r="C19" s="37" t="n">
        <v>555</v>
      </c>
      <c r="D19" s="36" t="n">
        <v>30</v>
      </c>
      <c r="E19" s="33" t="n">
        <v>513</v>
      </c>
      <c r="F19" s="33" t="n">
        <v>2</v>
      </c>
      <c r="G19" s="33" t="n">
        <v>10</v>
      </c>
      <c r="H19" s="33" t="s">
        <v>24</v>
      </c>
      <c r="I19" s="42" t="s">
        <v>24</v>
      </c>
      <c r="J19" s="11" t="s">
        <v>221</v>
      </c>
    </row>
    <row r="20" customFormat="false" ht="21" hidden="false" customHeight="true" outlineLevel="0" collapsed="false">
      <c r="A20" s="221" t="s">
        <v>222</v>
      </c>
      <c r="B20" s="218" t="n">
        <v>512</v>
      </c>
      <c r="C20" s="37" t="n">
        <v>322</v>
      </c>
      <c r="D20" s="36" t="n">
        <v>18</v>
      </c>
      <c r="E20" s="33" t="n">
        <v>297</v>
      </c>
      <c r="F20" s="33" t="s">
        <v>24</v>
      </c>
      <c r="G20" s="33" t="n">
        <v>7</v>
      </c>
      <c r="H20" s="33" t="s">
        <v>24</v>
      </c>
      <c r="I20" s="42" t="s">
        <v>24</v>
      </c>
      <c r="J20" s="11" t="s">
        <v>223</v>
      </c>
    </row>
    <row r="21" customFormat="false" ht="21" hidden="false" customHeight="true" outlineLevel="0" collapsed="false">
      <c r="A21" s="221" t="s">
        <v>224</v>
      </c>
      <c r="B21" s="218" t="n">
        <v>2176</v>
      </c>
      <c r="C21" s="37" t="n">
        <v>1533</v>
      </c>
      <c r="D21" s="36" t="n">
        <v>38</v>
      </c>
      <c r="E21" s="33" t="n">
        <v>1459</v>
      </c>
      <c r="F21" s="33" t="s">
        <v>24</v>
      </c>
      <c r="G21" s="33" t="n">
        <v>36</v>
      </c>
      <c r="H21" s="33" t="s">
        <v>24</v>
      </c>
      <c r="I21" s="42" t="s">
        <v>24</v>
      </c>
      <c r="J21" s="11" t="s">
        <v>225</v>
      </c>
    </row>
    <row r="22" customFormat="false" ht="21" hidden="false" customHeight="true" outlineLevel="0" collapsed="false">
      <c r="A22" s="221" t="s">
        <v>140</v>
      </c>
      <c r="B22" s="218" t="n">
        <v>4096</v>
      </c>
      <c r="C22" s="37" t="n">
        <v>2459</v>
      </c>
      <c r="D22" s="36" t="n">
        <v>293</v>
      </c>
      <c r="E22" s="33" t="n">
        <v>2134</v>
      </c>
      <c r="F22" s="33" t="n">
        <v>5</v>
      </c>
      <c r="G22" s="33" t="n">
        <v>27</v>
      </c>
      <c r="H22" s="33" t="s">
        <v>24</v>
      </c>
      <c r="I22" s="42" t="s">
        <v>24</v>
      </c>
      <c r="J22" s="11" t="s">
        <v>226</v>
      </c>
    </row>
    <row r="23" customFormat="false" ht="21" hidden="false" customHeight="true" outlineLevel="0" collapsed="false">
      <c r="A23" s="221" t="s">
        <v>227</v>
      </c>
      <c r="B23" s="218" t="s">
        <v>213</v>
      </c>
      <c r="C23" s="37" t="s">
        <v>24</v>
      </c>
      <c r="D23" s="36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42" t="s">
        <v>24</v>
      </c>
      <c r="J23" s="11" t="s">
        <v>228</v>
      </c>
    </row>
    <row r="24" customFormat="false" ht="21" hidden="false" customHeight="true" outlineLevel="0" collapsed="false">
      <c r="A24" s="221" t="s">
        <v>229</v>
      </c>
      <c r="B24" s="218" t="n">
        <v>2780</v>
      </c>
      <c r="C24" s="37" t="n">
        <v>1659</v>
      </c>
      <c r="D24" s="36" t="n">
        <v>78</v>
      </c>
      <c r="E24" s="33" t="n">
        <v>1553</v>
      </c>
      <c r="F24" s="33" t="n">
        <v>5</v>
      </c>
      <c r="G24" s="33" t="n">
        <v>23</v>
      </c>
      <c r="H24" s="33" t="s">
        <v>24</v>
      </c>
      <c r="I24" s="42" t="s">
        <v>24</v>
      </c>
      <c r="J24" s="11" t="s">
        <v>230</v>
      </c>
    </row>
    <row r="25" customFormat="false" ht="21" hidden="false" customHeight="true" outlineLevel="0" collapsed="false">
      <c r="A25" s="222" t="s">
        <v>120</v>
      </c>
      <c r="B25" s="218" t="n">
        <v>45536</v>
      </c>
      <c r="C25" s="37" t="n">
        <v>31734</v>
      </c>
      <c r="D25" s="36" t="n">
        <v>6022</v>
      </c>
      <c r="E25" s="33" t="n">
        <v>25269</v>
      </c>
      <c r="F25" s="33" t="n">
        <v>133</v>
      </c>
      <c r="G25" s="33" t="n">
        <v>310</v>
      </c>
      <c r="H25" s="33" t="s">
        <v>24</v>
      </c>
      <c r="I25" s="42" t="s">
        <v>24</v>
      </c>
      <c r="J25" s="224" t="s">
        <v>123</v>
      </c>
    </row>
    <row r="26" s="228" customFormat="true" ht="4.5" hidden="false" customHeight="true" outlineLevel="0" collapsed="false">
      <c r="A26" s="225"/>
      <c r="B26" s="22"/>
      <c r="C26" s="22"/>
      <c r="D26" s="22"/>
      <c r="E26" s="22"/>
      <c r="F26" s="226"/>
      <c r="G26" s="227"/>
      <c r="H26" s="227"/>
      <c r="I26" s="22"/>
    </row>
    <row r="27" customFormat="false" ht="21" hidden="false" customHeight="false" outlineLevel="0" collapsed="false">
      <c r="A27" s="230" t="s">
        <v>233</v>
      </c>
      <c r="B27" s="230"/>
      <c r="C27" s="230"/>
      <c r="D27" s="230"/>
      <c r="E27" s="230"/>
      <c r="F27" s="48" t="s">
        <v>234</v>
      </c>
      <c r="G27" s="48"/>
      <c r="H27" s="48"/>
      <c r="I27" s="48"/>
      <c r="J27" s="48"/>
    </row>
    <row r="28" customFormat="false" ht="21" hidden="false" customHeight="false" outlineLevel="0" collapsed="false">
      <c r="B28" s="50"/>
      <c r="C28" s="50"/>
      <c r="D28" s="50"/>
      <c r="F28" s="225"/>
      <c r="G28" s="225"/>
      <c r="H28" s="225"/>
      <c r="I28" s="231"/>
    </row>
    <row r="29" customFormat="false" ht="21" hidden="false" customHeight="false" outlineLevel="0" collapsed="false">
      <c r="A29" s="0"/>
      <c r="B29" s="1"/>
      <c r="C29" s="1"/>
      <c r="D29" s="1"/>
      <c r="E29" s="1"/>
      <c r="F29" s="1"/>
      <c r="G29" s="1"/>
      <c r="H29" s="1"/>
      <c r="I29" s="0"/>
    </row>
    <row r="30" customFormat="false" ht="21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0"/>
    </row>
    <row r="31" customFormat="false" ht="21" hidden="false" customHeight="false" outlineLevel="0" collapsed="false">
      <c r="A31" s="0"/>
      <c r="B31" s="1"/>
      <c r="C31" s="1"/>
      <c r="D31" s="1"/>
      <c r="E31" s="1"/>
      <c r="F31" s="1"/>
      <c r="G31" s="1"/>
      <c r="H31" s="1"/>
      <c r="I31" s="0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</sheetData>
  <mergeCells count="4">
    <mergeCell ref="C4:I4"/>
    <mergeCell ref="C5:I5"/>
    <mergeCell ref="A27:E27"/>
    <mergeCell ref="F27:J2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233" width="47.13"/>
    <col collapsed="false" customWidth="true" hidden="false" outlineLevel="0" max="6" min="2" style="233" width="14.7"/>
    <col collapsed="false" customWidth="true" hidden="false" outlineLevel="0" max="7" min="7" style="233" width="40.85"/>
    <col collapsed="false" customWidth="false" hidden="true" outlineLevel="0" max="8" min="8" style="233" width="9.13"/>
    <col collapsed="false" customWidth="true" hidden="false" outlineLevel="0" max="9" min="9" style="233" width="3.99"/>
    <col collapsed="false" customWidth="false" hidden="false" outlineLevel="0" max="257" min="10" style="233" width="9.13"/>
  </cols>
  <sheetData>
    <row r="1" customFormat="false" ht="23.25" hidden="false" customHeight="false" outlineLevel="0" collapsed="false">
      <c r="A1" s="234" t="s">
        <v>237</v>
      </c>
    </row>
    <row r="2" customFormat="false" ht="23.25" hidden="false" customHeight="false" outlineLevel="0" collapsed="false">
      <c r="A2" s="235" t="s">
        <v>238</v>
      </c>
    </row>
    <row r="3" customFormat="false" ht="5.25" hidden="false" customHeight="true" outlineLevel="0" collapsed="false"/>
    <row r="4" customFormat="false" ht="23.25" hidden="false" customHeight="false" outlineLevel="0" collapsed="false">
      <c r="A4" s="236" t="s">
        <v>239</v>
      </c>
      <c r="B4" s="237" t="n">
        <v>2537</v>
      </c>
      <c r="C4" s="238" t="n">
        <v>2538</v>
      </c>
      <c r="D4" s="238" t="n">
        <v>2539</v>
      </c>
      <c r="E4" s="238" t="n">
        <v>2540</v>
      </c>
      <c r="F4" s="239" t="n">
        <v>2541</v>
      </c>
      <c r="G4" s="240" t="s">
        <v>240</v>
      </c>
    </row>
    <row r="5" customFormat="false" ht="23.25" hidden="false" customHeight="false" outlineLevel="0" collapsed="false">
      <c r="A5" s="241"/>
      <c r="B5" s="242" t="s">
        <v>8</v>
      </c>
      <c r="C5" s="243" t="s">
        <v>9</v>
      </c>
      <c r="D5" s="243" t="s">
        <v>10</v>
      </c>
      <c r="E5" s="243" t="s">
        <v>11</v>
      </c>
      <c r="F5" s="244" t="s">
        <v>12</v>
      </c>
      <c r="G5" s="241"/>
    </row>
    <row r="6" customFormat="false" ht="23.25" hidden="false" customHeight="false" outlineLevel="0" collapsed="false">
      <c r="A6" s="245" t="s">
        <v>241</v>
      </c>
      <c r="B6" s="246"/>
      <c r="C6" s="247"/>
      <c r="D6" s="247"/>
      <c r="E6" s="247"/>
      <c r="F6" s="248"/>
      <c r="G6" s="233" t="s">
        <v>242</v>
      </c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  <c r="IW6" s="245"/>
    </row>
    <row r="7" customFormat="false" ht="23.25" hidden="false" customHeight="false" outlineLevel="0" collapsed="false">
      <c r="A7" s="245" t="s">
        <v>243</v>
      </c>
      <c r="B7" s="249" t="n">
        <v>23</v>
      </c>
      <c r="C7" s="250" t="n">
        <v>23</v>
      </c>
      <c r="D7" s="250" t="n">
        <v>23</v>
      </c>
      <c r="E7" s="250" t="n">
        <v>23</v>
      </c>
      <c r="F7" s="251" t="n">
        <v>24</v>
      </c>
      <c r="G7" s="233" t="s">
        <v>244</v>
      </c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  <c r="IW7" s="245"/>
    </row>
    <row r="8" customFormat="false" ht="23.25" hidden="false" customHeight="false" outlineLevel="0" collapsed="false">
      <c r="A8" s="245" t="s">
        <v>245</v>
      </c>
      <c r="B8" s="249" t="s">
        <v>246</v>
      </c>
      <c r="C8" s="250" t="s">
        <v>246</v>
      </c>
      <c r="D8" s="250" t="s">
        <v>247</v>
      </c>
      <c r="E8" s="250" t="s">
        <v>247</v>
      </c>
      <c r="F8" s="251" t="s">
        <v>247</v>
      </c>
      <c r="G8" s="233" t="s">
        <v>248</v>
      </c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  <c r="IW8" s="245"/>
    </row>
    <row r="9" customFormat="false" ht="23.25" hidden="false" customHeight="false" outlineLevel="0" collapsed="false">
      <c r="A9" s="245" t="s">
        <v>249</v>
      </c>
      <c r="B9" s="249"/>
      <c r="C9" s="250"/>
      <c r="D9" s="250"/>
      <c r="E9" s="250"/>
      <c r="F9" s="251"/>
      <c r="G9" s="233" t="s">
        <v>250</v>
      </c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  <c r="IW9" s="245"/>
    </row>
    <row r="10" customFormat="false" ht="23.25" hidden="false" customHeight="false" outlineLevel="0" collapsed="false">
      <c r="A10" s="245" t="s">
        <v>243</v>
      </c>
      <c r="B10" s="252" t="n">
        <v>40202</v>
      </c>
      <c r="C10" s="253" t="n">
        <v>41330</v>
      </c>
      <c r="D10" s="253" t="n">
        <v>41500</v>
      </c>
      <c r="E10" s="253" t="n">
        <v>42160</v>
      </c>
      <c r="F10" s="254" t="n">
        <v>53200</v>
      </c>
      <c r="G10" s="233" t="s">
        <v>251</v>
      </c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  <c r="IW10" s="245"/>
    </row>
    <row r="11" customFormat="false" ht="23.25" hidden="false" customHeight="false" outlineLevel="0" collapsed="false">
      <c r="A11" s="245" t="s">
        <v>245</v>
      </c>
      <c r="B11" s="249" t="s">
        <v>246</v>
      </c>
      <c r="C11" s="253" t="s">
        <v>246</v>
      </c>
      <c r="D11" s="253" t="n">
        <v>64338</v>
      </c>
      <c r="E11" s="253" t="n">
        <v>69014</v>
      </c>
      <c r="F11" s="254" t="n">
        <v>69014</v>
      </c>
      <c r="G11" s="233" t="s">
        <v>252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  <c r="IW11" s="245"/>
    </row>
    <row r="12" customFormat="false" ht="23.25" hidden="false" customHeight="false" outlineLevel="0" collapsed="false">
      <c r="A12" s="245" t="s">
        <v>253</v>
      </c>
      <c r="B12" s="252"/>
      <c r="C12" s="253"/>
      <c r="D12" s="253"/>
      <c r="E12" s="253"/>
      <c r="F12" s="254"/>
      <c r="G12" s="233" t="s">
        <v>254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  <c r="IW12" s="245"/>
    </row>
    <row r="13" customFormat="false" ht="23.25" hidden="false" customHeight="false" outlineLevel="0" collapsed="false">
      <c r="A13" s="245" t="s">
        <v>243</v>
      </c>
      <c r="B13" s="252" t="n">
        <v>39502</v>
      </c>
      <c r="C13" s="253" t="n">
        <v>40305</v>
      </c>
      <c r="D13" s="253" t="n">
        <v>40706</v>
      </c>
      <c r="E13" s="253" t="n">
        <v>41341</v>
      </c>
      <c r="F13" s="254" t="n">
        <v>44247</v>
      </c>
      <c r="G13" s="233" t="s">
        <v>255</v>
      </c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  <c r="IW13" s="245"/>
    </row>
    <row r="14" customFormat="false" ht="23.25" hidden="false" customHeight="false" outlineLevel="0" collapsed="false">
      <c r="A14" s="245" t="s">
        <v>256</v>
      </c>
      <c r="B14" s="252" t="n">
        <v>8154</v>
      </c>
      <c r="C14" s="253" t="n">
        <v>8336</v>
      </c>
      <c r="D14" s="253" t="n">
        <v>8305</v>
      </c>
      <c r="E14" s="253" t="n">
        <v>8404</v>
      </c>
      <c r="F14" s="254" t="n">
        <v>8381</v>
      </c>
      <c r="G14" s="233" t="s">
        <v>257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  <c r="IW14" s="245"/>
    </row>
    <row r="15" customFormat="false" ht="23.25" hidden="false" customHeight="false" outlineLevel="0" collapsed="false">
      <c r="A15" s="245" t="s">
        <v>258</v>
      </c>
      <c r="B15" s="252" t="n">
        <v>27869</v>
      </c>
      <c r="C15" s="253" t="n">
        <v>28076</v>
      </c>
      <c r="D15" s="253" t="n">
        <v>28223</v>
      </c>
      <c r="E15" s="253" t="n">
        <v>28150</v>
      </c>
      <c r="F15" s="254" t="n">
        <v>30575</v>
      </c>
      <c r="G15" s="233" t="s">
        <v>259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  <c r="IW15" s="245"/>
    </row>
    <row r="16" customFormat="false" ht="23.25" hidden="false" customHeight="false" outlineLevel="0" collapsed="false">
      <c r="A16" s="245" t="s">
        <v>260</v>
      </c>
      <c r="B16" s="252" t="n">
        <v>2135</v>
      </c>
      <c r="C16" s="253" t="n">
        <v>2297</v>
      </c>
      <c r="D16" s="253" t="n">
        <v>2495</v>
      </c>
      <c r="E16" s="253" t="n">
        <v>2670</v>
      </c>
      <c r="F16" s="254" t="n">
        <v>2912</v>
      </c>
      <c r="G16" s="233" t="s">
        <v>261</v>
      </c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  <c r="IW16" s="245"/>
    </row>
    <row r="17" customFormat="false" ht="23.25" hidden="false" customHeight="false" outlineLevel="0" collapsed="false">
      <c r="A17" s="245" t="s">
        <v>262</v>
      </c>
      <c r="B17" s="252" t="n">
        <v>475</v>
      </c>
      <c r="C17" s="253" t="n">
        <v>507</v>
      </c>
      <c r="D17" s="253" t="n">
        <v>550</v>
      </c>
      <c r="E17" s="253" t="n">
        <v>655</v>
      </c>
      <c r="F17" s="254" t="n">
        <v>679</v>
      </c>
      <c r="G17" s="233" t="s">
        <v>263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  <c r="IW17" s="245"/>
    </row>
    <row r="18" customFormat="false" ht="23.25" hidden="false" customHeight="false" outlineLevel="0" collapsed="false">
      <c r="A18" s="245" t="s">
        <v>264</v>
      </c>
      <c r="B18" s="252" t="n">
        <v>869</v>
      </c>
      <c r="C18" s="253" t="n">
        <v>1089</v>
      </c>
      <c r="D18" s="253" t="n">
        <v>1133</v>
      </c>
      <c r="E18" s="253" t="n">
        <v>1462</v>
      </c>
      <c r="F18" s="254" t="n">
        <v>1700</v>
      </c>
      <c r="G18" s="233" t="s">
        <v>265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  <c r="IW18" s="245"/>
    </row>
    <row r="19" customFormat="false" ht="23.25" hidden="false" customHeight="false" outlineLevel="0" collapsed="false">
      <c r="A19" s="245" t="s">
        <v>245</v>
      </c>
      <c r="B19" s="252" t="s">
        <v>246</v>
      </c>
      <c r="C19" s="253" t="s">
        <v>246</v>
      </c>
      <c r="D19" s="253" t="n">
        <v>40419</v>
      </c>
      <c r="E19" s="253" t="n">
        <v>50644</v>
      </c>
      <c r="F19" s="254" t="n">
        <v>54941</v>
      </c>
      <c r="G19" s="233" t="s">
        <v>266</v>
      </c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  <c r="IW19" s="245"/>
    </row>
    <row r="20" customFormat="false" ht="23.25" hidden="false" customHeight="false" outlineLevel="0" collapsed="false">
      <c r="A20" s="255" t="s">
        <v>267</v>
      </c>
      <c r="B20" s="256" t="n">
        <v>14500</v>
      </c>
      <c r="C20" s="257" t="n">
        <v>21123</v>
      </c>
      <c r="D20" s="257" t="n">
        <v>16190</v>
      </c>
      <c r="E20" s="257" t="n">
        <v>15770</v>
      </c>
      <c r="F20" s="258" t="n">
        <v>10701</v>
      </c>
      <c r="G20" s="259" t="s">
        <v>268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  <c r="IW20" s="245"/>
    </row>
    <row r="21" customFormat="false" ht="5.2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  <c r="IW21" s="245"/>
    </row>
    <row r="22" customFormat="false" ht="23.25" hidden="false" customHeight="false" outlineLevel="0" collapsed="false">
      <c r="A22" s="260" t="s">
        <v>269</v>
      </c>
      <c r="B22" s="260"/>
      <c r="C22" s="260"/>
      <c r="D22" s="261"/>
      <c r="E22" s="260" t="s">
        <v>270</v>
      </c>
      <c r="F22" s="260"/>
      <c r="G22" s="260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  <c r="IW22" s="245"/>
    </row>
    <row r="23" customFormat="false" ht="23.25" hidden="false" customHeight="false" outlineLevel="0" collapsed="false">
      <c r="A23" s="262" t="s">
        <v>271</v>
      </c>
      <c r="B23" s="262"/>
      <c r="C23" s="262"/>
      <c r="D23" s="245"/>
      <c r="E23" s="260" t="s">
        <v>272</v>
      </c>
      <c r="F23" s="260"/>
      <c r="G23" s="260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  <c r="IW23" s="245"/>
    </row>
    <row r="24" customFormat="false" ht="23.25" hidden="false" customHeight="false" outlineLevel="0" collapsed="false">
      <c r="A24" s="260" t="s">
        <v>273</v>
      </c>
      <c r="B24" s="260"/>
      <c r="C24" s="260"/>
      <c r="D24" s="245"/>
      <c r="E24" s="260" t="s">
        <v>274</v>
      </c>
      <c r="F24" s="260"/>
      <c r="G24" s="260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  <c r="IW24" s="245"/>
    </row>
    <row r="25" customFormat="false" ht="23.25" hidden="false" customHeight="false" outlineLevel="0" collapsed="false">
      <c r="A25" s="260" t="s">
        <v>275</v>
      </c>
      <c r="B25" s="260"/>
      <c r="C25" s="260"/>
      <c r="D25" s="245"/>
      <c r="E25" s="260" t="s">
        <v>276</v>
      </c>
      <c r="F25" s="260"/>
      <c r="G25" s="260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  <c r="IW25" s="245"/>
    </row>
    <row r="26" customFormat="false" ht="23.25" hidden="false" customHeight="false" outlineLevel="0" collapsed="false">
      <c r="A26" s="262" t="s">
        <v>277</v>
      </c>
      <c r="B26" s="262"/>
      <c r="C26" s="262"/>
      <c r="D26" s="245"/>
      <c r="E26" s="260" t="s">
        <v>278</v>
      </c>
      <c r="F26" s="260"/>
      <c r="G26" s="260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  <c r="IW26" s="245"/>
    </row>
    <row r="27" customFormat="false" ht="23.2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  <c r="IW27" s="245"/>
    </row>
    <row r="28" customFormat="false" ht="23.2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  <c r="IV28" s="245"/>
      <c r="IW28" s="245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23.2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23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23.2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23.2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23.2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23.25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23.2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23.2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23.2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23.2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23.2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23.2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23.2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23.2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23.2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23.2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23.2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23.2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23.2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23.2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23.2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23.2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23.2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23.2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23.2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23.2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23.2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23.2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23.2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23.2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23.2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23.2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23.25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23.25" hidden="false" customHeight="fals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23.2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23.25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23.2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23.25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23.25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23.2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23.2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23.2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23.25" hidden="false" customHeight="fals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23.25" hidden="false" customHeight="fals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23.2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23.25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23.2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23.2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23.25" hidden="false" customHeight="fals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23.25" hidden="false" customHeight="fals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23.25" hidden="false" customHeight="fals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23.25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23.25" hidden="fals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23.25" hidden="fals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23.2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23.2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23.25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23.25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23.25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23.25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23.25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23.2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23.2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23.2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23.2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23.2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23.2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23.2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23.2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23.2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23.2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23.2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23.2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23.2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23.2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23.2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23.2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23.2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23.2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23.2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23.2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23.2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23.2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23.2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23.2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23.2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23.2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23.2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23.2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23.2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23.2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23.2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23.2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23.2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23.2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23.2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23.2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23.2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23.2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23.2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23.2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23.2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23.2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23.2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23.2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23.2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23.2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23.2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23.2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23.2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23.2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23.2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23.2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23.2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23.2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23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23.2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23.2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23.2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23.2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23.2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23.2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23.2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23.2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23.2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23.2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23.2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23.2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23.2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23.25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23.25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23.25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23.25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23.25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23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23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23.25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23.25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23.25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23.25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23.25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23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23.25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23.25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23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23.25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23.25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23.25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23.25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23.25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23.2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23.2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23.2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23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23.2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23.2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23.2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23.2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23.2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23.2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23.2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23.2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23.2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23.2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23.2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23.2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23.2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23.2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23.2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23.2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23.2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23.2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23.2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23.2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23.2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23.2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23.2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23.2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23.2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23.2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23.2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23.2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23.2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23.2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23.2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23.2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23.2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23.2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23.2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23.2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23.2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23.25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23.25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23.25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23.25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23.25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23.2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23.2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23.2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23.25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23.2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23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23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23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23.25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23.25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23.25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23.25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23.25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23.25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23.25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23.25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23.25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23.25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23.25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23.2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23.25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23.25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23.25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23.25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23.25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23.25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23.25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23.25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23.25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23.25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23.25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23.25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23.25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23.25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23.25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23.25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23.25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23.25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23.25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23.25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23.25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23.25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23.25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23.25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23.2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23.2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23.2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23.2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23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23.25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23.25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23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23.25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23.25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23.25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23.25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23.25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23.25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23.25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23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23.25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23.25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23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23.25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23.25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23.25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23.25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23.25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23.25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23.25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23.25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23.25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23.25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23.25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23.25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23.25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23.25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23.25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23.25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23.2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23.2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23.2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23.2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23.2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23.2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23.2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23.2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23.2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23.2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23.2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23.2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23.2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23.2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23.25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23.25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23.25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23.25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23.25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23.25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23.25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23.25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23.25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23.25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23.2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23.2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23.2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23.25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23.25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23.25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23.2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23.25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23.2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23.25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23.25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23.25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23.25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23.25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23.25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23.25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23.25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23.25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23.25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23.25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23.25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23.25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23.25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23.25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23.25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23.25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23.25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23.25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23.25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23.25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23.25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23.25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23.2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23.2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23.2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23.2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23.2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23.2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23.2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23.2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23.2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23.2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23.2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23.2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23.2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23.2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23.2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23.2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23.2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23.2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23.2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23.2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23.2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23.2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23.2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23.2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23.2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23.2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23.2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23.2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23.2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23.2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23.2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23.2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23.2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23.2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23.2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23.2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23.2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23.2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23.2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23.2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23.2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23.2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23.2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23.2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23.2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23.2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23.2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23.2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23.2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23.2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23.2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23.2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23.2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23.2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23.2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23.2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23.2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23.2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23.2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23.2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23.2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23.2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23.2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23.2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23.2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23.2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23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23.2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23.2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23.2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23.2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23.2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23.25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23.2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23.2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23.2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23.2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23.2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23.2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23.2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23.2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23.2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23.2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23.2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23.2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23.2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23.2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23.2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23.2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23.2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23.2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23.2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23.2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23.2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23.2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23.2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23.2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23.25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23.25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23.25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23.25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23.25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23.25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23.25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23.25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23.25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23.25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23.25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23.25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23.25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23.25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23.25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23.25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23.25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23.25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23.25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23.25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23.25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23.25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23.25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23.25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23.25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23.25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23.25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23.25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23.25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23.25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23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23.2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23.25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23.25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23.25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23.25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23.25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23.25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23.25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23.25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23.25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23.2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23.2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23.2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23.2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23.25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23.25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23.25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23.25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23.25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23.25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23.25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23.25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23.25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23.25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23.25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23.25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23.25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23.25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23.25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23.25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23.25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23.25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23.25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23.25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23.25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23.25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23.25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23.25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23.25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23.25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23.25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23.25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23.25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23.25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23.25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23.25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23.25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23.25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23.25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23.25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23.25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23.25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23.25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23.25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23.25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23.25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23.25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23.25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23.25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23.25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23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23.2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23.25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23.25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23.25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23.25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23.25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23.25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23.25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23.25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23.25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23.25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23.25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23.25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23.25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23.25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23.25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23.25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23.25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23.25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23.25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23.25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23.25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23.25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23.25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23.25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23.25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23.25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23.25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23.25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23.25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23.25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23.25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23.25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23.25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23.25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23.25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23.25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23.25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23.25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23.25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23.25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23.25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23.25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23.25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23.25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23.25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23.25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23.25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23.25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23.25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23.25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23.25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23.25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23.25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23.25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23.25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23.25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23.25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23.25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23.2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23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23.2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23.2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23.2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23.25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23.25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23.25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23.25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23.25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23.25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23.25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23.25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23.25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23.25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23.25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23.25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23.25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23.25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23.25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23.25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23.25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23.25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23.25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23.25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23.25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23.25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23.25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23.25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23.25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23.25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23.25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23.25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23.25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23.25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23.25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23.25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23.25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23.25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23.25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23.25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23.25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23.25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23.25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23.25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23.25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23.25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23.25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23.25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23.25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23.25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23.25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23.25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23.25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23.25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23.25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23.25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23.25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23.25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23.25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23.25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23.25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23.25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23.25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23.25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23.25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23.25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23.25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23.25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23.25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23.25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23.25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23.25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23.25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23.25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23.25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23.25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23.25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23.25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23.25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23.25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23.25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23.25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23.25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23.25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23.25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23.25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23.25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23.25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23.25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23.25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23.25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23.25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23.25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23.25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23.25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23.25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23.25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23.25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23.25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23.25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23.25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23.25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23.25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23.25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23.25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23.25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23.25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23.25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23.25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23.25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23.25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23.25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23.25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23.25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23.25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23.25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23.25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23.25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23.25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23.25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23.25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23.25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23.25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23.25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23.25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23.25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23.25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23.25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23.25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23.25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23.25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23.25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23.25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23.25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23.25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23.25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23.25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23.25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23.25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23.25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23.25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23.25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23.25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23.25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23.25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23.25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23.25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23.25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23.25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23.25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23.25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23.2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23.25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23.25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23.25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23.25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23.25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23.25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23.25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23.25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23.25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23.25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23.25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23.25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23.25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23.25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23.25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23.25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23.25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23.25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23.25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23.25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23.25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23.25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23.25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23.25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23.25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23.25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23.25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23.25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23.25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23.25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23.25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23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23.2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23.25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23.25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23.25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23.25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23.25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23.25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23.25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23.25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23.25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23.25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23.25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23.25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23.25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23.25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23.25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23.25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23.25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23.25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23.25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23.25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23.25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23.25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23.25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23.25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23.25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23.25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23.25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23.25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23.25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23.25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23.25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23.25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23.25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23.25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23.25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23.25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23.25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23.25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23.25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23.25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23.25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23.25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23.25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23.25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23.25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23.25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23.25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23.25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23.25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23.25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23.25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23.25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23.25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23.25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23.25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23.25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23.25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23.25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23.25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23.25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23.25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23.25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23.25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23.25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23.25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23.25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23.25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23.25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23.25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23.25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23.25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23.25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23.25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23.25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23.25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23.25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23.25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23.25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23.25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23.25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23.25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23.25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23.25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23.25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23.25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23.25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23.25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23.25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23.25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23.25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23.25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23.25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23.25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23.25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23.25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23.25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23.25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23.25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23.25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23.25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23.25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23.25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23.25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23.25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23.25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23.25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23.25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23.25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23.25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23.25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23.25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23.25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23.25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23.25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23.25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23.25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23.25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23.25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23.25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23.25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23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23.2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23.25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23.25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23.25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23.25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23.25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23.25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23.25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23.25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23.25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23.25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23.25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23.25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23.25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23.25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23.25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23.25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23.25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23.25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23.25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23.25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23.25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23.25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23.25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23.25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23.25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23.25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23.25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23.25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23.25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23.25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23.25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23.25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23.25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23.25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23.25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23.25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23.25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23.25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23.25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23.25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23.25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23.25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23.25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23.25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23.25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23.25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23.25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23.25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23.25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23.25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23.25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23.25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23.25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23.25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23.25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23.25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23.25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23.25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23.25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23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23.2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23.25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23.25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23.25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23.25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23.25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23.25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23.25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23.25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23.25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23.25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23.25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23.25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23.25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23.25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23.25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23.25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23.25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23.25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23.25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23.25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23.25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23.25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23.25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23.25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23.25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23.25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23.25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23.25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23.25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23.25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23.25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23.25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23.25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23.25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23.25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23.25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23.25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23.25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23.25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23.25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23.25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23.25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23.25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23.25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23.25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23.25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23.25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23.25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23.25" hidden="false" customHeight="false" outlineLevel="0" collapsed="false">
      <c r="A1026" s="245"/>
      <c r="B1026" s="245"/>
      <c r="C1026" s="245"/>
      <c r="D1026" s="245"/>
      <c r="E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</sheetData>
  <mergeCells count="10"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263" width="24.85"/>
    <col collapsed="false" customWidth="true" hidden="false" outlineLevel="0" max="2" min="2" style="263" width="17.7"/>
    <col collapsed="false" customWidth="true" hidden="false" outlineLevel="0" max="3" min="3" style="263" width="19.28"/>
    <col collapsed="false" customWidth="true" hidden="false" outlineLevel="0" max="6" min="4" style="263" width="17.7"/>
    <col collapsed="false" customWidth="true" hidden="false" outlineLevel="0" max="7" min="7" style="263" width="27.85"/>
    <col collapsed="false" customWidth="false" hidden="false" outlineLevel="0" max="257" min="8" style="263" width="9.13"/>
  </cols>
  <sheetData>
    <row r="1" customFormat="false" ht="26.25" hidden="false" customHeight="false" outlineLevel="0" collapsed="false">
      <c r="A1" s="264" t="s">
        <v>279</v>
      </c>
    </row>
    <row r="2" customFormat="false" ht="26.25" hidden="false" customHeight="false" outlineLevel="0" collapsed="false">
      <c r="A2" s="265" t="s">
        <v>280</v>
      </c>
    </row>
    <row r="3" customFormat="false" ht="5.25" hidden="false" customHeight="true" outlineLevel="0" collapsed="false">
      <c r="A3" s="266"/>
      <c r="B3" s="267"/>
      <c r="C3" s="267"/>
      <c r="D3" s="267"/>
      <c r="E3" s="267"/>
      <c r="F3" s="267"/>
      <c r="G3" s="267"/>
    </row>
    <row r="4" customFormat="false" ht="7.5" hidden="false" customHeight="true" outlineLevel="0" collapsed="false">
      <c r="A4" s="268"/>
      <c r="B4" s="269"/>
      <c r="C4" s="270"/>
      <c r="D4" s="270"/>
      <c r="E4" s="271"/>
      <c r="F4" s="272"/>
    </row>
    <row r="5" customFormat="false" ht="23.25" hidden="false" customHeight="true" outlineLevel="0" collapsed="false">
      <c r="A5" s="273"/>
      <c r="B5" s="274" t="s">
        <v>281</v>
      </c>
      <c r="C5" s="275" t="s">
        <v>282</v>
      </c>
      <c r="D5" s="275" t="s">
        <v>283</v>
      </c>
      <c r="E5" s="275" t="s">
        <v>284</v>
      </c>
      <c r="F5" s="275" t="s">
        <v>285</v>
      </c>
    </row>
    <row r="6" customFormat="false" ht="21" hidden="false" customHeight="true" outlineLevel="0" collapsed="false">
      <c r="A6" s="276"/>
      <c r="B6" s="277" t="s">
        <v>286</v>
      </c>
      <c r="C6" s="278" t="s">
        <v>287</v>
      </c>
      <c r="D6" s="278" t="s">
        <v>288</v>
      </c>
      <c r="E6" s="279" t="s">
        <v>289</v>
      </c>
      <c r="F6" s="278" t="s">
        <v>290</v>
      </c>
    </row>
    <row r="7" customFormat="false" ht="18" hidden="false" customHeight="true" outlineLevel="0" collapsed="false">
      <c r="A7" s="280"/>
      <c r="B7" s="276" t="s">
        <v>291</v>
      </c>
      <c r="C7" s="279" t="s">
        <v>292</v>
      </c>
      <c r="D7" s="279" t="s">
        <v>293</v>
      </c>
      <c r="E7" s="279" t="s">
        <v>294</v>
      </c>
      <c r="F7" s="275"/>
    </row>
    <row r="8" customFormat="false" ht="18" hidden="false" customHeight="true" outlineLevel="0" collapsed="false">
      <c r="A8" s="281"/>
      <c r="B8" s="282" t="s">
        <v>295</v>
      </c>
      <c r="C8" s="283"/>
      <c r="D8" s="283"/>
      <c r="E8" s="283"/>
      <c r="F8" s="283"/>
    </row>
    <row r="9" customFormat="false" ht="3.75" hidden="false" customHeight="true" outlineLevel="0" collapsed="false">
      <c r="A9" s="284"/>
      <c r="B9" s="284"/>
      <c r="C9" s="285"/>
      <c r="D9" s="285"/>
      <c r="E9" s="285"/>
      <c r="F9" s="285"/>
      <c r="G9" s="267"/>
    </row>
    <row r="10" customFormat="false" ht="23.25" hidden="false" customHeight="false" outlineLevel="0" collapsed="false">
      <c r="A10" s="211" t="s">
        <v>209</v>
      </c>
      <c r="B10" s="286" t="n">
        <f aca="false">SUM(B11:B26)</f>
        <v>28</v>
      </c>
      <c r="C10" s="287" t="n">
        <f aca="false">SUM(C11:C26)</f>
        <v>17856835</v>
      </c>
      <c r="D10" s="287" t="n">
        <f aca="false">SUM(D11:D26)</f>
        <v>1471487</v>
      </c>
      <c r="E10" s="287" t="n">
        <f aca="false">SUM(E11:E26)</f>
        <v>167392</v>
      </c>
      <c r="F10" s="287" t="n">
        <f aca="false">SUM(F11:F26)</f>
        <v>158153</v>
      </c>
      <c r="G10" s="216" t="s">
        <v>14</v>
      </c>
    </row>
    <row r="11" customFormat="false" ht="23.25" hidden="false" customHeight="false" outlineLevel="0" collapsed="false">
      <c r="A11" s="217" t="s">
        <v>210</v>
      </c>
      <c r="B11" s="288" t="n">
        <v>3</v>
      </c>
      <c r="C11" s="289" t="n">
        <v>3099476</v>
      </c>
      <c r="D11" s="289" t="n">
        <v>240922</v>
      </c>
      <c r="E11" s="290" t="n">
        <v>38531</v>
      </c>
      <c r="F11" s="290" t="n">
        <v>23626</v>
      </c>
      <c r="G11" s="220" t="s">
        <v>211</v>
      </c>
    </row>
    <row r="12" customFormat="false" ht="23.25" hidden="false" customHeight="false" outlineLevel="0" collapsed="false">
      <c r="A12" s="221" t="s">
        <v>212</v>
      </c>
      <c r="B12" s="291" t="n">
        <v>1</v>
      </c>
      <c r="C12" s="292" t="n">
        <v>31932</v>
      </c>
      <c r="D12" s="292" t="n">
        <v>2981</v>
      </c>
      <c r="E12" s="292" t="n">
        <v>488</v>
      </c>
      <c r="F12" s="292" t="n">
        <v>765</v>
      </c>
      <c r="G12" s="220" t="s">
        <v>214</v>
      </c>
    </row>
    <row r="13" customFormat="false" ht="23.25" hidden="false" customHeight="false" outlineLevel="0" collapsed="false">
      <c r="A13" s="217" t="s">
        <v>215</v>
      </c>
      <c r="B13" s="288" t="s">
        <v>24</v>
      </c>
      <c r="C13" s="289" t="s">
        <v>24</v>
      </c>
      <c r="D13" s="289" t="s">
        <v>24</v>
      </c>
      <c r="E13" s="290" t="s">
        <v>24</v>
      </c>
      <c r="F13" s="290" t="s">
        <v>24</v>
      </c>
      <c r="G13" s="220" t="s">
        <v>216</v>
      </c>
    </row>
    <row r="14" customFormat="false" ht="23.25" hidden="false" customHeight="false" outlineLevel="0" collapsed="false">
      <c r="A14" s="221" t="s">
        <v>134</v>
      </c>
      <c r="B14" s="291" t="n">
        <v>1</v>
      </c>
      <c r="C14" s="292" t="n">
        <v>34047</v>
      </c>
      <c r="D14" s="292" t="n">
        <v>15013</v>
      </c>
      <c r="E14" s="292" t="n">
        <v>563</v>
      </c>
      <c r="F14" s="292" t="n">
        <v>1088</v>
      </c>
      <c r="G14" s="11" t="s">
        <v>175</v>
      </c>
    </row>
    <row r="15" customFormat="false" ht="23.25" hidden="false" customHeight="false" outlineLevel="0" collapsed="false">
      <c r="A15" s="217" t="s">
        <v>113</v>
      </c>
      <c r="B15" s="291" t="n">
        <v>1</v>
      </c>
      <c r="C15" s="292" t="n">
        <v>169524</v>
      </c>
      <c r="D15" s="292" t="n">
        <v>19142</v>
      </c>
      <c r="E15" s="292" t="n">
        <v>1422</v>
      </c>
      <c r="F15" s="292" t="n">
        <v>1229</v>
      </c>
      <c r="G15" s="11" t="s">
        <v>119</v>
      </c>
    </row>
    <row r="16" customFormat="false" ht="23.25" hidden="false" customHeight="false" outlineLevel="0" collapsed="false">
      <c r="A16" s="221" t="s">
        <v>146</v>
      </c>
      <c r="B16" s="291" t="n">
        <v>1</v>
      </c>
      <c r="C16" s="292" t="n">
        <v>63051</v>
      </c>
      <c r="D16" s="292" t="n">
        <v>9967</v>
      </c>
      <c r="E16" s="292" t="n">
        <v>676</v>
      </c>
      <c r="F16" s="292" t="n">
        <v>1692</v>
      </c>
      <c r="G16" s="11" t="s">
        <v>153</v>
      </c>
    </row>
    <row r="17" customFormat="false" ht="23.25" hidden="false" customHeight="false" outlineLevel="0" collapsed="false">
      <c r="A17" s="221" t="s">
        <v>217</v>
      </c>
      <c r="B17" s="291" t="n">
        <v>2</v>
      </c>
      <c r="C17" s="292" t="n">
        <v>205692</v>
      </c>
      <c r="D17" s="292" t="n">
        <v>23957</v>
      </c>
      <c r="E17" s="292" t="n">
        <v>2221</v>
      </c>
      <c r="F17" s="292" t="n">
        <v>4203</v>
      </c>
      <c r="G17" s="11" t="s">
        <v>218</v>
      </c>
    </row>
    <row r="18" customFormat="false" ht="23.25" hidden="false" customHeight="false" outlineLevel="0" collapsed="false">
      <c r="A18" s="221" t="s">
        <v>130</v>
      </c>
      <c r="B18" s="291" t="n">
        <v>1</v>
      </c>
      <c r="C18" s="292" t="n">
        <v>133227</v>
      </c>
      <c r="D18" s="292" t="n">
        <v>18344</v>
      </c>
      <c r="E18" s="292" t="n">
        <v>801</v>
      </c>
      <c r="F18" s="292" t="n">
        <v>1497</v>
      </c>
      <c r="G18" s="11" t="s">
        <v>219</v>
      </c>
    </row>
    <row r="19" customFormat="false" ht="23.25" hidden="false" customHeight="false" outlineLevel="0" collapsed="false">
      <c r="A19" s="221" t="s">
        <v>124</v>
      </c>
      <c r="B19" s="291" t="s">
        <v>24</v>
      </c>
      <c r="C19" s="292" t="s">
        <v>24</v>
      </c>
      <c r="D19" s="292" t="s">
        <v>24</v>
      </c>
      <c r="E19" s="292" t="s">
        <v>24</v>
      </c>
      <c r="F19" s="292" t="s">
        <v>24</v>
      </c>
      <c r="G19" s="11" t="s">
        <v>127</v>
      </c>
    </row>
    <row r="20" customFormat="false" ht="23.25" hidden="false" customHeight="false" outlineLevel="0" collapsed="false">
      <c r="A20" s="217" t="s">
        <v>220</v>
      </c>
      <c r="B20" s="291" t="n">
        <v>1</v>
      </c>
      <c r="C20" s="292" t="n">
        <v>74116</v>
      </c>
      <c r="D20" s="292" t="n">
        <v>22094</v>
      </c>
      <c r="E20" s="292" t="n">
        <v>2538</v>
      </c>
      <c r="F20" s="292" t="n">
        <v>3482</v>
      </c>
      <c r="G20" s="11" t="s">
        <v>221</v>
      </c>
    </row>
    <row r="21" customFormat="false" ht="23.25" hidden="false" customHeight="false" outlineLevel="0" collapsed="false">
      <c r="A21" s="221" t="s">
        <v>222</v>
      </c>
      <c r="B21" s="291" t="n">
        <v>1</v>
      </c>
      <c r="C21" s="292" t="n">
        <v>78925</v>
      </c>
      <c r="D21" s="292" t="n">
        <v>12922</v>
      </c>
      <c r="E21" s="292" t="n">
        <v>1500</v>
      </c>
      <c r="F21" s="292" t="n">
        <v>1750</v>
      </c>
      <c r="G21" s="11" t="s">
        <v>223</v>
      </c>
    </row>
    <row r="22" customFormat="false" ht="23.25" hidden="false" customHeight="false" outlineLevel="0" collapsed="false">
      <c r="A22" s="221" t="s">
        <v>224</v>
      </c>
      <c r="B22" s="291" t="n">
        <v>1</v>
      </c>
      <c r="C22" s="292" t="n">
        <v>75009</v>
      </c>
      <c r="D22" s="292" t="n">
        <v>13468</v>
      </c>
      <c r="E22" s="292" t="n">
        <v>1573</v>
      </c>
      <c r="F22" s="292" t="n">
        <v>1651</v>
      </c>
      <c r="G22" s="11" t="s">
        <v>225</v>
      </c>
    </row>
    <row r="23" customFormat="false" ht="23.25" hidden="false" customHeight="false" outlineLevel="0" collapsed="false">
      <c r="A23" s="221" t="s">
        <v>140</v>
      </c>
      <c r="B23" s="291" t="n">
        <v>4</v>
      </c>
      <c r="C23" s="292" t="n">
        <v>436610</v>
      </c>
      <c r="D23" s="292" t="n">
        <v>45685</v>
      </c>
      <c r="E23" s="292" t="n">
        <v>11749</v>
      </c>
      <c r="F23" s="292" t="n">
        <v>10983</v>
      </c>
      <c r="G23" s="11" t="s">
        <v>226</v>
      </c>
    </row>
    <row r="24" customFormat="false" ht="23.25" hidden="false" customHeight="false" outlineLevel="0" collapsed="false">
      <c r="A24" s="221" t="s">
        <v>227</v>
      </c>
      <c r="B24" s="291" t="n">
        <v>1</v>
      </c>
      <c r="C24" s="292" t="n">
        <v>78876</v>
      </c>
      <c r="D24" s="292" t="n">
        <v>13158</v>
      </c>
      <c r="E24" s="292" t="n">
        <v>633</v>
      </c>
      <c r="F24" s="292" t="n">
        <v>1462</v>
      </c>
      <c r="G24" s="11" t="s">
        <v>228</v>
      </c>
    </row>
    <row r="25" customFormat="false" ht="23.25" hidden="false" customHeight="false" outlineLevel="0" collapsed="false">
      <c r="A25" s="221" t="s">
        <v>229</v>
      </c>
      <c r="B25" s="291" t="n">
        <v>2</v>
      </c>
      <c r="C25" s="292" t="n">
        <v>105480</v>
      </c>
      <c r="D25" s="292" t="n">
        <v>18352</v>
      </c>
      <c r="E25" s="292" t="n">
        <v>1890</v>
      </c>
      <c r="F25" s="292" t="n">
        <v>1918</v>
      </c>
      <c r="G25" s="11" t="s">
        <v>230</v>
      </c>
    </row>
    <row r="26" customFormat="false" ht="23.25" hidden="false" customHeight="false" outlineLevel="0" collapsed="false">
      <c r="A26" s="222" t="s">
        <v>120</v>
      </c>
      <c r="B26" s="291" t="n">
        <v>8</v>
      </c>
      <c r="C26" s="292" t="n">
        <v>13270870</v>
      </c>
      <c r="D26" s="292" t="n">
        <v>1015482</v>
      </c>
      <c r="E26" s="292" t="n">
        <v>102807</v>
      </c>
      <c r="F26" s="292" t="n">
        <v>102807</v>
      </c>
      <c r="G26" s="224" t="s">
        <v>123</v>
      </c>
    </row>
    <row r="27" customFormat="false" ht="7.5" hidden="false" customHeight="true" outlineLevel="0" collapsed="false">
      <c r="A27" s="293"/>
      <c r="B27" s="294"/>
      <c r="C27" s="294"/>
      <c r="D27" s="294"/>
      <c r="E27" s="295"/>
      <c r="F27" s="296"/>
      <c r="G27" s="294"/>
      <c r="H27" s="266"/>
    </row>
    <row r="28" s="228" customFormat="true" ht="21" hidden="false" customHeight="false" outlineLevel="0" collapsed="false">
      <c r="A28" s="297" t="s">
        <v>296</v>
      </c>
      <c r="B28" s="297"/>
      <c r="C28" s="297"/>
      <c r="D28" s="297"/>
      <c r="E28" s="228" t="s">
        <v>297</v>
      </c>
      <c r="F28" s="297"/>
      <c r="G28" s="297"/>
      <c r="H28" s="231"/>
    </row>
    <row r="29" s="231" customFormat="true" ht="21" hidden="false" customHeight="false" outlineLevel="0" collapsed="false">
      <c r="A29" s="297" t="s">
        <v>298</v>
      </c>
      <c r="B29" s="297"/>
      <c r="C29" s="297"/>
      <c r="D29" s="297"/>
      <c r="E29" s="228" t="s">
        <v>299</v>
      </c>
      <c r="F29" s="297"/>
      <c r="G29" s="297"/>
    </row>
    <row r="30" customFormat="false" ht="23.2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</row>
    <row r="31" customFormat="false" ht="23.2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</row>
    <row r="32" customFormat="false" ht="23.2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</row>
    <row r="33" customFormat="false" ht="23.2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</row>
    <row r="34" customFormat="false" ht="23.2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</row>
    <row r="35" customFormat="false" ht="23.2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</row>
    <row r="36" customFormat="false" ht="23.2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</row>
    <row r="37" customFormat="false" ht="23.2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</row>
    <row r="38" customFormat="false" ht="23.2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</row>
    <row r="39" customFormat="false" ht="23.2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</row>
    <row r="40" customFormat="false" ht="23.2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</row>
    <row r="41" customFormat="false" ht="23.2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</row>
    <row r="42" customFormat="false" ht="23.2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</row>
    <row r="43" customFormat="false" ht="23.2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</row>
    <row r="44" customFormat="false" ht="23.2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</row>
    <row r="45" customFormat="false" ht="23.2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</row>
    <row r="46" customFormat="false" ht="23.2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</row>
    <row r="47" customFormat="false" ht="23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</row>
    <row r="48" customFormat="false" ht="23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</row>
    <row r="49" customFormat="false" ht="23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</row>
    <row r="50" customFormat="false" ht="23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</row>
    <row r="51" customFormat="false" ht="23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</row>
    <row r="52" customFormat="false" ht="23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</row>
    <row r="53" customFormat="false" ht="23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</row>
    <row r="54" customFormat="false" ht="23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</row>
    <row r="55" customFormat="false" ht="23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</row>
    <row r="56" customFormat="false" ht="23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</row>
    <row r="57" customFormat="false" ht="23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</row>
    <row r="58" customFormat="false" ht="23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</row>
    <row r="59" customFormat="false" ht="23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</row>
    <row r="60" customFormat="false" ht="23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</row>
    <row r="61" customFormat="false" ht="23.2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</row>
    <row r="62" customFormat="false" ht="23.25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</row>
    <row r="63" customFormat="false" ht="23.25" hidden="false" customHeight="false" outlineLevel="0" collapsed="false">
      <c r="A63" s="266"/>
      <c r="B63" s="266"/>
      <c r="C63" s="266"/>
      <c r="D63" s="266"/>
      <c r="E63" s="266"/>
      <c r="F63" s="266"/>
      <c r="G63" s="266"/>
      <c r="H63" s="266"/>
    </row>
    <row r="64" customFormat="false" ht="23.2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</row>
    <row r="65" customFormat="false" ht="23.2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</row>
    <row r="66" customFormat="false" ht="23.2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</row>
    <row r="67" customFormat="false" ht="23.25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</row>
    <row r="68" customFormat="false" ht="23.2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</row>
    <row r="69" customFormat="false" ht="23.2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</row>
    <row r="70" customFormat="false" ht="23.2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</row>
    <row r="71" customFormat="false" ht="23.2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</row>
    <row r="72" customFormat="false" ht="23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</row>
    <row r="73" customFormat="false" ht="23.2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</row>
    <row r="74" customFormat="false" ht="23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</row>
    <row r="75" customFormat="false" ht="23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</row>
    <row r="76" customFormat="false" ht="23.2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</row>
    <row r="77" customFormat="false" ht="23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7:55Z</dcterms:created>
  <dc:creator>ยาปราศจากเชื้อ 1</dc:creator>
  <dc:description/>
  <cp:keywords/>
  <dc:language>en-US</dc:language>
  <cp:lastModifiedBy>a</cp:lastModifiedBy>
  <cp:lastPrinted>1999-07-21T11:28:07Z</cp:lastPrinted>
  <dcterms:modified xsi:type="dcterms:W3CDTF">2005-09-12T08:24:00Z</dcterms:modified>
  <cp:revision>0</cp:revision>
  <dc:subject/>
  <dc:title/>
</cp:coreProperties>
</file>