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  <charset val="222"/>
      </rPr>
      <t xml:space="preserve">2540</t>
    </r>
  </si>
  <si>
    <t xml:space="preserve">                                         TABLE   4.4     NUMBER OF CLASSROOMS BY GRADE AND AMPHOE  :  ACADEMIC YEAR   1997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  <charset val="222"/>
      </rPr>
      <t xml:space="preserve"> </t>
    </r>
    <r>
      <rPr>
        <b val="true"/>
        <sz val="9"/>
        <rFont val="Times New Roman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                TABLE   4.4     NUMBER OF CLASSROOMS BY GRADE  AND AMPHOE : ACADEMIC YEAR 1997 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  <charset val="222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0"/>
      <name val="MS Sans Serif"/>
      <family val="0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EucrosiaUPC"/>
      <family val="1"/>
      <charset val="222"/>
    </font>
    <font>
      <sz val="10"/>
      <name val="Eucrosi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143280</xdr:rowOff>
    </xdr:from>
    <xdr:to>
      <xdr:col>2</xdr:col>
      <xdr:colOff>248400</xdr:colOff>
      <xdr:row>5</xdr:row>
      <xdr:rowOff>143280</xdr:rowOff>
    </xdr:to>
    <xdr:sp>
      <xdr:nvSpPr>
        <xdr:cNvPr id="1" name="Text 9"/>
        <xdr:cNvSpPr/>
      </xdr:nvSpPr>
      <xdr:spPr>
        <a:xfrm>
          <a:off x="247032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26</xdr:row>
      <xdr:rowOff>143280</xdr:rowOff>
    </xdr:from>
    <xdr:to>
      <xdr:col>2</xdr:col>
      <xdr:colOff>248400</xdr:colOff>
      <xdr:row>28</xdr:row>
      <xdr:rowOff>143280</xdr:rowOff>
    </xdr:to>
    <xdr:sp>
      <xdr:nvSpPr>
        <xdr:cNvPr id="2" name="Text 10"/>
        <xdr:cNvSpPr/>
      </xdr:nvSpPr>
      <xdr:spPr>
        <a:xfrm>
          <a:off x="2470320" y="744768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0240</xdr:colOff>
      <xdr:row>21</xdr:row>
      <xdr:rowOff>47880</xdr:rowOff>
    </xdr:from>
    <xdr:to>
      <xdr:col>10</xdr:col>
      <xdr:colOff>1820160</xdr:colOff>
      <xdr:row>21</xdr:row>
      <xdr:rowOff>277200</xdr:rowOff>
    </xdr:to>
    <xdr:sp>
      <xdr:nvSpPr>
        <xdr:cNvPr id="3" name="Text 11"/>
        <xdr:cNvSpPr/>
      </xdr:nvSpPr>
      <xdr:spPr>
        <a:xfrm>
          <a:off x="9351000" y="6154200"/>
          <a:ext cx="259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75560</xdr:colOff>
      <xdr:row>42</xdr:row>
      <xdr:rowOff>257400</xdr:rowOff>
    </xdr:from>
    <xdr:to>
      <xdr:col>10</xdr:col>
      <xdr:colOff>1635480</xdr:colOff>
      <xdr:row>43</xdr:row>
      <xdr:rowOff>218880</xdr:rowOff>
    </xdr:to>
    <xdr:sp>
      <xdr:nvSpPr>
        <xdr:cNvPr id="4" name="Text 12"/>
        <xdr:cNvSpPr/>
      </xdr:nvSpPr>
      <xdr:spPr>
        <a:xfrm>
          <a:off x="9166320" y="12133800"/>
          <a:ext cx="259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s="11" customFormat="true" ht="23.1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  <c r="K4" s="6"/>
    </row>
    <row r="5" s="11" customFormat="true" ht="23.1" hidden="false" customHeight="true" outlineLevel="0" collapsed="false">
      <c r="A5" s="12" t="s">
        <v>3</v>
      </c>
      <c r="B5" s="13"/>
      <c r="C5" s="14"/>
      <c r="D5" s="15" t="s">
        <v>4</v>
      </c>
      <c r="E5" s="15"/>
      <c r="F5" s="16" t="s">
        <v>5</v>
      </c>
      <c r="G5" s="16"/>
      <c r="H5" s="17" t="s">
        <v>6</v>
      </c>
      <c r="I5" s="17"/>
      <c r="J5" s="18"/>
      <c r="K5" s="19" t="s">
        <v>7</v>
      </c>
    </row>
    <row r="6" s="11" customFormat="true" ht="23.1" hidden="false" customHeight="true" outlineLevel="0" collapsed="false">
      <c r="A6" s="20"/>
      <c r="B6" s="21"/>
      <c r="C6" s="22"/>
      <c r="D6" s="23" t="s">
        <v>8</v>
      </c>
      <c r="E6" s="23"/>
      <c r="F6" s="24" t="s">
        <v>9</v>
      </c>
      <c r="G6" s="24"/>
      <c r="H6" s="25" t="s">
        <v>10</v>
      </c>
      <c r="I6" s="25"/>
      <c r="J6" s="26"/>
      <c r="K6" s="27"/>
    </row>
    <row r="7" customFormat="false" ht="21" hidden="false" customHeight="false" outlineLevel="0" collapsed="false">
      <c r="A7" s="28" t="s">
        <v>11</v>
      </c>
      <c r="B7" s="29" t="n">
        <f aca="false">D7+F7+H7</f>
        <v>12890</v>
      </c>
      <c r="C7" s="30"/>
      <c r="D7" s="29" t="n">
        <v>2387</v>
      </c>
      <c r="E7" s="31"/>
      <c r="F7" s="29" t="n">
        <v>7820</v>
      </c>
      <c r="G7" s="31"/>
      <c r="H7" s="29" t="n">
        <v>2683</v>
      </c>
      <c r="I7" s="30"/>
      <c r="J7" s="32"/>
      <c r="K7" s="19" t="s">
        <v>12</v>
      </c>
    </row>
    <row r="8" customFormat="false" ht="28.5" hidden="false" customHeight="true" outlineLevel="0" collapsed="false">
      <c r="A8" s="33" t="s">
        <v>13</v>
      </c>
      <c r="B8" s="34" t="n">
        <f aca="false">D8+F8+H8</f>
        <v>1413</v>
      </c>
      <c r="C8" s="30"/>
      <c r="D8" s="34" t="n">
        <v>271</v>
      </c>
      <c r="E8" s="31"/>
      <c r="F8" s="34" t="n">
        <v>692</v>
      </c>
      <c r="G8" s="31"/>
      <c r="H8" s="34" t="n">
        <v>450</v>
      </c>
      <c r="I8" s="30"/>
      <c r="J8" s="35"/>
      <c r="K8" s="36" t="s">
        <v>14</v>
      </c>
    </row>
    <row r="9" customFormat="false" ht="23.1" hidden="false" customHeight="true" outlineLevel="0" collapsed="false">
      <c r="A9" s="33" t="s">
        <v>15</v>
      </c>
      <c r="B9" s="34" t="n">
        <f aca="false">D9+F9+H9</f>
        <v>335</v>
      </c>
      <c r="C9" s="30"/>
      <c r="D9" s="34" t="n">
        <v>64</v>
      </c>
      <c r="E9" s="31"/>
      <c r="F9" s="34" t="n">
        <v>213</v>
      </c>
      <c r="G9" s="31"/>
      <c r="H9" s="34" t="n">
        <v>58</v>
      </c>
      <c r="I9" s="30"/>
      <c r="J9" s="35"/>
      <c r="K9" s="37" t="s">
        <v>16</v>
      </c>
    </row>
    <row r="10" customFormat="false" ht="23.1" hidden="false" customHeight="true" outlineLevel="0" collapsed="false">
      <c r="A10" s="33" t="s">
        <v>17</v>
      </c>
      <c r="B10" s="34" t="n">
        <f aca="false">D10+F10+H10</f>
        <v>498</v>
      </c>
      <c r="C10" s="30"/>
      <c r="D10" s="34" t="n">
        <v>112</v>
      </c>
      <c r="E10" s="31"/>
      <c r="F10" s="34" t="n">
        <v>275</v>
      </c>
      <c r="G10" s="31"/>
      <c r="H10" s="34" t="n">
        <v>111</v>
      </c>
      <c r="I10" s="30"/>
      <c r="J10" s="35"/>
      <c r="K10" s="37" t="s">
        <v>18</v>
      </c>
    </row>
    <row r="11" customFormat="false" ht="23.1" hidden="false" customHeight="true" outlineLevel="0" collapsed="false">
      <c r="A11" s="33" t="s">
        <v>19</v>
      </c>
      <c r="B11" s="34" t="n">
        <f aca="false">D11+F11+H11</f>
        <v>890</v>
      </c>
      <c r="C11" s="30"/>
      <c r="D11" s="34" t="n">
        <v>140</v>
      </c>
      <c r="E11" s="31"/>
      <c r="F11" s="34" t="n">
        <v>562</v>
      </c>
      <c r="G11" s="31"/>
      <c r="H11" s="34" t="n">
        <v>188</v>
      </c>
      <c r="I11" s="30"/>
      <c r="J11" s="35"/>
      <c r="K11" s="37" t="s">
        <v>20</v>
      </c>
    </row>
    <row r="12" customFormat="false" ht="23.1" hidden="false" customHeight="true" outlineLevel="0" collapsed="false">
      <c r="A12" s="33" t="s">
        <v>21</v>
      </c>
      <c r="B12" s="34" t="n">
        <f aca="false">D12+F12+H12</f>
        <v>282</v>
      </c>
      <c r="C12" s="30"/>
      <c r="D12" s="34" t="n">
        <v>65</v>
      </c>
      <c r="E12" s="31"/>
      <c r="F12" s="34" t="n">
        <v>186</v>
      </c>
      <c r="G12" s="31"/>
      <c r="H12" s="34" t="n">
        <v>31</v>
      </c>
      <c r="I12" s="30"/>
      <c r="J12" s="35"/>
      <c r="K12" s="36" t="s">
        <v>22</v>
      </c>
    </row>
    <row r="13" customFormat="false" ht="23.1" hidden="false" customHeight="true" outlineLevel="0" collapsed="false">
      <c r="A13" s="33" t="s">
        <v>23</v>
      </c>
      <c r="B13" s="34" t="n">
        <f aca="false">D13+F13+H13</f>
        <v>177</v>
      </c>
      <c r="C13" s="30"/>
      <c r="D13" s="34" t="n">
        <v>28</v>
      </c>
      <c r="E13" s="31"/>
      <c r="F13" s="34" t="n">
        <v>116</v>
      </c>
      <c r="G13" s="31"/>
      <c r="H13" s="34" t="n">
        <v>33</v>
      </c>
      <c r="I13" s="30"/>
      <c r="J13" s="35"/>
      <c r="K13" s="36" t="s">
        <v>24</v>
      </c>
    </row>
    <row r="14" customFormat="false" ht="23.1" hidden="false" customHeight="true" outlineLevel="0" collapsed="false">
      <c r="A14" s="33" t="s">
        <v>25</v>
      </c>
      <c r="B14" s="34" t="n">
        <f aca="false">D14+F14+H14</f>
        <v>1205</v>
      </c>
      <c r="C14" s="30"/>
      <c r="D14" s="34" t="n">
        <v>219</v>
      </c>
      <c r="E14" s="31"/>
      <c r="F14" s="34" t="n">
        <v>716</v>
      </c>
      <c r="G14" s="31"/>
      <c r="H14" s="34" t="n">
        <v>270</v>
      </c>
      <c r="I14" s="30"/>
      <c r="J14" s="35"/>
      <c r="K14" s="37" t="s">
        <v>26</v>
      </c>
    </row>
    <row r="15" customFormat="false" ht="23.1" hidden="false" customHeight="true" outlineLevel="0" collapsed="false">
      <c r="A15" s="33" t="s">
        <v>27</v>
      </c>
      <c r="B15" s="34" t="n">
        <f aca="false">D15+F15+H15</f>
        <v>894</v>
      </c>
      <c r="C15" s="30"/>
      <c r="D15" s="34" t="n">
        <v>126</v>
      </c>
      <c r="E15" s="31"/>
      <c r="F15" s="34" t="n">
        <v>586</v>
      </c>
      <c r="G15" s="31"/>
      <c r="H15" s="34" t="n">
        <v>182</v>
      </c>
      <c r="I15" s="30"/>
      <c r="J15" s="35"/>
      <c r="K15" s="37" t="s">
        <v>28</v>
      </c>
    </row>
    <row r="16" customFormat="false" ht="23.1" hidden="false" customHeight="true" outlineLevel="0" collapsed="false">
      <c r="A16" s="33" t="s">
        <v>29</v>
      </c>
      <c r="B16" s="34" t="n">
        <f aca="false">D16+F16+H16</f>
        <v>207</v>
      </c>
      <c r="C16" s="30"/>
      <c r="D16" s="34" t="n">
        <v>38</v>
      </c>
      <c r="E16" s="31"/>
      <c r="F16" s="34" t="n">
        <v>130</v>
      </c>
      <c r="G16" s="31"/>
      <c r="H16" s="34" t="n">
        <v>39</v>
      </c>
      <c r="I16" s="30"/>
      <c r="J16" s="35"/>
      <c r="K16" s="36" t="s">
        <v>30</v>
      </c>
    </row>
    <row r="17" customFormat="false" ht="23.1" hidden="false" customHeight="true" outlineLevel="0" collapsed="false">
      <c r="A17" s="33" t="s">
        <v>31</v>
      </c>
      <c r="B17" s="34" t="n">
        <f aca="false">D17+F17+H17</f>
        <v>187</v>
      </c>
      <c r="C17" s="30"/>
      <c r="D17" s="34" t="n">
        <v>41</v>
      </c>
      <c r="E17" s="31"/>
      <c r="F17" s="34" t="n">
        <v>126</v>
      </c>
      <c r="G17" s="31"/>
      <c r="H17" s="34" t="n">
        <v>20</v>
      </c>
      <c r="I17" s="30"/>
      <c r="J17" s="35"/>
      <c r="K17" s="36" t="s">
        <v>32</v>
      </c>
    </row>
    <row r="18" customFormat="false" ht="23.1" hidden="false" customHeight="true" outlineLevel="0" collapsed="false">
      <c r="A18" s="33" t="s">
        <v>33</v>
      </c>
      <c r="B18" s="34" t="n">
        <f aca="false">D18+F18+H18</f>
        <v>414</v>
      </c>
      <c r="C18" s="30"/>
      <c r="D18" s="34" t="n">
        <v>88</v>
      </c>
      <c r="E18" s="31"/>
      <c r="F18" s="34" t="n">
        <v>251</v>
      </c>
      <c r="G18" s="31"/>
      <c r="H18" s="34" t="n">
        <v>75</v>
      </c>
      <c r="I18" s="30"/>
      <c r="J18" s="35"/>
      <c r="K18" s="37" t="s">
        <v>34</v>
      </c>
    </row>
    <row r="19" customFormat="false" ht="23.1" hidden="false" customHeight="true" outlineLevel="0" collapsed="false">
      <c r="A19" s="33" t="s">
        <v>35</v>
      </c>
      <c r="B19" s="34" t="n">
        <f aca="false">D19+F19+H19</f>
        <v>465</v>
      </c>
      <c r="C19" s="30"/>
      <c r="D19" s="34" t="n">
        <v>94</v>
      </c>
      <c r="E19" s="31"/>
      <c r="F19" s="34" t="n">
        <v>276</v>
      </c>
      <c r="G19" s="31"/>
      <c r="H19" s="34" t="n">
        <v>95</v>
      </c>
      <c r="I19" s="30"/>
      <c r="J19" s="35"/>
      <c r="K19" s="37" t="s">
        <v>36</v>
      </c>
    </row>
    <row r="20" customFormat="false" ht="23.1" hidden="false" customHeight="true" outlineLevel="0" collapsed="false">
      <c r="A20" s="33" t="s">
        <v>37</v>
      </c>
      <c r="B20" s="34" t="n">
        <f aca="false">D20+F20+H20</f>
        <v>626</v>
      </c>
      <c r="C20" s="30"/>
      <c r="D20" s="34" t="n">
        <v>118</v>
      </c>
      <c r="E20" s="31"/>
      <c r="F20" s="34" t="n">
        <v>390</v>
      </c>
      <c r="G20" s="31"/>
      <c r="H20" s="34" t="n">
        <v>118</v>
      </c>
      <c r="I20" s="30"/>
      <c r="J20" s="35"/>
      <c r="K20" s="36" t="s">
        <v>38</v>
      </c>
    </row>
    <row r="21" customFormat="false" ht="23.1" hidden="false" customHeight="true" outlineLevel="0" collapsed="false">
      <c r="A21" s="33" t="s">
        <v>39</v>
      </c>
      <c r="B21" s="34" t="n">
        <f aca="false">D21+F21+H21</f>
        <v>993</v>
      </c>
      <c r="C21" s="30"/>
      <c r="D21" s="34" t="n">
        <v>190</v>
      </c>
      <c r="E21" s="31"/>
      <c r="F21" s="34" t="n">
        <v>582</v>
      </c>
      <c r="G21" s="31"/>
      <c r="H21" s="34" t="n">
        <v>221</v>
      </c>
      <c r="I21" s="30"/>
      <c r="J21" s="35"/>
      <c r="K21" s="37" t="s">
        <v>40</v>
      </c>
    </row>
    <row r="22" customFormat="false" ht="23.1" hidden="false" customHeight="true" outlineLevel="0" collapsed="false">
      <c r="A22" s="33" t="s">
        <v>41</v>
      </c>
      <c r="B22" s="34" t="n">
        <f aca="false">D22+F22+H22</f>
        <v>344</v>
      </c>
      <c r="C22" s="30"/>
      <c r="D22" s="34" t="n">
        <v>64</v>
      </c>
      <c r="E22" s="31"/>
      <c r="F22" s="34" t="n">
        <v>218</v>
      </c>
      <c r="G22" s="31"/>
      <c r="H22" s="34" t="n">
        <v>62</v>
      </c>
      <c r="I22" s="30"/>
      <c r="J22" s="35"/>
      <c r="K22" s="36" t="s">
        <v>4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2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false" outlineLevel="0" collapsed="false">
      <c r="A25" s="4" t="s">
        <v>44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true" outlineLevel="0" collapsed="false"/>
    <row r="27" s="11" customFormat="true" ht="23.1" hidden="false" customHeight="true" outlineLevel="0" collapsed="false">
      <c r="A27" s="6"/>
      <c r="B27" s="7"/>
      <c r="C27" s="8"/>
      <c r="D27" s="9" t="s">
        <v>45</v>
      </c>
      <c r="E27" s="9"/>
      <c r="F27" s="9"/>
      <c r="G27" s="9"/>
      <c r="H27" s="9"/>
      <c r="I27" s="9"/>
      <c r="J27" s="10"/>
      <c r="K27" s="6"/>
    </row>
    <row r="28" s="11" customFormat="true" ht="23.1" hidden="false" customHeight="true" outlineLevel="0" collapsed="false">
      <c r="A28" s="12" t="s">
        <v>3</v>
      </c>
      <c r="B28" s="13"/>
      <c r="C28" s="14"/>
      <c r="D28" s="15" t="s">
        <v>4</v>
      </c>
      <c r="E28" s="15"/>
      <c r="F28" s="16" t="s">
        <v>5</v>
      </c>
      <c r="G28" s="16"/>
      <c r="H28" s="17" t="s">
        <v>6</v>
      </c>
      <c r="I28" s="17"/>
      <c r="J28" s="18"/>
      <c r="K28" s="19" t="s">
        <v>7</v>
      </c>
    </row>
    <row r="29" s="11" customFormat="true" ht="23.1" hidden="false" customHeight="true" outlineLevel="0" collapsed="false">
      <c r="A29" s="20"/>
      <c r="B29" s="21"/>
      <c r="C29" s="22"/>
      <c r="D29" s="23" t="s">
        <v>8</v>
      </c>
      <c r="E29" s="23"/>
      <c r="F29" s="24" t="s">
        <v>9</v>
      </c>
      <c r="G29" s="24"/>
      <c r="H29" s="25" t="s">
        <v>10</v>
      </c>
      <c r="I29" s="25"/>
      <c r="J29" s="26"/>
      <c r="K29" s="27"/>
    </row>
    <row r="30" customFormat="false" ht="23.1" hidden="false" customHeight="true" outlineLevel="0" collapsed="false">
      <c r="A30" s="33" t="s">
        <v>46</v>
      </c>
      <c r="B30" s="34" t="n">
        <f aca="false">D30+F30+H30</f>
        <v>676</v>
      </c>
      <c r="C30" s="30"/>
      <c r="D30" s="34" t="n">
        <v>105</v>
      </c>
      <c r="E30" s="31"/>
      <c r="F30" s="34" t="n">
        <v>430</v>
      </c>
      <c r="G30" s="31"/>
      <c r="H30" s="34" t="n">
        <v>141</v>
      </c>
      <c r="I30" s="30"/>
      <c r="J30" s="35"/>
      <c r="K30" s="38" t="s">
        <v>47</v>
      </c>
    </row>
    <row r="31" customFormat="false" ht="24" hidden="false" customHeight="true" outlineLevel="0" collapsed="false">
      <c r="A31" s="33" t="s">
        <v>48</v>
      </c>
      <c r="B31" s="29" t="n">
        <f aca="false">D31+F31+H31</f>
        <v>928</v>
      </c>
      <c r="C31" s="30"/>
      <c r="D31" s="29" t="n">
        <v>200</v>
      </c>
      <c r="E31" s="31"/>
      <c r="F31" s="29" t="n">
        <v>529</v>
      </c>
      <c r="G31" s="31"/>
      <c r="H31" s="29" t="n">
        <v>199</v>
      </c>
      <c r="I31" s="30"/>
      <c r="J31" s="32"/>
      <c r="K31" s="39" t="s">
        <v>49</v>
      </c>
    </row>
    <row r="32" customFormat="false" ht="24" hidden="false" customHeight="true" outlineLevel="0" collapsed="false">
      <c r="A32" s="33" t="s">
        <v>50</v>
      </c>
      <c r="B32" s="34" t="n">
        <f aca="false">D32+F32+H32</f>
        <v>495</v>
      </c>
      <c r="C32" s="30"/>
      <c r="D32" s="34" t="n">
        <v>90</v>
      </c>
      <c r="E32" s="31"/>
      <c r="F32" s="34" t="n">
        <v>314</v>
      </c>
      <c r="G32" s="31"/>
      <c r="H32" s="34" t="n">
        <v>91</v>
      </c>
      <c r="I32" s="30"/>
      <c r="J32" s="35"/>
      <c r="K32" s="39" t="s">
        <v>51</v>
      </c>
    </row>
    <row r="33" customFormat="false" ht="24" hidden="false" customHeight="true" outlineLevel="0" collapsed="false">
      <c r="A33" s="33" t="s">
        <v>52</v>
      </c>
      <c r="B33" s="34" t="n">
        <f aca="false">D33+F33+H33</f>
        <v>455</v>
      </c>
      <c r="C33" s="30"/>
      <c r="D33" s="34" t="n">
        <v>76</v>
      </c>
      <c r="E33" s="31"/>
      <c r="F33" s="34" t="n">
        <v>316</v>
      </c>
      <c r="G33" s="31"/>
      <c r="H33" s="34" t="n">
        <v>63</v>
      </c>
      <c r="I33" s="30"/>
      <c r="J33" s="35"/>
      <c r="K33" s="39" t="s">
        <v>53</v>
      </c>
    </row>
    <row r="34" customFormat="false" ht="24" hidden="false" customHeight="true" outlineLevel="0" collapsed="false">
      <c r="A34" s="33" t="s">
        <v>54</v>
      </c>
      <c r="B34" s="34" t="n">
        <f aca="false">D34+F34+H34</f>
        <v>331</v>
      </c>
      <c r="C34" s="30"/>
      <c r="D34" s="34" t="n">
        <v>57</v>
      </c>
      <c r="E34" s="31"/>
      <c r="F34" s="34" t="n">
        <v>218</v>
      </c>
      <c r="G34" s="31"/>
      <c r="H34" s="34" t="n">
        <v>56</v>
      </c>
      <c r="I34" s="30"/>
      <c r="J34" s="35"/>
      <c r="K34" s="39" t="s">
        <v>55</v>
      </c>
    </row>
    <row r="35" customFormat="false" ht="24" hidden="false" customHeight="true" outlineLevel="0" collapsed="false">
      <c r="A35" s="33" t="s">
        <v>56</v>
      </c>
      <c r="B35" s="34" t="n">
        <f aca="false">D35+F35+H35</f>
        <v>185</v>
      </c>
      <c r="C35" s="30"/>
      <c r="D35" s="34" t="n">
        <v>40</v>
      </c>
      <c r="E35" s="31"/>
      <c r="F35" s="34" t="n">
        <v>108</v>
      </c>
      <c r="G35" s="31"/>
      <c r="H35" s="34" t="n">
        <v>37</v>
      </c>
      <c r="I35" s="30"/>
      <c r="J35" s="35"/>
      <c r="K35" s="39" t="s">
        <v>57</v>
      </c>
    </row>
    <row r="36" customFormat="false" ht="24" hidden="false" customHeight="true" outlineLevel="0" collapsed="false">
      <c r="A36" s="33" t="s">
        <v>58</v>
      </c>
      <c r="B36" s="34" t="n">
        <f aca="false">D36+F36+H36</f>
        <v>218</v>
      </c>
      <c r="C36" s="30"/>
      <c r="D36" s="34" t="n">
        <v>36</v>
      </c>
      <c r="E36" s="31"/>
      <c r="F36" s="34" t="n">
        <v>140</v>
      </c>
      <c r="G36" s="31"/>
      <c r="H36" s="34" t="n">
        <v>42</v>
      </c>
      <c r="I36" s="30"/>
      <c r="J36" s="35"/>
      <c r="K36" s="39" t="s">
        <v>59</v>
      </c>
    </row>
    <row r="37" customFormat="false" ht="24" hidden="false" customHeight="true" outlineLevel="0" collapsed="false">
      <c r="A37" s="33" t="s">
        <v>60</v>
      </c>
      <c r="B37" s="34" t="n">
        <f aca="false">D37+F37+H37</f>
        <v>253</v>
      </c>
      <c r="C37" s="30"/>
      <c r="D37" s="34" t="n">
        <v>47</v>
      </c>
      <c r="E37" s="31"/>
      <c r="F37" s="34" t="n">
        <v>162</v>
      </c>
      <c r="G37" s="31"/>
      <c r="H37" s="34" t="n">
        <v>44</v>
      </c>
      <c r="I37" s="30"/>
      <c r="J37" s="35"/>
      <c r="K37" s="39" t="s">
        <v>61</v>
      </c>
    </row>
    <row r="38" customFormat="false" ht="24" hidden="false" customHeight="true" outlineLevel="0" collapsed="false">
      <c r="A38" s="33" t="s">
        <v>62</v>
      </c>
      <c r="B38" s="34" t="n">
        <f aca="false">D38+F38+H38</f>
        <v>200</v>
      </c>
      <c r="C38" s="30"/>
      <c r="D38" s="34" t="n">
        <v>41</v>
      </c>
      <c r="E38" s="31"/>
      <c r="F38" s="34" t="n">
        <v>140</v>
      </c>
      <c r="G38" s="31"/>
      <c r="H38" s="34" t="n">
        <v>19</v>
      </c>
      <c r="I38" s="30"/>
      <c r="J38" s="35"/>
      <c r="K38" s="40" t="s">
        <v>63</v>
      </c>
    </row>
    <row r="39" customFormat="false" ht="24" hidden="false" customHeight="true" outlineLevel="0" collapsed="false">
      <c r="A39" s="41" t="s">
        <v>64</v>
      </c>
      <c r="B39" s="34" t="n">
        <f aca="false">D39+F39+H39</f>
        <v>219</v>
      </c>
      <c r="C39" s="42"/>
      <c r="D39" s="43" t="n">
        <v>37</v>
      </c>
      <c r="E39" s="44"/>
      <c r="F39" s="43" t="n">
        <v>144</v>
      </c>
      <c r="G39" s="44"/>
      <c r="H39" s="43" t="n">
        <v>38</v>
      </c>
      <c r="I39" s="30"/>
      <c r="J39" s="35"/>
      <c r="K39" s="40" t="s">
        <v>65</v>
      </c>
    </row>
    <row r="40" customFormat="false" ht="10.5" hidden="false" customHeight="true" outlineLevel="0" collapsed="false">
      <c r="A40" s="41"/>
      <c r="B40" s="34"/>
      <c r="C40" s="45"/>
      <c r="D40" s="34"/>
      <c r="E40" s="31"/>
      <c r="F40" s="46"/>
      <c r="G40" s="47"/>
      <c r="H40" s="34"/>
      <c r="I40" s="30"/>
      <c r="J40" s="35"/>
      <c r="K40" s="40"/>
    </row>
    <row r="41" customFormat="false" ht="18" hidden="false" customHeight="true" outlineLevel="0" collapsed="false">
      <c r="A41" s="48"/>
      <c r="B41" s="48"/>
      <c r="C41" s="48"/>
      <c r="D41" s="49"/>
      <c r="E41" s="48"/>
      <c r="F41" s="49"/>
      <c r="G41" s="48"/>
      <c r="H41" s="49"/>
      <c r="I41" s="48"/>
      <c r="J41" s="48"/>
      <c r="K41" s="48"/>
    </row>
    <row r="42" customFormat="false" ht="23.1" hidden="false" customHeight="true" outlineLevel="0" collapsed="false">
      <c r="A42" s="50"/>
      <c r="D42" s="51" t="s">
        <v>66</v>
      </c>
    </row>
    <row r="43" customFormat="false" ht="21" hidden="false" customHeight="false" outlineLevel="0" collapsed="false">
      <c r="D43" s="52" t="s">
        <v>67</v>
      </c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  <row r="82" customFormat="false" ht="21" hidden="false" customHeight="false" outlineLevel="0" collapsed="false">
      <c r="A82" s="53"/>
    </row>
    <row r="83" customFormat="false" ht="21" hidden="false" customHeight="false" outlineLevel="0" collapsed="false">
      <c r="A83" s="53"/>
    </row>
    <row r="84" customFormat="false" ht="21" hidden="false" customHeight="false" outlineLevel="0" collapsed="false">
      <c r="A84" s="53"/>
    </row>
    <row r="85" customFormat="false" ht="21" hidden="false" customHeight="false" outlineLevel="0" collapsed="false">
      <c r="A85" s="53"/>
    </row>
    <row r="86" customFormat="false" ht="21" hidden="false" customHeight="false" outlineLevel="0" collapsed="false">
      <c r="A86" s="53"/>
    </row>
    <row r="87" customFormat="false" ht="21" hidden="false" customHeight="false" outlineLevel="0" collapsed="false">
      <c r="A87" s="53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27:I27"/>
    <mergeCell ref="D28:E28"/>
    <mergeCell ref="F28:G28"/>
    <mergeCell ref="H28:I28"/>
    <mergeCell ref="D29:E29"/>
    <mergeCell ref="F29:G29"/>
    <mergeCell ref="H29:I2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9:32Z</dcterms:created>
  <dc:creator>Nso-Ubon47</dc:creator>
  <dc:description/>
  <dc:language>en-US</dc:language>
  <cp:lastModifiedBy>Nso-Ubon47</cp:lastModifiedBy>
  <dcterms:modified xsi:type="dcterms:W3CDTF">2005-08-05T03:49:46Z</dcterms:modified>
  <cp:revision>0</cp:revision>
  <dc:subject/>
  <dc:title/>
</cp:coreProperties>
</file>