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  <charset val="222"/>
      </rPr>
      <t xml:space="preserve">5.6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  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         TABLE   5.6     NUMBER  OF  SPOUSES  USING  SOME  FORMS  OF  CONTRACEPTIVE  METHODS </t>
  </si>
  <si>
    <t xml:space="preserve">                                                            </t>
  </si>
  <si>
    <t xml:space="preserve">             UNDER THE NATIONAL FAMILY PLANNING PROGRAM BY AMPHOE : 1997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  <charset val="222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5"/>
        <rFont val="Noto Sans Devanagari"/>
        <family val="2"/>
      </rPr>
      <t xml:space="preserve">        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UNDER THE NATIONAL FAMILY PLANNING PROGRAM BY AMPHOE : 1997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 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sz val="12"/>
      <name val="EucrosiaUPC"/>
      <family val="1"/>
      <charset val="222"/>
    </font>
    <font>
      <sz val="13"/>
      <name val="Eucrosi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4"/>
      <name val="Cord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9"/>
      <name val="Times New Roman"/>
      <family val="1"/>
      <charset val="22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6</xdr:row>
      <xdr:rowOff>28080</xdr:rowOff>
    </xdr:from>
    <xdr:to>
      <xdr:col>1</xdr:col>
      <xdr:colOff>506880</xdr:colOff>
      <xdr:row>8</xdr:row>
      <xdr:rowOff>114840</xdr:rowOff>
    </xdr:to>
    <xdr:sp>
      <xdr:nvSpPr>
        <xdr:cNvPr id="0" name="Text 4"/>
        <xdr:cNvSpPr/>
      </xdr:nvSpPr>
      <xdr:spPr>
        <a:xfrm>
          <a:off x="1209240" y="1333080"/>
          <a:ext cx="4140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</xdr:row>
      <xdr:rowOff>38520</xdr:rowOff>
    </xdr:from>
    <xdr:to>
      <xdr:col>3</xdr:col>
      <xdr:colOff>589320</xdr:colOff>
      <xdr:row>8</xdr:row>
      <xdr:rowOff>181080</xdr:rowOff>
    </xdr:to>
    <xdr:sp>
      <xdr:nvSpPr>
        <xdr:cNvPr id="1" name="Text 5"/>
        <xdr:cNvSpPr/>
      </xdr:nvSpPr>
      <xdr:spPr>
        <a:xfrm>
          <a:off x="2449080" y="1343520"/>
          <a:ext cx="548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6</xdr:row>
      <xdr:rowOff>57240</xdr:rowOff>
    </xdr:from>
    <xdr:to>
      <xdr:col>4</xdr:col>
      <xdr:colOff>672840</xdr:colOff>
      <xdr:row>8</xdr:row>
      <xdr:rowOff>142920</xdr:rowOff>
    </xdr:to>
    <xdr:sp>
      <xdr:nvSpPr>
        <xdr:cNvPr id="2" name="Text 10"/>
        <xdr:cNvSpPr/>
      </xdr:nvSpPr>
      <xdr:spPr>
        <a:xfrm>
          <a:off x="3048480" y="1362240"/>
          <a:ext cx="6519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57240</xdr:rowOff>
    </xdr:from>
    <xdr:to>
      <xdr:col>7</xdr:col>
      <xdr:colOff>547920</xdr:colOff>
      <xdr:row>8</xdr:row>
      <xdr:rowOff>181080</xdr:rowOff>
    </xdr:to>
    <xdr:sp>
      <xdr:nvSpPr>
        <xdr:cNvPr id="3" name="Text 12"/>
        <xdr:cNvSpPr/>
      </xdr:nvSpPr>
      <xdr:spPr>
        <a:xfrm>
          <a:off x="5052600" y="1362240"/>
          <a:ext cx="5169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547560</xdr:colOff>
      <xdr:row>8</xdr:row>
      <xdr:rowOff>200160</xdr:rowOff>
    </xdr:to>
    <xdr:sp>
      <xdr:nvSpPr>
        <xdr:cNvPr id="4" name="Text 13"/>
        <xdr:cNvSpPr/>
      </xdr:nvSpPr>
      <xdr:spPr>
        <a:xfrm>
          <a:off x="4474440" y="1343520"/>
          <a:ext cx="5061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6</xdr:row>
      <xdr:rowOff>38520</xdr:rowOff>
    </xdr:from>
    <xdr:to>
      <xdr:col>5</xdr:col>
      <xdr:colOff>661680</xdr:colOff>
      <xdr:row>8</xdr:row>
      <xdr:rowOff>114840</xdr:rowOff>
    </xdr:to>
    <xdr:sp>
      <xdr:nvSpPr>
        <xdr:cNvPr id="5" name="Text 14"/>
        <xdr:cNvSpPr/>
      </xdr:nvSpPr>
      <xdr:spPr>
        <a:xfrm>
          <a:off x="3782160" y="1343520"/>
          <a:ext cx="6202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6</xdr:row>
      <xdr:rowOff>85320</xdr:rowOff>
    </xdr:from>
    <xdr:to>
      <xdr:col>0</xdr:col>
      <xdr:colOff>1045440</xdr:colOff>
      <xdr:row>8</xdr:row>
      <xdr:rowOff>9360</xdr:rowOff>
    </xdr:to>
    <xdr:sp>
      <xdr:nvSpPr>
        <xdr:cNvPr id="6" name="Text 15"/>
        <xdr:cNvSpPr/>
      </xdr:nvSpPr>
      <xdr:spPr>
        <a:xfrm>
          <a:off x="20880" y="1390320"/>
          <a:ext cx="1024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</xdr:colOff>
      <xdr:row>6</xdr:row>
      <xdr:rowOff>38520</xdr:rowOff>
    </xdr:from>
    <xdr:to>
      <xdr:col>13</xdr:col>
      <xdr:colOff>1459800</xdr:colOff>
      <xdr:row>7</xdr:row>
      <xdr:rowOff>94680</xdr:rowOff>
    </xdr:to>
    <xdr:sp>
      <xdr:nvSpPr>
        <xdr:cNvPr id="7" name="Text 16"/>
        <xdr:cNvSpPr/>
      </xdr:nvSpPr>
      <xdr:spPr>
        <a:xfrm>
          <a:off x="7727400" y="1343520"/>
          <a:ext cx="1387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5</xdr:row>
      <xdr:rowOff>133200</xdr:rowOff>
    </xdr:from>
    <xdr:to>
      <xdr:col>11</xdr:col>
      <xdr:colOff>217080</xdr:colOff>
      <xdr:row>8</xdr:row>
      <xdr:rowOff>142920</xdr:rowOff>
    </xdr:to>
    <xdr:sp>
      <xdr:nvSpPr>
        <xdr:cNvPr id="8" name="Text 17"/>
        <xdr:cNvSpPr/>
      </xdr:nvSpPr>
      <xdr:spPr>
        <a:xfrm>
          <a:off x="6757200" y="1171440"/>
          <a:ext cx="7750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age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traceptiv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used 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080</xdr:colOff>
      <xdr:row>31</xdr:row>
      <xdr:rowOff>362160</xdr:rowOff>
    </xdr:to>
    <xdr:sp>
      <xdr:nvSpPr>
        <xdr:cNvPr id="9" name="Text 20"/>
        <xdr:cNvSpPr/>
      </xdr:nvSpPr>
      <xdr:spPr>
        <a:xfrm>
          <a:off x="0" y="756252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71720</xdr:rowOff>
    </xdr:from>
    <xdr:to>
      <xdr:col>0</xdr:col>
      <xdr:colOff>1080</xdr:colOff>
      <xdr:row>31</xdr:row>
      <xdr:rowOff>362160</xdr:rowOff>
    </xdr:to>
    <xdr:sp>
      <xdr:nvSpPr>
        <xdr:cNvPr id="10" name="Text 21"/>
        <xdr:cNvSpPr/>
      </xdr:nvSpPr>
      <xdr:spPr>
        <a:xfrm>
          <a:off x="0" y="758232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080</xdr:colOff>
      <xdr:row>31</xdr:row>
      <xdr:rowOff>362160</xdr:rowOff>
    </xdr:to>
    <xdr:sp>
      <xdr:nvSpPr>
        <xdr:cNvPr id="11" name="Text 22"/>
        <xdr:cNvSpPr/>
      </xdr:nvSpPr>
      <xdr:spPr>
        <a:xfrm>
          <a:off x="0" y="756252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080</xdr:colOff>
      <xdr:row>31</xdr:row>
      <xdr:rowOff>362160</xdr:rowOff>
    </xdr:to>
    <xdr:sp>
      <xdr:nvSpPr>
        <xdr:cNvPr id="12" name="Text 23"/>
        <xdr:cNvSpPr/>
      </xdr:nvSpPr>
      <xdr:spPr>
        <a:xfrm>
          <a:off x="0" y="756252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080</xdr:colOff>
      <xdr:row>31</xdr:row>
      <xdr:rowOff>362160</xdr:rowOff>
    </xdr:to>
    <xdr:sp>
      <xdr:nvSpPr>
        <xdr:cNvPr id="13" name="Text 24"/>
        <xdr:cNvSpPr/>
      </xdr:nvSpPr>
      <xdr:spPr>
        <a:xfrm>
          <a:off x="0" y="756252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71720</xdr:rowOff>
    </xdr:from>
    <xdr:to>
      <xdr:col>0</xdr:col>
      <xdr:colOff>1080</xdr:colOff>
      <xdr:row>31</xdr:row>
      <xdr:rowOff>362160</xdr:rowOff>
    </xdr:to>
    <xdr:sp>
      <xdr:nvSpPr>
        <xdr:cNvPr id="14" name="Text 25"/>
        <xdr:cNvSpPr/>
      </xdr:nvSpPr>
      <xdr:spPr>
        <a:xfrm>
          <a:off x="0" y="758232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280</xdr:rowOff>
    </xdr:from>
    <xdr:to>
      <xdr:col>0</xdr:col>
      <xdr:colOff>1080</xdr:colOff>
      <xdr:row>29</xdr:row>
      <xdr:rowOff>200160</xdr:rowOff>
    </xdr:to>
    <xdr:sp>
      <xdr:nvSpPr>
        <xdr:cNvPr id="15" name="Text 26"/>
        <xdr:cNvSpPr/>
      </xdr:nvSpPr>
      <xdr:spPr>
        <a:xfrm>
          <a:off x="0" y="7571880"/>
          <a:ext cx="1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440</xdr:rowOff>
    </xdr:from>
    <xdr:to>
      <xdr:col>0</xdr:col>
      <xdr:colOff>1080</xdr:colOff>
      <xdr:row>29</xdr:row>
      <xdr:rowOff>228240</xdr:rowOff>
    </xdr:to>
    <xdr:sp>
      <xdr:nvSpPr>
        <xdr:cNvPr id="16" name="Text 27"/>
        <xdr:cNvSpPr/>
      </xdr:nvSpPr>
      <xdr:spPr>
        <a:xfrm>
          <a:off x="0" y="7601040"/>
          <a:ext cx="10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85680</xdr:rowOff>
    </xdr:from>
    <xdr:to>
      <xdr:col>0</xdr:col>
      <xdr:colOff>1080</xdr:colOff>
      <xdr:row>31</xdr:row>
      <xdr:rowOff>362160</xdr:rowOff>
    </xdr:to>
    <xdr:sp>
      <xdr:nvSpPr>
        <xdr:cNvPr id="17" name="Text 28"/>
        <xdr:cNvSpPr/>
      </xdr:nvSpPr>
      <xdr:spPr>
        <a:xfrm>
          <a:off x="0" y="7277040"/>
          <a:ext cx="108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1080</xdr:rowOff>
    </xdr:from>
    <xdr:to>
      <xdr:col>0</xdr:col>
      <xdr:colOff>1080</xdr:colOff>
      <xdr:row>31</xdr:row>
      <xdr:rowOff>362160</xdr:rowOff>
    </xdr:to>
    <xdr:sp>
      <xdr:nvSpPr>
        <xdr:cNvPr id="18" name="Text 29"/>
        <xdr:cNvSpPr/>
      </xdr:nvSpPr>
      <xdr:spPr>
        <a:xfrm>
          <a:off x="0" y="7591680"/>
          <a:ext cx="10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280</xdr:rowOff>
    </xdr:from>
    <xdr:to>
      <xdr:col>0</xdr:col>
      <xdr:colOff>1080</xdr:colOff>
      <xdr:row>31</xdr:row>
      <xdr:rowOff>362160</xdr:rowOff>
    </xdr:to>
    <xdr:sp>
      <xdr:nvSpPr>
        <xdr:cNvPr id="19" name="Text 30"/>
        <xdr:cNvSpPr/>
      </xdr:nvSpPr>
      <xdr:spPr>
        <a:xfrm>
          <a:off x="0" y="7571880"/>
          <a:ext cx="108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080</xdr:colOff>
      <xdr:row>29</xdr:row>
      <xdr:rowOff>172080</xdr:rowOff>
    </xdr:to>
    <xdr:sp>
      <xdr:nvSpPr>
        <xdr:cNvPr id="20" name="Text 42"/>
        <xdr:cNvSpPr/>
      </xdr:nvSpPr>
      <xdr:spPr>
        <a:xfrm>
          <a:off x="0" y="715356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71000</xdr:rowOff>
    </xdr:from>
    <xdr:to>
      <xdr:col>0</xdr:col>
      <xdr:colOff>1080</xdr:colOff>
      <xdr:row>29</xdr:row>
      <xdr:rowOff>190800</xdr:rowOff>
    </xdr:to>
    <xdr:sp>
      <xdr:nvSpPr>
        <xdr:cNvPr id="21" name="Text 43"/>
        <xdr:cNvSpPr/>
      </xdr:nvSpPr>
      <xdr:spPr>
        <a:xfrm>
          <a:off x="0" y="717192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080</xdr:colOff>
      <xdr:row>29</xdr:row>
      <xdr:rowOff>172080</xdr:rowOff>
    </xdr:to>
    <xdr:sp>
      <xdr:nvSpPr>
        <xdr:cNvPr id="22" name="Text 44"/>
        <xdr:cNvSpPr/>
      </xdr:nvSpPr>
      <xdr:spPr>
        <a:xfrm>
          <a:off x="0" y="715356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080</xdr:colOff>
      <xdr:row>29</xdr:row>
      <xdr:rowOff>172080</xdr:rowOff>
    </xdr:to>
    <xdr:sp>
      <xdr:nvSpPr>
        <xdr:cNvPr id="23" name="Text 45"/>
        <xdr:cNvSpPr/>
      </xdr:nvSpPr>
      <xdr:spPr>
        <a:xfrm>
          <a:off x="0" y="715356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080</xdr:colOff>
      <xdr:row>29</xdr:row>
      <xdr:rowOff>172080</xdr:rowOff>
    </xdr:to>
    <xdr:sp>
      <xdr:nvSpPr>
        <xdr:cNvPr id="24" name="Text 46"/>
        <xdr:cNvSpPr/>
      </xdr:nvSpPr>
      <xdr:spPr>
        <a:xfrm>
          <a:off x="0" y="715356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71000</xdr:rowOff>
    </xdr:from>
    <xdr:to>
      <xdr:col>0</xdr:col>
      <xdr:colOff>1080</xdr:colOff>
      <xdr:row>29</xdr:row>
      <xdr:rowOff>190800</xdr:rowOff>
    </xdr:to>
    <xdr:sp>
      <xdr:nvSpPr>
        <xdr:cNvPr id="25" name="Text 47"/>
        <xdr:cNvSpPr/>
      </xdr:nvSpPr>
      <xdr:spPr>
        <a:xfrm>
          <a:off x="0" y="717192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62000</xdr:rowOff>
    </xdr:from>
    <xdr:to>
      <xdr:col>0</xdr:col>
      <xdr:colOff>1080</xdr:colOff>
      <xdr:row>27</xdr:row>
      <xdr:rowOff>200160</xdr:rowOff>
    </xdr:to>
    <xdr:sp>
      <xdr:nvSpPr>
        <xdr:cNvPr id="26" name="Text 48"/>
        <xdr:cNvSpPr/>
      </xdr:nvSpPr>
      <xdr:spPr>
        <a:xfrm>
          <a:off x="0" y="71629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</xdr:colOff>
      <xdr:row>27</xdr:row>
      <xdr:rowOff>219240</xdr:rowOff>
    </xdr:to>
    <xdr:sp>
      <xdr:nvSpPr>
        <xdr:cNvPr id="27" name="Text 49"/>
        <xdr:cNvSpPr/>
      </xdr:nvSpPr>
      <xdr:spPr>
        <a:xfrm>
          <a:off x="0" y="719136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0720</xdr:rowOff>
    </xdr:from>
    <xdr:to>
      <xdr:col>0</xdr:col>
      <xdr:colOff>1080</xdr:colOff>
      <xdr:row>29</xdr:row>
      <xdr:rowOff>200160</xdr:rowOff>
    </xdr:to>
    <xdr:sp>
      <xdr:nvSpPr>
        <xdr:cNvPr id="28" name="Text 51"/>
        <xdr:cNvSpPr/>
      </xdr:nvSpPr>
      <xdr:spPr>
        <a:xfrm>
          <a:off x="0" y="71816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62000</xdr:rowOff>
    </xdr:from>
    <xdr:to>
      <xdr:col>0</xdr:col>
      <xdr:colOff>1080</xdr:colOff>
      <xdr:row>29</xdr:row>
      <xdr:rowOff>181440</xdr:rowOff>
    </xdr:to>
    <xdr:sp>
      <xdr:nvSpPr>
        <xdr:cNvPr id="29" name="Text 52"/>
        <xdr:cNvSpPr/>
      </xdr:nvSpPr>
      <xdr:spPr>
        <a:xfrm>
          <a:off x="0" y="716292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280</xdr:rowOff>
    </xdr:from>
    <xdr:to>
      <xdr:col>0</xdr:col>
      <xdr:colOff>1080</xdr:colOff>
      <xdr:row>31</xdr:row>
      <xdr:rowOff>362160</xdr:rowOff>
    </xdr:to>
    <xdr:sp>
      <xdr:nvSpPr>
        <xdr:cNvPr id="30" name="Text 53"/>
        <xdr:cNvSpPr/>
      </xdr:nvSpPr>
      <xdr:spPr>
        <a:xfrm>
          <a:off x="0" y="782928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2080</xdr:rowOff>
    </xdr:from>
    <xdr:to>
      <xdr:col>0</xdr:col>
      <xdr:colOff>1080</xdr:colOff>
      <xdr:row>31</xdr:row>
      <xdr:rowOff>362160</xdr:rowOff>
    </xdr:to>
    <xdr:sp>
      <xdr:nvSpPr>
        <xdr:cNvPr id="31" name="Text 54"/>
        <xdr:cNvSpPr/>
      </xdr:nvSpPr>
      <xdr:spPr>
        <a:xfrm>
          <a:off x="0" y="784908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280</xdr:rowOff>
    </xdr:from>
    <xdr:to>
      <xdr:col>0</xdr:col>
      <xdr:colOff>1080</xdr:colOff>
      <xdr:row>31</xdr:row>
      <xdr:rowOff>362160</xdr:rowOff>
    </xdr:to>
    <xdr:sp>
      <xdr:nvSpPr>
        <xdr:cNvPr id="32" name="Text 55"/>
        <xdr:cNvSpPr/>
      </xdr:nvSpPr>
      <xdr:spPr>
        <a:xfrm>
          <a:off x="0" y="782928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280</xdr:rowOff>
    </xdr:from>
    <xdr:to>
      <xdr:col>0</xdr:col>
      <xdr:colOff>1080</xdr:colOff>
      <xdr:row>31</xdr:row>
      <xdr:rowOff>362160</xdr:rowOff>
    </xdr:to>
    <xdr:sp>
      <xdr:nvSpPr>
        <xdr:cNvPr id="33" name="Text 56"/>
        <xdr:cNvSpPr/>
      </xdr:nvSpPr>
      <xdr:spPr>
        <a:xfrm>
          <a:off x="0" y="782928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280</xdr:rowOff>
    </xdr:from>
    <xdr:to>
      <xdr:col>0</xdr:col>
      <xdr:colOff>1080</xdr:colOff>
      <xdr:row>31</xdr:row>
      <xdr:rowOff>362160</xdr:rowOff>
    </xdr:to>
    <xdr:sp>
      <xdr:nvSpPr>
        <xdr:cNvPr id="34" name="Text 57"/>
        <xdr:cNvSpPr/>
      </xdr:nvSpPr>
      <xdr:spPr>
        <a:xfrm>
          <a:off x="0" y="782928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2080</xdr:rowOff>
    </xdr:from>
    <xdr:to>
      <xdr:col>0</xdr:col>
      <xdr:colOff>1080</xdr:colOff>
      <xdr:row>31</xdr:row>
      <xdr:rowOff>362160</xdr:rowOff>
    </xdr:to>
    <xdr:sp>
      <xdr:nvSpPr>
        <xdr:cNvPr id="35" name="Text 58"/>
        <xdr:cNvSpPr/>
      </xdr:nvSpPr>
      <xdr:spPr>
        <a:xfrm>
          <a:off x="0" y="784908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1640</xdr:rowOff>
    </xdr:from>
    <xdr:to>
      <xdr:col>0</xdr:col>
      <xdr:colOff>1080</xdr:colOff>
      <xdr:row>31</xdr:row>
      <xdr:rowOff>199440</xdr:rowOff>
    </xdr:to>
    <xdr:sp>
      <xdr:nvSpPr>
        <xdr:cNvPr id="36" name="Text 59"/>
        <xdr:cNvSpPr/>
      </xdr:nvSpPr>
      <xdr:spPr>
        <a:xfrm>
          <a:off x="0" y="7838640"/>
          <a:ext cx="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0800</xdr:rowOff>
    </xdr:from>
    <xdr:to>
      <xdr:col>0</xdr:col>
      <xdr:colOff>1080</xdr:colOff>
      <xdr:row>31</xdr:row>
      <xdr:rowOff>228960</xdr:rowOff>
    </xdr:to>
    <xdr:sp>
      <xdr:nvSpPr>
        <xdr:cNvPr id="37" name="Text 60"/>
        <xdr:cNvSpPr/>
      </xdr:nvSpPr>
      <xdr:spPr>
        <a:xfrm>
          <a:off x="0" y="786780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85320</xdr:rowOff>
    </xdr:from>
    <xdr:to>
      <xdr:col>0</xdr:col>
      <xdr:colOff>1080</xdr:colOff>
      <xdr:row>31</xdr:row>
      <xdr:rowOff>362160</xdr:rowOff>
    </xdr:to>
    <xdr:sp>
      <xdr:nvSpPr>
        <xdr:cNvPr id="38" name="Text 61"/>
        <xdr:cNvSpPr/>
      </xdr:nvSpPr>
      <xdr:spPr>
        <a:xfrm>
          <a:off x="0" y="7495920"/>
          <a:ext cx="10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1440</xdr:rowOff>
    </xdr:from>
    <xdr:to>
      <xdr:col>0</xdr:col>
      <xdr:colOff>1080</xdr:colOff>
      <xdr:row>31</xdr:row>
      <xdr:rowOff>362160</xdr:rowOff>
    </xdr:to>
    <xdr:sp>
      <xdr:nvSpPr>
        <xdr:cNvPr id="39" name="Text 62"/>
        <xdr:cNvSpPr/>
      </xdr:nvSpPr>
      <xdr:spPr>
        <a:xfrm>
          <a:off x="0" y="7858440"/>
          <a:ext cx="1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1640</xdr:rowOff>
    </xdr:from>
    <xdr:to>
      <xdr:col>0</xdr:col>
      <xdr:colOff>1080</xdr:colOff>
      <xdr:row>31</xdr:row>
      <xdr:rowOff>362160</xdr:rowOff>
    </xdr:to>
    <xdr:sp>
      <xdr:nvSpPr>
        <xdr:cNvPr id="40" name="Text 63"/>
        <xdr:cNvSpPr/>
      </xdr:nvSpPr>
      <xdr:spPr>
        <a:xfrm>
          <a:off x="0" y="7838640"/>
          <a:ext cx="108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29</xdr:row>
      <xdr:rowOff>172080</xdr:rowOff>
    </xdr:from>
    <xdr:to>
      <xdr:col>0</xdr:col>
      <xdr:colOff>1055160</xdr:colOff>
      <xdr:row>30</xdr:row>
      <xdr:rowOff>200160</xdr:rowOff>
    </xdr:to>
    <xdr:sp>
      <xdr:nvSpPr>
        <xdr:cNvPr id="41" name="Text 70"/>
        <xdr:cNvSpPr/>
      </xdr:nvSpPr>
      <xdr:spPr>
        <a:xfrm>
          <a:off x="20880" y="7849080"/>
          <a:ext cx="1034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560</xdr:colOff>
      <xdr:row>29</xdr:row>
      <xdr:rowOff>105480</xdr:rowOff>
    </xdr:from>
    <xdr:to>
      <xdr:col>13</xdr:col>
      <xdr:colOff>1500120</xdr:colOff>
      <xdr:row>30</xdr:row>
      <xdr:rowOff>161640</xdr:rowOff>
    </xdr:to>
    <xdr:sp>
      <xdr:nvSpPr>
        <xdr:cNvPr id="42" name="Text 71"/>
        <xdr:cNvSpPr/>
      </xdr:nvSpPr>
      <xdr:spPr>
        <a:xfrm>
          <a:off x="7707960" y="7782480"/>
          <a:ext cx="1447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38520</xdr:rowOff>
    </xdr:from>
    <xdr:to>
      <xdr:col>2</xdr:col>
      <xdr:colOff>713880</xdr:colOff>
      <xdr:row>8</xdr:row>
      <xdr:rowOff>181080</xdr:rowOff>
    </xdr:to>
    <xdr:sp>
      <xdr:nvSpPr>
        <xdr:cNvPr id="43" name="Text 75"/>
        <xdr:cNvSpPr/>
      </xdr:nvSpPr>
      <xdr:spPr>
        <a:xfrm>
          <a:off x="1694880" y="1343520"/>
          <a:ext cx="6825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5</xdr:row>
      <xdr:rowOff>38520</xdr:rowOff>
    </xdr:from>
    <xdr:to>
      <xdr:col>9</xdr:col>
      <xdr:colOff>289080</xdr:colOff>
      <xdr:row>8</xdr:row>
      <xdr:rowOff>210240</xdr:rowOff>
    </xdr:to>
    <xdr:sp>
      <xdr:nvSpPr>
        <xdr:cNvPr id="44" name="Text 76"/>
        <xdr:cNvSpPr/>
      </xdr:nvSpPr>
      <xdr:spPr>
        <a:xfrm>
          <a:off x="5651280" y="1076760"/>
          <a:ext cx="1023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สตรีสมรสในวัยเจริญพันธุ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urrently married women in reproductive 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29</xdr:row>
      <xdr:rowOff>76320</xdr:rowOff>
    </xdr:from>
    <xdr:to>
      <xdr:col>1</xdr:col>
      <xdr:colOff>465120</xdr:colOff>
      <xdr:row>31</xdr:row>
      <xdr:rowOff>76320</xdr:rowOff>
    </xdr:to>
    <xdr:sp>
      <xdr:nvSpPr>
        <xdr:cNvPr id="45" name="Text 77"/>
        <xdr:cNvSpPr/>
      </xdr:nvSpPr>
      <xdr:spPr>
        <a:xfrm>
          <a:off x="1168200" y="7753320"/>
          <a:ext cx="41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29</xdr:row>
      <xdr:rowOff>66960</xdr:rowOff>
    </xdr:from>
    <xdr:to>
      <xdr:col>3</xdr:col>
      <xdr:colOff>568800</xdr:colOff>
      <xdr:row>31</xdr:row>
      <xdr:rowOff>247320</xdr:rowOff>
    </xdr:to>
    <xdr:sp>
      <xdr:nvSpPr>
        <xdr:cNvPr id="46" name="Text 78"/>
        <xdr:cNvSpPr/>
      </xdr:nvSpPr>
      <xdr:spPr>
        <a:xfrm>
          <a:off x="2438640" y="7743960"/>
          <a:ext cx="53820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29</xdr:row>
      <xdr:rowOff>66960</xdr:rowOff>
    </xdr:from>
    <xdr:to>
      <xdr:col>4</xdr:col>
      <xdr:colOff>662400</xdr:colOff>
      <xdr:row>31</xdr:row>
      <xdr:rowOff>247320</xdr:rowOff>
    </xdr:to>
    <xdr:sp>
      <xdr:nvSpPr>
        <xdr:cNvPr id="47" name="Text 79"/>
        <xdr:cNvSpPr/>
      </xdr:nvSpPr>
      <xdr:spPr>
        <a:xfrm>
          <a:off x="3048480" y="7743960"/>
          <a:ext cx="6415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29</xdr:row>
      <xdr:rowOff>76320</xdr:rowOff>
    </xdr:from>
    <xdr:to>
      <xdr:col>7</xdr:col>
      <xdr:colOff>537840</xdr:colOff>
      <xdr:row>31</xdr:row>
      <xdr:rowOff>228960</xdr:rowOff>
    </xdr:to>
    <xdr:sp>
      <xdr:nvSpPr>
        <xdr:cNvPr id="48" name="Text 80"/>
        <xdr:cNvSpPr/>
      </xdr:nvSpPr>
      <xdr:spPr>
        <a:xfrm>
          <a:off x="5042520" y="775332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9</xdr:row>
      <xdr:rowOff>57600</xdr:rowOff>
    </xdr:from>
    <xdr:to>
      <xdr:col>6</xdr:col>
      <xdr:colOff>547560</xdr:colOff>
      <xdr:row>31</xdr:row>
      <xdr:rowOff>199440</xdr:rowOff>
    </xdr:to>
    <xdr:sp>
      <xdr:nvSpPr>
        <xdr:cNvPr id="49" name="Text 81"/>
        <xdr:cNvSpPr/>
      </xdr:nvSpPr>
      <xdr:spPr>
        <a:xfrm>
          <a:off x="4464000" y="7734600"/>
          <a:ext cx="51660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29</xdr:row>
      <xdr:rowOff>48240</xdr:rowOff>
    </xdr:from>
    <xdr:to>
      <xdr:col>5</xdr:col>
      <xdr:colOff>651600</xdr:colOff>
      <xdr:row>31</xdr:row>
      <xdr:rowOff>247320</xdr:rowOff>
    </xdr:to>
    <xdr:sp>
      <xdr:nvSpPr>
        <xdr:cNvPr id="50" name="Text 82"/>
        <xdr:cNvSpPr/>
      </xdr:nvSpPr>
      <xdr:spPr>
        <a:xfrm>
          <a:off x="3761640" y="7725240"/>
          <a:ext cx="63072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28</xdr:row>
      <xdr:rowOff>85320</xdr:rowOff>
    </xdr:from>
    <xdr:to>
      <xdr:col>11</xdr:col>
      <xdr:colOff>186120</xdr:colOff>
      <xdr:row>31</xdr:row>
      <xdr:rowOff>313920</xdr:rowOff>
    </xdr:to>
    <xdr:sp>
      <xdr:nvSpPr>
        <xdr:cNvPr id="51" name="Text 83"/>
        <xdr:cNvSpPr/>
      </xdr:nvSpPr>
      <xdr:spPr>
        <a:xfrm>
          <a:off x="6736320" y="7495920"/>
          <a:ext cx="765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age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traceptiv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used 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29</xdr:row>
      <xdr:rowOff>48240</xdr:rowOff>
    </xdr:from>
    <xdr:to>
      <xdr:col>2</xdr:col>
      <xdr:colOff>713880</xdr:colOff>
      <xdr:row>31</xdr:row>
      <xdr:rowOff>76320</xdr:rowOff>
    </xdr:to>
    <xdr:sp>
      <xdr:nvSpPr>
        <xdr:cNvPr id="52" name="Text 84"/>
        <xdr:cNvSpPr/>
      </xdr:nvSpPr>
      <xdr:spPr>
        <a:xfrm>
          <a:off x="1694880" y="7725240"/>
          <a:ext cx="682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29</xdr:row>
      <xdr:rowOff>76320</xdr:rowOff>
    </xdr:from>
    <xdr:to>
      <xdr:col>3</xdr:col>
      <xdr:colOff>568800</xdr:colOff>
      <xdr:row>31</xdr:row>
      <xdr:rowOff>219240</xdr:rowOff>
    </xdr:to>
    <xdr:sp>
      <xdr:nvSpPr>
        <xdr:cNvPr id="53" name="Text 86"/>
        <xdr:cNvSpPr/>
      </xdr:nvSpPr>
      <xdr:spPr>
        <a:xfrm>
          <a:off x="2449080" y="7753320"/>
          <a:ext cx="5277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29</xdr:row>
      <xdr:rowOff>38520</xdr:rowOff>
    </xdr:from>
    <xdr:to>
      <xdr:col>6</xdr:col>
      <xdr:colOff>547560</xdr:colOff>
      <xdr:row>31</xdr:row>
      <xdr:rowOff>38160</xdr:rowOff>
    </xdr:to>
    <xdr:sp>
      <xdr:nvSpPr>
        <xdr:cNvPr id="54" name="Text 87"/>
        <xdr:cNvSpPr/>
      </xdr:nvSpPr>
      <xdr:spPr>
        <a:xfrm>
          <a:off x="4474440" y="7715520"/>
          <a:ext cx="5061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29</xdr:row>
      <xdr:rowOff>57600</xdr:rowOff>
    </xdr:from>
    <xdr:to>
      <xdr:col>7</xdr:col>
      <xdr:colOff>547920</xdr:colOff>
      <xdr:row>31</xdr:row>
      <xdr:rowOff>181080</xdr:rowOff>
    </xdr:to>
    <xdr:sp>
      <xdr:nvSpPr>
        <xdr:cNvPr id="55" name="Text 88"/>
        <xdr:cNvSpPr/>
      </xdr:nvSpPr>
      <xdr:spPr>
        <a:xfrm>
          <a:off x="5052600" y="7734600"/>
          <a:ext cx="5169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28</xdr:row>
      <xdr:rowOff>85320</xdr:rowOff>
    </xdr:from>
    <xdr:to>
      <xdr:col>9</xdr:col>
      <xdr:colOff>289080</xdr:colOff>
      <xdr:row>31</xdr:row>
      <xdr:rowOff>257400</xdr:rowOff>
    </xdr:to>
    <xdr:sp>
      <xdr:nvSpPr>
        <xdr:cNvPr id="56" name="Text 91"/>
        <xdr:cNvSpPr/>
      </xdr:nvSpPr>
      <xdr:spPr>
        <a:xfrm>
          <a:off x="5651280" y="7495920"/>
          <a:ext cx="1023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สตรีสมรสในวัยเจริญพันธุ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urrently married women in reproductive 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360</xdr:colOff>
      <xdr:row>22</xdr:row>
      <xdr:rowOff>228960</xdr:rowOff>
    </xdr:from>
    <xdr:to>
      <xdr:col>13</xdr:col>
      <xdr:colOff>1304280</xdr:colOff>
      <xdr:row>23</xdr:row>
      <xdr:rowOff>171720</xdr:rowOff>
    </xdr:to>
    <xdr:sp>
      <xdr:nvSpPr>
        <xdr:cNvPr id="57" name="Text 92"/>
        <xdr:cNvSpPr/>
      </xdr:nvSpPr>
      <xdr:spPr>
        <a:xfrm>
          <a:off x="8699760" y="6138360"/>
          <a:ext cx="2599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1720</xdr:colOff>
      <xdr:row>48</xdr:row>
      <xdr:rowOff>18720</xdr:rowOff>
    </xdr:from>
    <xdr:to>
      <xdr:col>13</xdr:col>
      <xdr:colOff>1241640</xdr:colOff>
      <xdr:row>48</xdr:row>
      <xdr:rowOff>246600</xdr:rowOff>
    </xdr:to>
    <xdr:sp>
      <xdr:nvSpPr>
        <xdr:cNvPr id="58" name="Text 93"/>
        <xdr:cNvSpPr/>
      </xdr:nvSpPr>
      <xdr:spPr>
        <a:xfrm>
          <a:off x="8637120" y="12477600"/>
          <a:ext cx="2599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56"/>
    <col collapsed="false" customWidth="tru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8.13"/>
    <col collapsed="false" customWidth="true" hidden="false" outlineLevel="0" max="8" min="8" style="1" width="7.99"/>
    <col collapsed="false" customWidth="true" hidden="false" outlineLevel="0" max="9" min="9" style="1" width="10.85"/>
    <col collapsed="false" customWidth="true" hidden="false" outlineLevel="0" max="10" min="10" style="1" width="4.56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true" hidden="false" outlineLevel="0" max="13" min="13" style="1" width="1.28"/>
    <col collapsed="false" customWidth="true" hidden="false" outlineLevel="0" max="14" min="14" style="1" width="21.13"/>
    <col collapsed="false" customWidth="true" hidden="false" outlineLevel="0" max="15" min="15" style="1" width="25.7"/>
    <col collapsed="false" customWidth="true" hidden="false" outlineLevel="0" max="17" min="16" style="1" width="5.7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/>
      <c r="B2" s="3"/>
      <c r="C2" s="5" t="s">
        <v>1</v>
      </c>
    </row>
    <row r="3" customFormat="false" ht="17.25" hidden="false" customHeight="true" outlineLevel="0" collapsed="false">
      <c r="A3" s="6" t="s">
        <v>2</v>
      </c>
      <c r="B3" s="7"/>
      <c r="C3" s="7"/>
      <c r="D3" s="7"/>
    </row>
    <row r="4" customFormat="false" ht="18" hidden="false" customHeight="true" outlineLevel="0" collapsed="false">
      <c r="A4" s="6" t="s">
        <v>3</v>
      </c>
      <c r="B4" s="7"/>
      <c r="C4" s="8" t="s">
        <v>4</v>
      </c>
      <c r="D4" s="7"/>
      <c r="I4" s="9"/>
      <c r="J4" s="9"/>
    </row>
    <row r="5" customFormat="false" ht="2.25" hidden="false" customHeight="true" outlineLevel="0" collapsed="false">
      <c r="A5" s="10"/>
      <c r="I5" s="9"/>
      <c r="J5" s="9"/>
    </row>
    <row r="6" customFormat="false" ht="21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3"/>
      <c r="J6" s="14"/>
      <c r="K6" s="15"/>
      <c r="L6" s="16"/>
      <c r="M6" s="15"/>
      <c r="N6" s="17"/>
      <c r="O6" s="18"/>
      <c r="P6" s="18"/>
      <c r="Q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  <c r="O7" s="18"/>
      <c r="P7" s="18"/>
      <c r="Q7" s="18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  <c r="O8" s="18"/>
      <c r="P8" s="18"/>
      <c r="Q8" s="18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  <c r="O9" s="18"/>
      <c r="P9" s="18"/>
      <c r="Q9" s="18"/>
    </row>
    <row r="10" customFormat="false" ht="23.1" hidden="false" customHeight="true" outlineLevel="0" collapsed="false">
      <c r="A10" s="45" t="s">
        <v>6</v>
      </c>
      <c r="B10" s="46" t="n">
        <f aca="false">SUM(C10:H10)</f>
        <v>201605</v>
      </c>
      <c r="C10" s="47" t="n">
        <f aca="false">SUM(C11:C45)</f>
        <v>32220</v>
      </c>
      <c r="D10" s="48" t="n">
        <f aca="false">SUM(D11:D45)</f>
        <v>46134</v>
      </c>
      <c r="E10" s="48" t="n">
        <f aca="false">SUM(E11:E45)</f>
        <v>72486</v>
      </c>
      <c r="F10" s="48" t="n">
        <f aca="false">SUM(F11:F45)</f>
        <v>5018</v>
      </c>
      <c r="G10" s="48" t="n">
        <f aca="false">SUM(G11:G45)</f>
        <v>36794</v>
      </c>
      <c r="H10" s="47" t="n">
        <f aca="false">SUM(H11:H45)</f>
        <v>8953</v>
      </c>
      <c r="I10" s="49" t="n">
        <f aca="false">SUM(I11:I45)</f>
        <v>251263</v>
      </c>
      <c r="J10" s="50"/>
      <c r="K10" s="51" t="n">
        <f aca="false">B10/I10*100</f>
        <v>80.2366444721268</v>
      </c>
      <c r="L10" s="47"/>
      <c r="M10" s="52"/>
      <c r="N10" s="53" t="s">
        <v>7</v>
      </c>
      <c r="O10" s="18"/>
      <c r="P10" s="18"/>
      <c r="Q10" s="18"/>
    </row>
    <row r="11" customFormat="false" ht="23.1" hidden="false" customHeight="true" outlineLevel="0" collapsed="false">
      <c r="A11" s="54" t="s">
        <v>8</v>
      </c>
      <c r="B11" s="55" t="n">
        <f aca="false">SUM(C11:H11)</f>
        <v>23389</v>
      </c>
      <c r="C11" s="56" t="n">
        <v>3649</v>
      </c>
      <c r="D11" s="56" t="n">
        <v>1938</v>
      </c>
      <c r="E11" s="56" t="n">
        <v>15381</v>
      </c>
      <c r="F11" s="56" t="n">
        <v>337</v>
      </c>
      <c r="G11" s="56" t="n">
        <v>1685</v>
      </c>
      <c r="H11" s="56" t="n">
        <v>399</v>
      </c>
      <c r="I11" s="57" t="n">
        <v>30895</v>
      </c>
      <c r="J11" s="58"/>
      <c r="K11" s="59" t="n">
        <f aca="false">B11/I11*100</f>
        <v>75.7048066030102</v>
      </c>
      <c r="L11" s="60"/>
      <c r="M11" s="61"/>
      <c r="N11" s="62" t="s">
        <v>9</v>
      </c>
    </row>
    <row r="12" customFormat="false" ht="23.1" hidden="false" customHeight="true" outlineLevel="0" collapsed="false">
      <c r="A12" s="54" t="s">
        <v>10</v>
      </c>
      <c r="B12" s="55" t="n">
        <f aca="false">SUM(C12:H12)</f>
        <v>5112</v>
      </c>
      <c r="C12" s="63" t="n">
        <v>628</v>
      </c>
      <c r="D12" s="63" t="n">
        <v>1936</v>
      </c>
      <c r="E12" s="63" t="n">
        <v>936</v>
      </c>
      <c r="F12" s="63" t="n">
        <v>14</v>
      </c>
      <c r="G12" s="63" t="n">
        <v>1356</v>
      </c>
      <c r="H12" s="63" t="n">
        <v>242</v>
      </c>
      <c r="I12" s="64" t="n">
        <v>5758</v>
      </c>
      <c r="J12" s="65"/>
      <c r="K12" s="59" t="n">
        <f aca="false">B12/I12*100</f>
        <v>88.7808266759292</v>
      </c>
      <c r="L12" s="60"/>
      <c r="M12" s="61"/>
      <c r="N12" s="62" t="s">
        <v>11</v>
      </c>
    </row>
    <row r="13" customFormat="false" ht="23.1" hidden="false" customHeight="true" outlineLevel="0" collapsed="false">
      <c r="A13" s="54" t="s">
        <v>12</v>
      </c>
      <c r="B13" s="55" t="n">
        <f aca="false">SUM(C13:H13)</f>
        <v>10416</v>
      </c>
      <c r="C13" s="63" t="n">
        <v>2274</v>
      </c>
      <c r="D13" s="63" t="n">
        <v>1779</v>
      </c>
      <c r="E13" s="63" t="n">
        <v>2051</v>
      </c>
      <c r="F13" s="63" t="n">
        <v>110</v>
      </c>
      <c r="G13" s="63" t="n">
        <v>2342</v>
      </c>
      <c r="H13" s="63" t="n">
        <v>1860</v>
      </c>
      <c r="I13" s="64" t="n">
        <v>10416</v>
      </c>
      <c r="J13" s="65"/>
      <c r="K13" s="59" t="n">
        <f aca="false">B13/I13*100</f>
        <v>100</v>
      </c>
      <c r="L13" s="60"/>
      <c r="M13" s="61"/>
      <c r="N13" s="62" t="s">
        <v>13</v>
      </c>
    </row>
    <row r="14" customFormat="false" ht="23.1" hidden="false" customHeight="true" outlineLevel="0" collapsed="false">
      <c r="A14" s="54" t="s">
        <v>14</v>
      </c>
      <c r="B14" s="55" t="n">
        <f aca="false">SUM(C14:H14)</f>
        <v>13569</v>
      </c>
      <c r="C14" s="66" t="n">
        <v>2501</v>
      </c>
      <c r="D14" s="66" t="n">
        <v>1508</v>
      </c>
      <c r="E14" s="66" t="n">
        <v>5807</v>
      </c>
      <c r="F14" s="66" t="n">
        <v>551</v>
      </c>
      <c r="G14" s="66" t="n">
        <v>2101</v>
      </c>
      <c r="H14" s="66" t="n">
        <v>1101</v>
      </c>
      <c r="I14" s="67" t="n">
        <v>16382</v>
      </c>
      <c r="J14" s="68"/>
      <c r="K14" s="59" t="n">
        <f aca="false">B14/I14*100</f>
        <v>82.828714442681</v>
      </c>
      <c r="L14" s="60"/>
      <c r="M14" s="61"/>
      <c r="N14" s="62" t="s">
        <v>15</v>
      </c>
    </row>
    <row r="15" customFormat="false" ht="23.1" hidden="false" customHeight="true" outlineLevel="0" collapsed="false">
      <c r="A15" s="54" t="s">
        <v>16</v>
      </c>
      <c r="B15" s="55" t="n">
        <f aca="false">SUM(C15:H15)</f>
        <v>4089</v>
      </c>
      <c r="C15" s="66" t="n">
        <v>447</v>
      </c>
      <c r="D15" s="66" t="n">
        <v>1432</v>
      </c>
      <c r="E15" s="66" t="n">
        <v>968</v>
      </c>
      <c r="F15" s="66" t="n">
        <v>38</v>
      </c>
      <c r="G15" s="66" t="n">
        <v>842</v>
      </c>
      <c r="H15" s="66" t="n">
        <v>362</v>
      </c>
      <c r="I15" s="67" t="n">
        <v>4057</v>
      </c>
      <c r="J15" s="68"/>
      <c r="K15" s="59" t="n">
        <f aca="false">B15/I15*100</f>
        <v>100.788760167612</v>
      </c>
      <c r="L15" s="60"/>
      <c r="M15" s="61"/>
      <c r="N15" s="62" t="s">
        <v>17</v>
      </c>
    </row>
    <row r="16" customFormat="false" ht="23.1" hidden="false" customHeight="true" outlineLevel="0" collapsed="false">
      <c r="A16" s="54" t="s">
        <v>18</v>
      </c>
      <c r="B16" s="55" t="n">
        <f aca="false">SUM(C16:H16)</f>
        <v>3898</v>
      </c>
      <c r="C16" s="66" t="n">
        <v>542</v>
      </c>
      <c r="D16" s="66" t="n">
        <v>626</v>
      </c>
      <c r="E16" s="66" t="n">
        <v>2078</v>
      </c>
      <c r="F16" s="66" t="n">
        <v>48</v>
      </c>
      <c r="G16" s="66" t="n">
        <v>539</v>
      </c>
      <c r="H16" s="66" t="n">
        <v>65</v>
      </c>
      <c r="I16" s="67" t="n">
        <v>4353</v>
      </c>
      <c r="J16" s="68"/>
      <c r="K16" s="59" t="n">
        <f aca="false">B16/I16*100</f>
        <v>89.5474385481277</v>
      </c>
      <c r="L16" s="60"/>
      <c r="M16" s="61"/>
      <c r="N16" s="62" t="s">
        <v>19</v>
      </c>
    </row>
    <row r="17" customFormat="false" ht="23.1" hidden="false" customHeight="true" outlineLevel="0" collapsed="false">
      <c r="A17" s="54" t="s">
        <v>20</v>
      </c>
      <c r="B17" s="55" t="n">
        <f aca="false">SUM(C17:H17)</f>
        <v>22156</v>
      </c>
      <c r="C17" s="66" t="n">
        <v>4195</v>
      </c>
      <c r="D17" s="66" t="n">
        <v>4902</v>
      </c>
      <c r="E17" s="66" t="n">
        <v>6434</v>
      </c>
      <c r="F17" s="66" t="n">
        <v>1852</v>
      </c>
      <c r="G17" s="66" t="n">
        <v>4243</v>
      </c>
      <c r="H17" s="66" t="n">
        <v>530</v>
      </c>
      <c r="I17" s="67" t="n">
        <v>26528</v>
      </c>
      <c r="J17" s="68"/>
      <c r="K17" s="59" t="n">
        <f aca="false">B17/I17*100</f>
        <v>83.5193003618818</v>
      </c>
      <c r="L17" s="60"/>
      <c r="M17" s="61"/>
      <c r="N17" s="62" t="s">
        <v>21</v>
      </c>
    </row>
    <row r="18" customFormat="false" ht="23.1" hidden="false" customHeight="true" outlineLevel="0" collapsed="false">
      <c r="A18" s="54" t="s">
        <v>22</v>
      </c>
      <c r="B18" s="55" t="n">
        <f aca="false">SUM(C18:H18)</f>
        <v>14211</v>
      </c>
      <c r="C18" s="66" t="n">
        <v>3053</v>
      </c>
      <c r="D18" s="66" t="n">
        <v>3729</v>
      </c>
      <c r="E18" s="66" t="n">
        <v>4102</v>
      </c>
      <c r="F18" s="66" t="n">
        <v>142</v>
      </c>
      <c r="G18" s="66" t="n">
        <v>2706</v>
      </c>
      <c r="H18" s="66" t="n">
        <v>479</v>
      </c>
      <c r="I18" s="67" t="n">
        <v>17370</v>
      </c>
      <c r="J18" s="68"/>
      <c r="K18" s="59" t="n">
        <f aca="false">B18/I18*100</f>
        <v>81.8134715025907</v>
      </c>
      <c r="L18" s="60"/>
      <c r="M18" s="61"/>
      <c r="N18" s="62" t="s">
        <v>23</v>
      </c>
    </row>
    <row r="19" customFormat="false" ht="23.1" hidden="false" customHeight="true" outlineLevel="0" collapsed="false">
      <c r="A19" s="54" t="s">
        <v>24</v>
      </c>
      <c r="B19" s="55" t="n">
        <f aca="false">SUM(C19:H19)</f>
        <v>3775</v>
      </c>
      <c r="C19" s="66" t="n">
        <v>559</v>
      </c>
      <c r="D19" s="66" t="n">
        <v>1127</v>
      </c>
      <c r="E19" s="66" t="n">
        <v>741</v>
      </c>
      <c r="F19" s="66" t="n">
        <v>8</v>
      </c>
      <c r="G19" s="66" t="n">
        <v>977</v>
      </c>
      <c r="H19" s="66" t="n">
        <v>363</v>
      </c>
      <c r="I19" s="67" t="n">
        <v>4468</v>
      </c>
      <c r="J19" s="68"/>
      <c r="K19" s="59" t="n">
        <f aca="false">B19/I19*100</f>
        <v>84.4897045658013</v>
      </c>
      <c r="L19" s="60"/>
      <c r="M19" s="61"/>
      <c r="N19" s="62" t="s">
        <v>25</v>
      </c>
    </row>
    <row r="20" customFormat="false" ht="23.1" hidden="false" customHeight="true" outlineLevel="0" collapsed="false">
      <c r="A20" s="54" t="s">
        <v>26</v>
      </c>
      <c r="B20" s="55" t="n">
        <f aca="false">SUM(C20:H20)</f>
        <v>3305</v>
      </c>
      <c r="C20" s="69" t="n">
        <v>631</v>
      </c>
      <c r="D20" s="69" t="n">
        <v>804</v>
      </c>
      <c r="E20" s="69" t="n">
        <v>976</v>
      </c>
      <c r="F20" s="69" t="n">
        <v>41</v>
      </c>
      <c r="G20" s="69" t="n">
        <v>773</v>
      </c>
      <c r="H20" s="69" t="n">
        <v>80</v>
      </c>
      <c r="I20" s="70" t="n">
        <v>4087</v>
      </c>
      <c r="J20" s="71"/>
      <c r="K20" s="59" t="n">
        <f aca="false">B20/I20*100</f>
        <v>80.8661609982873</v>
      </c>
      <c r="L20" s="72"/>
      <c r="M20" s="73"/>
      <c r="N20" s="62" t="s">
        <v>27</v>
      </c>
    </row>
    <row r="21" customFormat="false" ht="23.1" hidden="false" customHeight="true" outlineLevel="0" collapsed="false">
      <c r="A21" s="54" t="s">
        <v>28</v>
      </c>
      <c r="B21" s="55" t="n">
        <f aca="false">SUM(C21:H21)</f>
        <v>6571</v>
      </c>
      <c r="C21" s="66" t="n">
        <v>1527</v>
      </c>
      <c r="D21" s="66" t="n">
        <v>1600</v>
      </c>
      <c r="E21" s="66" t="n">
        <v>1729</v>
      </c>
      <c r="F21" s="66" t="n">
        <v>19</v>
      </c>
      <c r="G21" s="66" t="n">
        <v>1313</v>
      </c>
      <c r="H21" s="66" t="n">
        <v>383</v>
      </c>
      <c r="I21" s="67" t="n">
        <v>7895</v>
      </c>
      <c r="J21" s="68"/>
      <c r="K21" s="59" t="n">
        <f aca="false">B21/I21*100</f>
        <v>83.2298923369221</v>
      </c>
      <c r="L21" s="60"/>
      <c r="M21" s="61"/>
      <c r="N21" s="62" t="s">
        <v>29</v>
      </c>
    </row>
    <row r="22" customFormat="false" ht="23.1" hidden="false" customHeight="true" outlineLevel="0" collapsed="false">
      <c r="A22" s="54" t="s">
        <v>30</v>
      </c>
      <c r="B22" s="55" t="n">
        <f aca="false">SUM(C22:H22)</f>
        <v>6789</v>
      </c>
      <c r="C22" s="66" t="n">
        <v>1092</v>
      </c>
      <c r="D22" s="66" t="n">
        <v>1810</v>
      </c>
      <c r="E22" s="66" t="n">
        <v>1434</v>
      </c>
      <c r="F22" s="66" t="n">
        <v>102</v>
      </c>
      <c r="G22" s="66" t="n">
        <v>1872</v>
      </c>
      <c r="H22" s="66" t="n">
        <v>479</v>
      </c>
      <c r="I22" s="67" t="n">
        <v>8899</v>
      </c>
      <c r="J22" s="68"/>
      <c r="K22" s="59" t="n">
        <f aca="false">B22/I22*100</f>
        <v>76.289470727048</v>
      </c>
      <c r="L22" s="60"/>
      <c r="M22" s="61"/>
      <c r="N22" s="62" t="s">
        <v>31</v>
      </c>
    </row>
    <row r="23" customFormat="false" ht="23.1" hidden="false" customHeight="true" outlineLevel="0" collapsed="false">
      <c r="A23" s="54" t="s">
        <v>32</v>
      </c>
      <c r="B23" s="55" t="n">
        <f aca="false">SUM(C23:H23)</f>
        <v>11509</v>
      </c>
      <c r="C23" s="66" t="n">
        <v>1323</v>
      </c>
      <c r="D23" s="66" t="n">
        <v>4545</v>
      </c>
      <c r="E23" s="66" t="n">
        <v>2025</v>
      </c>
      <c r="F23" s="66" t="n">
        <v>112</v>
      </c>
      <c r="G23" s="66" t="n">
        <v>3301</v>
      </c>
      <c r="H23" s="66" t="n">
        <v>203</v>
      </c>
      <c r="I23" s="67" t="n">
        <v>11001</v>
      </c>
      <c r="J23" s="68"/>
      <c r="K23" s="59" t="n">
        <f aca="false">B23/I23*100</f>
        <v>104.617762021634</v>
      </c>
      <c r="L23" s="74"/>
      <c r="M23" s="75"/>
      <c r="N23" s="62" t="s">
        <v>33</v>
      </c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" t="s">
        <v>0</v>
      </c>
      <c r="B25" s="3"/>
      <c r="C25" s="3"/>
      <c r="D25" s="3"/>
    </row>
    <row r="26" customFormat="false" ht="19.5" hidden="false" customHeight="true" outlineLevel="0" collapsed="false">
      <c r="A26" s="4"/>
      <c r="B26" s="3"/>
      <c r="C26" s="5" t="s">
        <v>34</v>
      </c>
    </row>
    <row r="27" customFormat="false" ht="15" hidden="false" customHeight="true" outlineLevel="0" collapsed="false">
      <c r="A27" s="6" t="s">
        <v>2</v>
      </c>
      <c r="B27" s="7"/>
      <c r="C27" s="7"/>
      <c r="D27" s="7"/>
    </row>
    <row r="28" customFormat="false" ht="17.25" hidden="false" customHeight="true" outlineLevel="0" collapsed="false">
      <c r="A28" s="6" t="s">
        <v>3</v>
      </c>
      <c r="B28" s="7"/>
      <c r="C28" s="8" t="s">
        <v>35</v>
      </c>
      <c r="D28" s="7"/>
    </row>
    <row r="29" customFormat="false" ht="21" hidden="false" customHeight="false" outlineLevel="0" collapsed="false">
      <c r="A29" s="76"/>
      <c r="B29" s="77"/>
      <c r="C29" s="78"/>
      <c r="D29" s="17"/>
      <c r="E29" s="78"/>
      <c r="F29" s="79"/>
      <c r="G29" s="78"/>
      <c r="H29" s="80"/>
      <c r="I29" s="81"/>
      <c r="J29" s="81"/>
      <c r="K29" s="15"/>
      <c r="L29" s="16"/>
      <c r="M29" s="15"/>
      <c r="N29" s="17"/>
      <c r="O29" s="18"/>
      <c r="P29" s="18"/>
      <c r="Q29" s="18"/>
    </row>
    <row r="30" customFormat="false" ht="21" hidden="false" customHeight="false" outlineLevel="0" collapsed="false">
      <c r="A30" s="19"/>
      <c r="B30" s="20"/>
      <c r="C30" s="21"/>
      <c r="D30" s="78"/>
      <c r="E30" s="22"/>
      <c r="F30" s="22"/>
      <c r="G30" s="23"/>
      <c r="H30" s="24"/>
      <c r="I30" s="26"/>
      <c r="J30" s="26"/>
      <c r="K30" s="27"/>
      <c r="L30" s="28"/>
      <c r="M30" s="27"/>
      <c r="N30" s="29"/>
      <c r="O30" s="18"/>
      <c r="P30" s="18"/>
      <c r="Q30" s="18"/>
    </row>
    <row r="31" customFormat="false" ht="21" hidden="false" customHeight="false" outlineLevel="0" collapsed="false">
      <c r="A31" s="19"/>
      <c r="B31" s="30"/>
      <c r="C31" s="31"/>
      <c r="D31" s="43"/>
      <c r="E31" s="32"/>
      <c r="F31" s="32"/>
      <c r="G31" s="33"/>
      <c r="H31" s="34"/>
      <c r="I31" s="26"/>
      <c r="J31" s="26"/>
      <c r="K31" s="27"/>
      <c r="L31" s="28"/>
      <c r="M31" s="27"/>
      <c r="N31" s="29"/>
      <c r="O31" s="18"/>
      <c r="P31" s="18"/>
      <c r="Q31" s="18"/>
    </row>
    <row r="32" customFormat="false" ht="28.5" hidden="false" customHeight="true" outlineLevel="0" collapsed="false">
      <c r="A32" s="35"/>
      <c r="B32" s="36"/>
      <c r="C32" s="37"/>
      <c r="D32" s="32"/>
      <c r="E32" s="38"/>
      <c r="F32" s="38"/>
      <c r="G32" s="38"/>
      <c r="H32" s="39"/>
      <c r="I32" s="41"/>
      <c r="J32" s="41"/>
      <c r="K32" s="42"/>
      <c r="L32" s="43"/>
      <c r="M32" s="42"/>
      <c r="N32" s="44"/>
      <c r="O32" s="18"/>
      <c r="P32" s="18"/>
      <c r="Q32" s="18"/>
    </row>
    <row r="33" customFormat="false" ht="21" hidden="false" customHeight="true" outlineLevel="0" collapsed="false">
      <c r="A33" s="82" t="s">
        <v>36</v>
      </c>
      <c r="B33" s="47" t="n">
        <f aca="false">SUM(C33:H33)</f>
        <v>11663</v>
      </c>
      <c r="C33" s="83" t="n">
        <v>1355</v>
      </c>
      <c r="D33" s="83" t="n">
        <v>3302</v>
      </c>
      <c r="E33" s="83" t="n">
        <v>3450</v>
      </c>
      <c r="F33" s="83" t="n">
        <v>213</v>
      </c>
      <c r="G33" s="83" t="n">
        <v>3130</v>
      </c>
      <c r="H33" s="83" t="n">
        <v>213</v>
      </c>
      <c r="I33" s="84" t="n">
        <v>21437</v>
      </c>
      <c r="J33" s="85"/>
      <c r="K33" s="86" t="n">
        <f aca="false">B33/I33*100</f>
        <v>54.4059336660913</v>
      </c>
      <c r="L33" s="85"/>
      <c r="M33" s="87"/>
      <c r="N33" s="88" t="s">
        <v>37</v>
      </c>
    </row>
    <row r="34" s="9" customFormat="true" ht="21" hidden="false" customHeight="true" outlineLevel="0" collapsed="false">
      <c r="A34" s="54" t="s">
        <v>38</v>
      </c>
      <c r="B34" s="89" t="n">
        <f aca="false">SUM(C34:H34)</f>
        <v>5085</v>
      </c>
      <c r="C34" s="56" t="n">
        <v>744</v>
      </c>
      <c r="D34" s="66" t="n">
        <v>1622</v>
      </c>
      <c r="E34" s="56" t="n">
        <v>1097</v>
      </c>
      <c r="F34" s="56" t="n">
        <v>36</v>
      </c>
      <c r="G34" s="56" t="n">
        <v>1300</v>
      </c>
      <c r="H34" s="56" t="n">
        <v>286</v>
      </c>
      <c r="I34" s="57" t="n">
        <v>6250</v>
      </c>
      <c r="J34" s="89"/>
      <c r="K34" s="90" t="n">
        <f aca="false">B34/I34*100</f>
        <v>81.36</v>
      </c>
      <c r="L34" s="60"/>
      <c r="M34" s="61"/>
      <c r="N34" s="62" t="s">
        <v>39</v>
      </c>
      <c r="O34" s="29"/>
    </row>
    <row r="35" customFormat="false" ht="21" hidden="false" customHeight="true" outlineLevel="0" collapsed="false">
      <c r="A35" s="54" t="s">
        <v>40</v>
      </c>
      <c r="B35" s="89" t="n">
        <f aca="false">SUM(C35:H35)</f>
        <v>10387</v>
      </c>
      <c r="C35" s="63" t="n">
        <v>1840</v>
      </c>
      <c r="D35" s="56" t="n">
        <v>2546</v>
      </c>
      <c r="E35" s="63" t="n">
        <v>4748</v>
      </c>
      <c r="F35" s="63" t="n">
        <v>116</v>
      </c>
      <c r="G35" s="63" t="n">
        <v>1063</v>
      </c>
      <c r="H35" s="63" t="n">
        <v>74</v>
      </c>
      <c r="I35" s="64" t="n">
        <v>12640</v>
      </c>
      <c r="J35" s="91"/>
      <c r="K35" s="90" t="n">
        <f aca="false">B35/I35*100</f>
        <v>82.1756329113924</v>
      </c>
      <c r="L35" s="60"/>
      <c r="M35" s="61"/>
      <c r="N35" s="62" t="s">
        <v>41</v>
      </c>
    </row>
    <row r="36" customFormat="false" ht="21.75" hidden="false" customHeight="true" outlineLevel="0" collapsed="false">
      <c r="A36" s="54" t="s">
        <v>42</v>
      </c>
      <c r="B36" s="89" t="n">
        <f aca="false">SUM(C36:H36)</f>
        <v>15134</v>
      </c>
      <c r="C36" s="69" t="n">
        <v>1411</v>
      </c>
      <c r="D36" s="69" t="n">
        <v>2035</v>
      </c>
      <c r="E36" s="69" t="n">
        <v>8656</v>
      </c>
      <c r="F36" s="69" t="n">
        <v>795</v>
      </c>
      <c r="G36" s="69" t="n">
        <v>1764</v>
      </c>
      <c r="H36" s="69" t="n">
        <v>473</v>
      </c>
      <c r="I36" s="70" t="n">
        <v>22922</v>
      </c>
      <c r="J36" s="72"/>
      <c r="K36" s="90" t="n">
        <f aca="false">B36/I36*100</f>
        <v>66.0239071634238</v>
      </c>
      <c r="L36" s="72"/>
      <c r="M36" s="73"/>
      <c r="N36" s="62" t="s">
        <v>43</v>
      </c>
    </row>
    <row r="37" customFormat="false" ht="21" hidden="false" customHeight="true" outlineLevel="0" collapsed="false">
      <c r="A37" s="54" t="s">
        <v>44</v>
      </c>
      <c r="B37" s="89" t="n">
        <f aca="false">SUM(C37:H37)</f>
        <v>7334</v>
      </c>
      <c r="C37" s="69" t="n">
        <v>1109</v>
      </c>
      <c r="D37" s="69" t="n">
        <v>3165</v>
      </c>
      <c r="E37" s="69" t="n">
        <v>1500</v>
      </c>
      <c r="F37" s="69" t="n">
        <v>76</v>
      </c>
      <c r="G37" s="69" t="n">
        <v>1349</v>
      </c>
      <c r="H37" s="69" t="n">
        <v>135</v>
      </c>
      <c r="I37" s="70" t="n">
        <v>8650</v>
      </c>
      <c r="J37" s="72"/>
      <c r="K37" s="90" t="n">
        <f aca="false">B37/I37*100</f>
        <v>84.7861271676301</v>
      </c>
      <c r="L37" s="72"/>
      <c r="M37" s="73"/>
      <c r="N37" s="62" t="s">
        <v>45</v>
      </c>
    </row>
    <row r="38" customFormat="false" ht="21" hidden="false" customHeight="true" outlineLevel="0" collapsed="false">
      <c r="A38" s="54" t="s">
        <v>46</v>
      </c>
      <c r="B38" s="89" t="n">
        <f aca="false">SUM(C38:H38)</f>
        <v>3163</v>
      </c>
      <c r="C38" s="69" t="n">
        <v>426</v>
      </c>
      <c r="D38" s="69" t="n">
        <v>446</v>
      </c>
      <c r="E38" s="69" t="n">
        <v>1742</v>
      </c>
      <c r="F38" s="69" t="n">
        <v>40</v>
      </c>
      <c r="G38" s="69" t="n">
        <v>461</v>
      </c>
      <c r="H38" s="69" t="n">
        <v>48</v>
      </c>
      <c r="I38" s="70" t="n">
        <v>3671</v>
      </c>
      <c r="J38" s="72"/>
      <c r="K38" s="90" t="n">
        <f aca="false">B38/I38*100</f>
        <v>86.1618087714519</v>
      </c>
      <c r="L38" s="72"/>
      <c r="M38" s="73"/>
      <c r="N38" s="62" t="s">
        <v>47</v>
      </c>
    </row>
    <row r="39" customFormat="false" ht="21" hidden="false" customHeight="true" outlineLevel="0" collapsed="false">
      <c r="A39" s="54" t="s">
        <v>48</v>
      </c>
      <c r="B39" s="89" t="n">
        <f aca="false">SUM(C39:H39)</f>
        <v>4068</v>
      </c>
      <c r="C39" s="69" t="n">
        <v>308</v>
      </c>
      <c r="D39" s="69" t="n">
        <v>1608</v>
      </c>
      <c r="E39" s="69" t="n">
        <v>840</v>
      </c>
      <c r="F39" s="69" t="n">
        <v>53</v>
      </c>
      <c r="G39" s="69" t="n">
        <v>1202</v>
      </c>
      <c r="H39" s="69" t="n">
        <v>57</v>
      </c>
      <c r="I39" s="70" t="n">
        <v>5258</v>
      </c>
      <c r="J39" s="72"/>
      <c r="K39" s="90" t="n">
        <f aca="false">B39/I39*100</f>
        <v>77.3678204640548</v>
      </c>
      <c r="L39" s="72"/>
      <c r="M39" s="73"/>
      <c r="N39" s="62" t="s">
        <v>49</v>
      </c>
    </row>
    <row r="40" customFormat="false" ht="21" hidden="false" customHeight="true" outlineLevel="0" collapsed="false">
      <c r="A40" s="54" t="s">
        <v>50</v>
      </c>
      <c r="B40" s="89" t="n">
        <f aca="false">SUM(C40:H40)</f>
        <v>2780</v>
      </c>
      <c r="C40" s="69" t="n">
        <v>561</v>
      </c>
      <c r="D40" s="69" t="n">
        <v>812</v>
      </c>
      <c r="E40" s="69" t="n">
        <v>849</v>
      </c>
      <c r="F40" s="69" t="n">
        <v>36</v>
      </c>
      <c r="G40" s="69" t="n">
        <v>451</v>
      </c>
      <c r="H40" s="69" t="n">
        <v>71</v>
      </c>
      <c r="I40" s="70" t="n">
        <v>2780</v>
      </c>
      <c r="J40" s="72"/>
      <c r="K40" s="90" t="n">
        <f aca="false">B40/I40*100</f>
        <v>100</v>
      </c>
      <c r="L40" s="72"/>
      <c r="M40" s="73"/>
      <c r="N40" s="62" t="s">
        <v>51</v>
      </c>
    </row>
    <row r="41" customFormat="false" ht="21" hidden="false" customHeight="true" outlineLevel="0" collapsed="false">
      <c r="A41" s="54" t="s">
        <v>52</v>
      </c>
      <c r="B41" s="89" t="n">
        <f aca="false">SUM(C41:H41)</f>
        <v>3168</v>
      </c>
      <c r="C41" s="69" t="n">
        <v>426</v>
      </c>
      <c r="D41" s="69" t="n">
        <v>446</v>
      </c>
      <c r="E41" s="69" t="n">
        <v>1747</v>
      </c>
      <c r="F41" s="69" t="n">
        <v>40</v>
      </c>
      <c r="G41" s="69" t="n">
        <v>461</v>
      </c>
      <c r="H41" s="69" t="n">
        <v>48</v>
      </c>
      <c r="I41" s="70" t="n">
        <v>3671</v>
      </c>
      <c r="J41" s="72"/>
      <c r="K41" s="90" t="n">
        <f aca="false">B41/I41*100</f>
        <v>86.2980114410242</v>
      </c>
      <c r="L41" s="72"/>
      <c r="M41" s="73"/>
      <c r="N41" s="62" t="s">
        <v>53</v>
      </c>
      <c r="O41" s="2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1" hidden="false" customHeight="true" outlineLevel="0" collapsed="false">
      <c r="A42" s="54" t="s">
        <v>54</v>
      </c>
      <c r="B42" s="89" t="n">
        <f aca="false">SUM(C42:H42)</f>
        <v>4116</v>
      </c>
      <c r="C42" s="69" t="n">
        <v>823</v>
      </c>
      <c r="D42" s="69" t="n">
        <v>1134</v>
      </c>
      <c r="E42" s="69" t="n">
        <v>882</v>
      </c>
      <c r="F42" s="69" t="n">
        <v>45</v>
      </c>
      <c r="G42" s="69" t="n">
        <v>539</v>
      </c>
      <c r="H42" s="69" t="n">
        <v>693</v>
      </c>
      <c r="I42" s="70" t="n">
        <v>4449</v>
      </c>
      <c r="J42" s="72"/>
      <c r="K42" s="90" t="n">
        <f aca="false">B42/I42*100</f>
        <v>92.5151719487525</v>
      </c>
      <c r="L42" s="72"/>
      <c r="M42" s="73"/>
      <c r="N42" s="62" t="s">
        <v>55</v>
      </c>
    </row>
    <row r="43" customFormat="false" ht="21" hidden="false" customHeight="true" outlineLevel="0" collapsed="false">
      <c r="A43" s="54"/>
      <c r="B43" s="89"/>
      <c r="C43" s="69"/>
      <c r="D43" s="69"/>
      <c r="E43" s="69"/>
      <c r="F43" s="69"/>
      <c r="G43" s="69"/>
      <c r="H43" s="69"/>
      <c r="I43" s="70"/>
      <c r="J43" s="72"/>
      <c r="K43" s="90"/>
      <c r="L43" s="72"/>
      <c r="M43" s="73"/>
      <c r="N43" s="62" t="s">
        <v>56</v>
      </c>
    </row>
    <row r="44" customFormat="false" ht="21" hidden="false" customHeight="true" outlineLevel="0" collapsed="false">
      <c r="A44" s="54" t="s">
        <v>57</v>
      </c>
      <c r="B44" s="89" t="n">
        <f aca="false">SUM(C44:H44)</f>
        <v>2775</v>
      </c>
      <c r="C44" s="69" t="n">
        <v>256</v>
      </c>
      <c r="D44" s="69" t="n">
        <v>476</v>
      </c>
      <c r="E44" s="69" t="n">
        <v>1575</v>
      </c>
      <c r="F44" s="69" t="n">
        <v>147</v>
      </c>
      <c r="G44" s="69" t="n">
        <v>239</v>
      </c>
      <c r="H44" s="69" t="n">
        <v>82</v>
      </c>
      <c r="I44" s="70" t="n">
        <v>2775</v>
      </c>
      <c r="J44" s="72"/>
      <c r="K44" s="90" t="n">
        <f aca="false">B44/I44*100</f>
        <v>100</v>
      </c>
      <c r="L44" s="72"/>
      <c r="M44" s="73"/>
      <c r="N44" s="62" t="s">
        <v>58</v>
      </c>
    </row>
    <row r="45" customFormat="false" ht="21" hidden="false" customHeight="false" outlineLevel="0" collapsed="false">
      <c r="A45" s="92" t="s">
        <v>59</v>
      </c>
      <c r="B45" s="93" t="n">
        <f aca="false">SUM(C45:H45)</f>
        <v>3143</v>
      </c>
      <c r="C45" s="94" t="n">
        <v>540</v>
      </c>
      <c r="D45" s="95" t="n">
        <v>806</v>
      </c>
      <c r="E45" s="95" t="n">
        <v>738</v>
      </c>
      <c r="F45" s="95" t="n">
        <v>47</v>
      </c>
      <c r="G45" s="95" t="n">
        <v>785</v>
      </c>
      <c r="H45" s="95" t="n">
        <v>227</v>
      </c>
      <c r="I45" s="96" t="n">
        <v>4651</v>
      </c>
      <c r="J45" s="97"/>
      <c r="K45" s="98" t="n">
        <f aca="false">B45/I45*100</f>
        <v>67.5768651902817</v>
      </c>
      <c r="L45" s="97"/>
      <c r="M45" s="99"/>
      <c r="N45" s="100" t="s">
        <v>60</v>
      </c>
    </row>
    <row r="46" customFormat="false" ht="3" hidden="true" customHeight="true" outlineLevel="0" collapsed="false">
      <c r="D46" s="101"/>
    </row>
    <row r="47" customFormat="false" ht="10.5" hidden="false" customHeight="true" outlineLevel="0" collapsed="false">
      <c r="A47" s="102"/>
    </row>
    <row r="48" customFormat="false" ht="21.75" hidden="false" customHeight="false" outlineLevel="0" collapsed="false">
      <c r="A48" s="103"/>
      <c r="D48" s="104" t="s">
        <v>61</v>
      </c>
    </row>
    <row r="49" customFormat="false" ht="21" hidden="false" customHeight="false" outlineLevel="0" collapsed="false">
      <c r="D49" s="105" t="s">
        <v>62</v>
      </c>
    </row>
  </sheetData>
  <mergeCells count="1">
    <mergeCell ref="B6:H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4:37Z</dcterms:created>
  <dc:creator>Nso-Ubon47</dc:creator>
  <dc:description/>
  <dc:language>en-US</dc:language>
  <cp:lastModifiedBy>Nso-Ubon47</cp:lastModifiedBy>
  <dcterms:modified xsi:type="dcterms:W3CDTF">2005-08-05T04:04:51Z</dcterms:modified>
  <cp:revision>0</cp:revision>
  <dc:subject/>
  <dc:title/>
</cp:coreProperties>
</file>