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  <charset val="222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      TABLE   10.1    REVENUE TAX BY TYPE OF TAXES AND AMPHOE  :  FISCAL YEAR 1997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  <charset val="222"/>
      </rPr>
      <t xml:space="preserve">)</t>
    </r>
    <r>
      <rPr>
        <b val="true"/>
        <sz val="13"/>
        <rFont val="AngsanaUPC"/>
        <family val="0"/>
        <charset val="222"/>
      </rPr>
      <t xml:space="preserve"> </t>
    </r>
    <r>
      <rPr>
        <b val="true"/>
        <sz val="11"/>
        <rFont val="AngsanaUPC"/>
        <family val="0"/>
        <charset val="222"/>
      </rPr>
      <t xml:space="preserve"> </t>
    </r>
    <r>
      <rPr>
        <b val="true"/>
        <sz val="9"/>
        <rFont val="Times New Roman"/>
        <family val="1"/>
        <charset val="222"/>
      </rPr>
      <t xml:space="preserve">Type of taxes (Baht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  <charset val="222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    TABLE    10.1    REVENUE TAX BY TYPE OF TAXES AND AMPHOE : FISCAL YEAR 1997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1"/>
      <name val="CordiaUPC"/>
      <family val="0"/>
      <charset val="222"/>
    </font>
    <font>
      <sz val="11"/>
      <name val="CordiaUPC"/>
      <family val="1"/>
      <charset val="222"/>
    </font>
    <font>
      <sz val="13"/>
      <name val="CordiaUPC"/>
      <family val="1"/>
      <charset val="222"/>
    </font>
    <font>
      <b val="true"/>
      <sz val="8"/>
      <name val="Times New Roman"/>
      <family val="1"/>
      <charset val="222"/>
    </font>
    <font>
      <sz val="8"/>
      <name val="AngsanaUPC"/>
      <family val="1"/>
      <charset val="222"/>
    </font>
    <font>
      <b val="true"/>
      <sz val="11"/>
      <name val="EucrosiaUPC"/>
      <family val="1"/>
      <charset val="222"/>
    </font>
    <font>
      <b val="true"/>
      <sz val="11"/>
      <name val="Cordi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13"/>
      <name val="EucrosiaUPC"/>
      <family val="1"/>
      <charset val="222"/>
    </font>
    <font>
      <sz val="11"/>
      <name val="EucrosiaUPC"/>
      <family val="1"/>
      <charset val="222"/>
    </font>
    <font>
      <sz val="10"/>
      <name val="CordiaUPC"/>
      <family val="1"/>
      <charset val="222"/>
    </font>
    <font>
      <sz val="9"/>
      <name val="Times New Roman"/>
      <family val="1"/>
      <charset val="222"/>
    </font>
    <font>
      <sz val="10"/>
      <name val="AngsanaUPC"/>
      <family val="0"/>
      <charset val="222"/>
    </font>
    <font>
      <sz val="10"/>
      <name val="EucrosiaUPC"/>
      <family val="1"/>
      <charset val="222"/>
    </font>
    <font>
      <sz val="10"/>
      <name val="Angsan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2"/>
      <name val="CordiaUPC"/>
      <family val="1"/>
      <charset val="222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3</xdr:row>
      <xdr:rowOff>85320</xdr:rowOff>
    </xdr:from>
    <xdr:to>
      <xdr:col>0</xdr:col>
      <xdr:colOff>1293120</xdr:colOff>
      <xdr:row>4</xdr:row>
      <xdr:rowOff>152280</xdr:rowOff>
    </xdr:to>
    <xdr:sp>
      <xdr:nvSpPr>
        <xdr:cNvPr id="0" name="Text 16"/>
        <xdr:cNvSpPr/>
      </xdr:nvSpPr>
      <xdr:spPr>
        <a:xfrm>
          <a:off x="124560" y="985680"/>
          <a:ext cx="11685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00</xdr:colOff>
      <xdr:row>3</xdr:row>
      <xdr:rowOff>114840</xdr:rowOff>
    </xdr:from>
    <xdr:to>
      <xdr:col>15</xdr:col>
      <xdr:colOff>641520</xdr:colOff>
      <xdr:row>5</xdr:row>
      <xdr:rowOff>161280</xdr:rowOff>
    </xdr:to>
    <xdr:sp>
      <xdr:nvSpPr>
        <xdr:cNvPr id="1" name="Text 18"/>
        <xdr:cNvSpPr/>
      </xdr:nvSpPr>
      <xdr:spPr>
        <a:xfrm>
          <a:off x="7746120" y="1015200"/>
          <a:ext cx="56952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3</xdr:row>
      <xdr:rowOff>200160</xdr:rowOff>
    </xdr:from>
    <xdr:to>
      <xdr:col>17</xdr:col>
      <xdr:colOff>1686240</xdr:colOff>
      <xdr:row>4</xdr:row>
      <xdr:rowOff>266760</xdr:rowOff>
    </xdr:to>
    <xdr:sp>
      <xdr:nvSpPr>
        <xdr:cNvPr id="2" name="Text 19"/>
        <xdr:cNvSpPr/>
      </xdr:nvSpPr>
      <xdr:spPr>
        <a:xfrm>
          <a:off x="8655120" y="11005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3400</xdr:colOff>
      <xdr:row>25</xdr:row>
      <xdr:rowOff>200520</xdr:rowOff>
    </xdr:from>
    <xdr:to>
      <xdr:col>15</xdr:col>
      <xdr:colOff>682920</xdr:colOff>
      <xdr:row>27</xdr:row>
      <xdr:rowOff>133560</xdr:rowOff>
    </xdr:to>
    <xdr:sp>
      <xdr:nvSpPr>
        <xdr:cNvPr id="3" name="Text 22"/>
        <xdr:cNvSpPr/>
      </xdr:nvSpPr>
      <xdr:spPr>
        <a:xfrm>
          <a:off x="7787520" y="7766640"/>
          <a:ext cx="569520" cy="5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480</xdr:colOff>
      <xdr:row>25</xdr:row>
      <xdr:rowOff>228960</xdr:rowOff>
    </xdr:from>
    <xdr:to>
      <xdr:col>17</xdr:col>
      <xdr:colOff>1708200</xdr:colOff>
      <xdr:row>26</xdr:row>
      <xdr:rowOff>295920</xdr:rowOff>
    </xdr:to>
    <xdr:sp>
      <xdr:nvSpPr>
        <xdr:cNvPr id="4" name="Text 23"/>
        <xdr:cNvSpPr/>
      </xdr:nvSpPr>
      <xdr:spPr>
        <a:xfrm>
          <a:off x="8674920" y="7795080"/>
          <a:ext cx="158472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</xdr:row>
      <xdr:rowOff>47880</xdr:rowOff>
    </xdr:from>
    <xdr:to>
      <xdr:col>4</xdr:col>
      <xdr:colOff>82440</xdr:colOff>
      <xdr:row>5</xdr:row>
      <xdr:rowOff>85320</xdr:rowOff>
    </xdr:to>
    <xdr:sp>
      <xdr:nvSpPr>
        <xdr:cNvPr id="5" name="Text 24"/>
        <xdr:cNvSpPr/>
      </xdr:nvSpPr>
      <xdr:spPr>
        <a:xfrm>
          <a:off x="2449800" y="948240"/>
          <a:ext cx="8672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6" name="Text 25"/>
        <xdr:cNvSpPr/>
      </xdr:nvSpPr>
      <xdr:spPr>
        <a:xfrm>
          <a:off x="3440880" y="976320"/>
          <a:ext cx="867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</xdr:row>
      <xdr:rowOff>114840</xdr:rowOff>
    </xdr:from>
    <xdr:to>
      <xdr:col>8</xdr:col>
      <xdr:colOff>61560</xdr:colOff>
      <xdr:row>5</xdr:row>
      <xdr:rowOff>151920</xdr:rowOff>
    </xdr:to>
    <xdr:sp>
      <xdr:nvSpPr>
        <xdr:cNvPr id="7" name="Text 26"/>
        <xdr:cNvSpPr/>
      </xdr:nvSpPr>
      <xdr:spPr>
        <a:xfrm>
          <a:off x="4421520" y="1015200"/>
          <a:ext cx="5986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105120</xdr:rowOff>
    </xdr:from>
    <xdr:to>
      <xdr:col>9</xdr:col>
      <xdr:colOff>827280</xdr:colOff>
      <xdr:row>5</xdr:row>
      <xdr:rowOff>142560</xdr:rowOff>
    </xdr:to>
    <xdr:sp>
      <xdr:nvSpPr>
        <xdr:cNvPr id="8" name="Text 27"/>
        <xdr:cNvSpPr/>
      </xdr:nvSpPr>
      <xdr:spPr>
        <a:xfrm>
          <a:off x="5050440" y="1005480"/>
          <a:ext cx="817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3</xdr:row>
      <xdr:rowOff>105120</xdr:rowOff>
    </xdr:from>
    <xdr:to>
      <xdr:col>12</xdr:col>
      <xdr:colOff>20520</xdr:colOff>
      <xdr:row>5</xdr:row>
      <xdr:rowOff>181080</xdr:rowOff>
    </xdr:to>
    <xdr:sp>
      <xdr:nvSpPr>
        <xdr:cNvPr id="9" name="Text 28"/>
        <xdr:cNvSpPr/>
      </xdr:nvSpPr>
      <xdr:spPr>
        <a:xfrm>
          <a:off x="5980320" y="1005480"/>
          <a:ext cx="7542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3</xdr:row>
      <xdr:rowOff>114840</xdr:rowOff>
    </xdr:from>
    <xdr:to>
      <xdr:col>14</xdr:col>
      <xdr:colOff>61560</xdr:colOff>
      <xdr:row>5</xdr:row>
      <xdr:rowOff>57240</xdr:rowOff>
    </xdr:to>
    <xdr:sp>
      <xdr:nvSpPr>
        <xdr:cNvPr id="10" name="Text 29"/>
        <xdr:cNvSpPr/>
      </xdr:nvSpPr>
      <xdr:spPr>
        <a:xfrm>
          <a:off x="6826680" y="1015200"/>
          <a:ext cx="7959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</xdr:row>
      <xdr:rowOff>0</xdr:rowOff>
    </xdr:from>
    <xdr:to>
      <xdr:col>2</xdr:col>
      <xdr:colOff>30960</xdr:colOff>
      <xdr:row>5</xdr:row>
      <xdr:rowOff>38520</xdr:rowOff>
    </xdr:to>
    <xdr:sp>
      <xdr:nvSpPr>
        <xdr:cNvPr id="11" name="Text 30"/>
        <xdr:cNvSpPr/>
      </xdr:nvSpPr>
      <xdr:spPr>
        <a:xfrm>
          <a:off x="1592280" y="900360"/>
          <a:ext cx="764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25</xdr:row>
      <xdr:rowOff>237600</xdr:rowOff>
    </xdr:from>
    <xdr:to>
      <xdr:col>0</xdr:col>
      <xdr:colOff>1283040</xdr:colOff>
      <xdr:row>26</xdr:row>
      <xdr:rowOff>257400</xdr:rowOff>
    </xdr:to>
    <xdr:sp>
      <xdr:nvSpPr>
        <xdr:cNvPr id="12" name="Text 31"/>
        <xdr:cNvSpPr/>
      </xdr:nvSpPr>
      <xdr:spPr>
        <a:xfrm>
          <a:off x="113400" y="7803720"/>
          <a:ext cx="116964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5</xdr:row>
      <xdr:rowOff>152280</xdr:rowOff>
    </xdr:from>
    <xdr:to>
      <xdr:col>4</xdr:col>
      <xdr:colOff>82440</xdr:colOff>
      <xdr:row>27</xdr:row>
      <xdr:rowOff>95400</xdr:rowOff>
    </xdr:to>
    <xdr:sp>
      <xdr:nvSpPr>
        <xdr:cNvPr id="13" name="Text 32"/>
        <xdr:cNvSpPr/>
      </xdr:nvSpPr>
      <xdr:spPr>
        <a:xfrm>
          <a:off x="2449800" y="7718400"/>
          <a:ext cx="86724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5</xdr:row>
      <xdr:rowOff>190440</xdr:rowOff>
    </xdr:from>
    <xdr:to>
      <xdr:col>6</xdr:col>
      <xdr:colOff>61920</xdr:colOff>
      <xdr:row>27</xdr:row>
      <xdr:rowOff>133560</xdr:rowOff>
    </xdr:to>
    <xdr:sp>
      <xdr:nvSpPr>
        <xdr:cNvPr id="14" name="Text 33"/>
        <xdr:cNvSpPr/>
      </xdr:nvSpPr>
      <xdr:spPr>
        <a:xfrm>
          <a:off x="3419640" y="7756560"/>
          <a:ext cx="86832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25</xdr:row>
      <xdr:rowOff>190440</xdr:rowOff>
    </xdr:from>
    <xdr:to>
      <xdr:col>8</xdr:col>
      <xdr:colOff>61560</xdr:colOff>
      <xdr:row>27</xdr:row>
      <xdr:rowOff>133560</xdr:rowOff>
    </xdr:to>
    <xdr:sp>
      <xdr:nvSpPr>
        <xdr:cNvPr id="15" name="Text 34"/>
        <xdr:cNvSpPr/>
      </xdr:nvSpPr>
      <xdr:spPr>
        <a:xfrm>
          <a:off x="4421520" y="7756560"/>
          <a:ext cx="5986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25</xdr:row>
      <xdr:rowOff>172080</xdr:rowOff>
    </xdr:from>
    <xdr:to>
      <xdr:col>10</xdr:col>
      <xdr:colOff>30240</xdr:colOff>
      <xdr:row>27</xdr:row>
      <xdr:rowOff>113760</xdr:rowOff>
    </xdr:to>
    <xdr:sp>
      <xdr:nvSpPr>
        <xdr:cNvPr id="16" name="Text 35"/>
        <xdr:cNvSpPr/>
      </xdr:nvSpPr>
      <xdr:spPr>
        <a:xfrm>
          <a:off x="5102640" y="7738200"/>
          <a:ext cx="815400" cy="57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25</xdr:row>
      <xdr:rowOff>66600</xdr:rowOff>
    </xdr:from>
    <xdr:to>
      <xdr:col>12</xdr:col>
      <xdr:colOff>20520</xdr:colOff>
      <xdr:row>27</xdr:row>
      <xdr:rowOff>267480</xdr:rowOff>
    </xdr:to>
    <xdr:sp>
      <xdr:nvSpPr>
        <xdr:cNvPr id="17" name="Text 36"/>
        <xdr:cNvSpPr/>
      </xdr:nvSpPr>
      <xdr:spPr>
        <a:xfrm>
          <a:off x="5959440" y="7632720"/>
          <a:ext cx="775080" cy="83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25</xdr:row>
      <xdr:rowOff>209160</xdr:rowOff>
    </xdr:from>
    <xdr:to>
      <xdr:col>14</xdr:col>
      <xdr:colOff>61560</xdr:colOff>
      <xdr:row>27</xdr:row>
      <xdr:rowOff>56880</xdr:rowOff>
    </xdr:to>
    <xdr:sp>
      <xdr:nvSpPr>
        <xdr:cNvPr id="18" name="Text 37"/>
        <xdr:cNvSpPr/>
      </xdr:nvSpPr>
      <xdr:spPr>
        <a:xfrm>
          <a:off x="6826680" y="7775280"/>
          <a:ext cx="79596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960</xdr:colOff>
      <xdr:row>25</xdr:row>
      <xdr:rowOff>0</xdr:rowOff>
    </xdr:from>
    <xdr:to>
      <xdr:col>2</xdr:col>
      <xdr:colOff>10440</xdr:colOff>
      <xdr:row>26</xdr:row>
      <xdr:rowOff>257400</xdr:rowOff>
    </xdr:to>
    <xdr:sp>
      <xdr:nvSpPr>
        <xdr:cNvPr id="19" name="Text 38"/>
        <xdr:cNvSpPr/>
      </xdr:nvSpPr>
      <xdr:spPr>
        <a:xfrm>
          <a:off x="1571040" y="7566120"/>
          <a:ext cx="765360" cy="57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4560</xdr:colOff>
      <xdr:row>20</xdr:row>
      <xdr:rowOff>66960</xdr:rowOff>
    </xdr:from>
    <xdr:to>
      <xdr:col>17</xdr:col>
      <xdr:colOff>1646280</xdr:colOff>
      <xdr:row>21</xdr:row>
      <xdr:rowOff>86040</xdr:rowOff>
    </xdr:to>
    <xdr:sp>
      <xdr:nvSpPr>
        <xdr:cNvPr id="20" name="Text 39"/>
        <xdr:cNvSpPr/>
      </xdr:nvSpPr>
      <xdr:spPr>
        <a:xfrm>
          <a:off x="9936000" y="6203520"/>
          <a:ext cx="26172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0880</xdr:colOff>
      <xdr:row>41</xdr:row>
      <xdr:rowOff>181440</xdr:rowOff>
    </xdr:from>
    <xdr:to>
      <xdr:col>17</xdr:col>
      <xdr:colOff>1542600</xdr:colOff>
      <xdr:row>42</xdr:row>
      <xdr:rowOff>238320</xdr:rowOff>
    </xdr:to>
    <xdr:sp>
      <xdr:nvSpPr>
        <xdr:cNvPr id="21" name="Text 40"/>
        <xdr:cNvSpPr/>
      </xdr:nvSpPr>
      <xdr:spPr>
        <a:xfrm>
          <a:off x="9832320" y="12662280"/>
          <a:ext cx="261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3" width="0.85"/>
    <col collapsed="false" customWidth="true" hidden="false" outlineLevel="0" max="4" min="4" style="2" width="11.7"/>
    <col collapsed="false" customWidth="true" hidden="false" outlineLevel="0" max="5" min="5" style="2" width="1.7"/>
    <col collapsed="false" customWidth="true" hidden="false" outlineLevel="0" max="6" min="6" style="2" width="11.99"/>
    <col collapsed="false" customWidth="true" hidden="false" outlineLevel="0" max="7" min="7" style="3" width="2.13"/>
    <col collapsed="false" customWidth="true" hidden="false" outlineLevel="0" max="8" min="8" style="2" width="7.99"/>
    <col collapsed="false" customWidth="true" hidden="false" outlineLevel="0" max="9" min="9" style="3" width="1.13"/>
    <col collapsed="false" customWidth="true" hidden="false" outlineLevel="0" max="10" min="10" style="2" width="11.7"/>
    <col collapsed="false" customWidth="true" hidden="false" outlineLevel="0" max="11" min="11" style="2" width="0.42"/>
    <col collapsed="false" customWidth="true" hidden="false" outlineLevel="0" max="12" min="12" style="2" width="10.99"/>
    <col collapsed="false" customWidth="true" hidden="false" outlineLevel="0" max="13" min="13" style="2" width="0.85"/>
    <col collapsed="false" customWidth="true" hidden="false" outlineLevel="0" max="14" min="14" style="2" width="10.85"/>
    <col collapsed="false" customWidth="true" hidden="false" outlineLevel="0" max="15" min="15" style="4" width="1.56"/>
    <col collapsed="false" customWidth="true" hidden="false" outlineLevel="0" max="16" min="16" style="1" width="10.42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24.95" hidden="false" customHeight="true" outlineLevel="0" collapsed="false">
      <c r="A1" s="5" t="s">
        <v>0</v>
      </c>
      <c r="B1" s="6"/>
      <c r="C1" s="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24.95" hidden="false" customHeight="true" outlineLevel="0" collapsed="false">
      <c r="A2" s="9" t="s">
        <v>1</v>
      </c>
      <c r="B2" s="6"/>
      <c r="C2" s="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21" hidden="false" customHeight="true" outlineLevel="0" collapsed="false">
      <c r="A3" s="10"/>
      <c r="B3" s="11"/>
      <c r="C3" s="12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5"/>
      <c r="P3" s="16"/>
      <c r="Q3" s="15"/>
      <c r="R3" s="15"/>
      <c r="S3" s="17"/>
    </row>
    <row r="4" customFormat="false" ht="21" hidden="false" customHeight="true" outlineLevel="0" collapsed="false">
      <c r="A4" s="18"/>
      <c r="B4" s="19"/>
      <c r="C4" s="20"/>
      <c r="D4" s="21"/>
      <c r="E4" s="22"/>
      <c r="F4" s="23"/>
      <c r="G4" s="24"/>
      <c r="H4" s="23"/>
      <c r="I4" s="24"/>
      <c r="J4" s="23"/>
      <c r="K4" s="24"/>
      <c r="L4" s="23"/>
      <c r="M4" s="24"/>
      <c r="N4" s="23"/>
      <c r="O4" s="24"/>
      <c r="P4" s="25"/>
      <c r="Q4" s="26"/>
      <c r="R4" s="27"/>
    </row>
    <row r="5" customFormat="false" ht="21" hidden="false" customHeight="true" outlineLevel="0" collapsed="false">
      <c r="A5" s="28"/>
      <c r="B5" s="29"/>
      <c r="C5" s="30"/>
      <c r="D5" s="29"/>
      <c r="E5" s="29"/>
      <c r="F5" s="31"/>
      <c r="G5" s="32"/>
      <c r="H5" s="31"/>
      <c r="I5" s="32"/>
      <c r="J5" s="31"/>
      <c r="K5" s="32"/>
      <c r="L5" s="31"/>
      <c r="M5" s="32"/>
      <c r="N5" s="31"/>
      <c r="O5" s="32"/>
      <c r="P5" s="33"/>
      <c r="Q5" s="34"/>
      <c r="R5" s="35"/>
    </row>
    <row r="6" customFormat="false" ht="21" hidden="false" customHeight="true" outlineLevel="0" collapsed="false">
      <c r="A6" s="28"/>
      <c r="B6" s="36"/>
      <c r="C6" s="37"/>
      <c r="D6" s="29"/>
      <c r="E6" s="29"/>
      <c r="F6" s="31"/>
      <c r="G6" s="32"/>
      <c r="H6" s="31"/>
      <c r="I6" s="32"/>
      <c r="J6" s="38"/>
      <c r="K6" s="39"/>
      <c r="L6" s="38"/>
      <c r="M6" s="32"/>
      <c r="N6" s="31"/>
      <c r="O6" s="32"/>
      <c r="P6" s="40"/>
      <c r="Q6" s="41"/>
      <c r="R6" s="42"/>
    </row>
    <row r="7" s="51" customFormat="true" ht="24.95" hidden="false" customHeight="true" outlineLevel="0" collapsed="false">
      <c r="A7" s="43" t="s">
        <v>3</v>
      </c>
      <c r="B7" s="44" t="n">
        <f aca="false">SUM(D7:P7)</f>
        <v>839944908.78</v>
      </c>
      <c r="C7" s="45"/>
      <c r="D7" s="44" t="n">
        <f aca="false">SUM(D8:D40)</f>
        <v>393624966.13</v>
      </c>
      <c r="E7" s="44"/>
      <c r="F7" s="46" t="n">
        <f aca="false">SUM(F8:F40)</f>
        <v>126126210.19</v>
      </c>
      <c r="G7" s="47"/>
      <c r="H7" s="46" t="n">
        <v>8857</v>
      </c>
      <c r="I7" s="47"/>
      <c r="J7" s="46" t="n">
        <f aca="false">SUM(J8:J40)</f>
        <v>181905113.74</v>
      </c>
      <c r="K7" s="47"/>
      <c r="L7" s="46" t="n">
        <f aca="false">SUM(L8:L40)</f>
        <v>98193535.88</v>
      </c>
      <c r="M7" s="47"/>
      <c r="N7" s="46" t="n">
        <f aca="false">SUM(N8:N40)</f>
        <v>38193617.34</v>
      </c>
      <c r="O7" s="47"/>
      <c r="P7" s="48" t="n">
        <f aca="false">SUM(P8:P40)</f>
        <v>1892608.5</v>
      </c>
      <c r="Q7" s="49"/>
      <c r="R7" s="50" t="s">
        <v>4</v>
      </c>
    </row>
    <row r="8" s="63" customFormat="true" ht="24.95" hidden="false" customHeight="true" outlineLevel="0" collapsed="false">
      <c r="A8" s="52" t="s">
        <v>5</v>
      </c>
      <c r="B8" s="53" t="n">
        <f aca="false">SUM(D8:P8)</f>
        <v>404981041.58</v>
      </c>
      <c r="C8" s="54"/>
      <c r="D8" s="55" t="n">
        <v>177529753.04</v>
      </c>
      <c r="E8" s="55"/>
      <c r="F8" s="56" t="n">
        <v>44179102.51</v>
      </c>
      <c r="G8" s="57"/>
      <c r="H8" s="56" t="n">
        <v>8181.82</v>
      </c>
      <c r="I8" s="57"/>
      <c r="J8" s="58" t="n">
        <v>106902497.56</v>
      </c>
      <c r="K8" s="57"/>
      <c r="L8" s="58" t="n">
        <v>62056172.09</v>
      </c>
      <c r="M8" s="59"/>
      <c r="N8" s="58" t="n">
        <v>13547829.06</v>
      </c>
      <c r="O8" s="57"/>
      <c r="P8" s="60" t="n">
        <v>757505.5</v>
      </c>
      <c r="Q8" s="61"/>
      <c r="R8" s="62" t="s">
        <v>6</v>
      </c>
    </row>
    <row r="9" customFormat="false" ht="24.95" hidden="false" customHeight="true" outlineLevel="0" collapsed="false">
      <c r="A9" s="52" t="s">
        <v>7</v>
      </c>
      <c r="B9" s="55" t="n">
        <f aca="false">SUM(D9:P9)</f>
        <v>2389220.35</v>
      </c>
      <c r="C9" s="54"/>
      <c r="D9" s="55" t="n">
        <v>1304256.57</v>
      </c>
      <c r="E9" s="55"/>
      <c r="F9" s="56" t="n">
        <v>196817.62</v>
      </c>
      <c r="G9" s="57"/>
      <c r="H9" s="64" t="s">
        <v>8</v>
      </c>
      <c r="I9" s="65"/>
      <c r="J9" s="56" t="n">
        <v>280985.78</v>
      </c>
      <c r="K9" s="57"/>
      <c r="L9" s="56" t="n">
        <v>547636.38</v>
      </c>
      <c r="M9" s="57"/>
      <c r="N9" s="56" t="n">
        <v>46424</v>
      </c>
      <c r="O9" s="57"/>
      <c r="P9" s="60" t="n">
        <v>13100</v>
      </c>
      <c r="Q9" s="66"/>
      <c r="R9" s="62" t="s">
        <v>9</v>
      </c>
    </row>
    <row r="10" customFormat="false" ht="24.95" hidden="false" customHeight="true" outlineLevel="0" collapsed="false">
      <c r="A10" s="52" t="s">
        <v>10</v>
      </c>
      <c r="B10" s="55" t="n">
        <f aca="false">SUM(D10:P10)</f>
        <v>8424922.74</v>
      </c>
      <c r="C10" s="54"/>
      <c r="D10" s="55" t="n">
        <v>5096431.84</v>
      </c>
      <c r="E10" s="55"/>
      <c r="F10" s="56" t="n">
        <v>533565</v>
      </c>
      <c r="G10" s="57"/>
      <c r="H10" s="64" t="s">
        <v>8</v>
      </c>
      <c r="I10" s="65"/>
      <c r="J10" s="56" t="n">
        <v>1761923.28</v>
      </c>
      <c r="K10" s="57"/>
      <c r="L10" s="56" t="n">
        <v>870302.62</v>
      </c>
      <c r="M10" s="57"/>
      <c r="N10" s="56" t="n">
        <v>104800</v>
      </c>
      <c r="O10" s="57"/>
      <c r="P10" s="60" t="n">
        <v>57900</v>
      </c>
      <c r="Q10" s="66"/>
      <c r="R10" s="62" t="s">
        <v>11</v>
      </c>
    </row>
    <row r="11" customFormat="false" ht="24.95" hidden="false" customHeight="true" outlineLevel="0" collapsed="false">
      <c r="A11" s="52" t="s">
        <v>12</v>
      </c>
      <c r="B11" s="55" t="n">
        <f aca="false">SUM(D11:P11)</f>
        <v>10573016.42</v>
      </c>
      <c r="C11" s="54"/>
      <c r="D11" s="55" t="n">
        <v>5254946.34</v>
      </c>
      <c r="E11" s="55"/>
      <c r="F11" s="56" t="n">
        <v>2295287.1</v>
      </c>
      <c r="G11" s="57"/>
      <c r="H11" s="64" t="s">
        <v>8</v>
      </c>
      <c r="I11" s="65"/>
      <c r="J11" s="56" t="n">
        <v>2520344.57</v>
      </c>
      <c r="K11" s="57"/>
      <c r="L11" s="56" t="n">
        <v>152331.23</v>
      </c>
      <c r="M11" s="57"/>
      <c r="N11" s="56" t="n">
        <v>251107.18</v>
      </c>
      <c r="O11" s="57"/>
      <c r="P11" s="60" t="n">
        <v>99000</v>
      </c>
      <c r="Q11" s="66"/>
      <c r="R11" s="62" t="s">
        <v>13</v>
      </c>
    </row>
    <row r="12" customFormat="false" ht="24.95" hidden="false" customHeight="true" outlineLevel="0" collapsed="false">
      <c r="A12" s="52" t="s">
        <v>14</v>
      </c>
      <c r="B12" s="55" t="n">
        <f aca="false">SUM(D12:P12)</f>
        <v>1764373.13</v>
      </c>
      <c r="C12" s="54"/>
      <c r="D12" s="55" t="n">
        <v>973264.78</v>
      </c>
      <c r="E12" s="55"/>
      <c r="F12" s="56" t="n">
        <v>216481</v>
      </c>
      <c r="G12" s="57"/>
      <c r="H12" s="64" t="s">
        <v>8</v>
      </c>
      <c r="I12" s="65"/>
      <c r="J12" s="56" t="n">
        <v>457017.61</v>
      </c>
      <c r="K12" s="57"/>
      <c r="L12" s="56" t="n">
        <v>47940.24</v>
      </c>
      <c r="M12" s="57"/>
      <c r="N12" s="56" t="n">
        <v>43819</v>
      </c>
      <c r="O12" s="57"/>
      <c r="P12" s="60" t="n">
        <v>25850.5</v>
      </c>
      <c r="Q12" s="66"/>
      <c r="R12" s="62" t="s">
        <v>15</v>
      </c>
    </row>
    <row r="13" customFormat="false" ht="24.95" hidden="false" customHeight="true" outlineLevel="0" collapsed="false">
      <c r="A13" s="52" t="s">
        <v>16</v>
      </c>
      <c r="B13" s="55" t="n">
        <f aca="false">SUM(D13:P13)</f>
        <v>872776.35</v>
      </c>
      <c r="C13" s="54"/>
      <c r="D13" s="55" t="n">
        <v>356067.04</v>
      </c>
      <c r="E13" s="55"/>
      <c r="F13" s="56" t="n">
        <v>114323.04</v>
      </c>
      <c r="G13" s="57"/>
      <c r="H13" s="64" t="s">
        <v>8</v>
      </c>
      <c r="I13" s="65"/>
      <c r="J13" s="56" t="n">
        <v>327699</v>
      </c>
      <c r="K13" s="57"/>
      <c r="L13" s="56" t="n">
        <v>44875.27</v>
      </c>
      <c r="M13" s="57"/>
      <c r="N13" s="56" t="n">
        <v>20112</v>
      </c>
      <c r="O13" s="57"/>
      <c r="P13" s="60" t="n">
        <v>9700</v>
      </c>
      <c r="Q13" s="66"/>
      <c r="R13" s="62" t="s">
        <v>17</v>
      </c>
    </row>
    <row r="14" customFormat="false" ht="24.95" hidden="false" customHeight="true" outlineLevel="0" collapsed="false">
      <c r="A14" s="52" t="s">
        <v>18</v>
      </c>
      <c r="B14" s="55" t="n">
        <f aca="false">SUM(D14:P14)</f>
        <v>29451493.81</v>
      </c>
      <c r="C14" s="54"/>
      <c r="D14" s="55" t="n">
        <v>16513786.06</v>
      </c>
      <c r="E14" s="55"/>
      <c r="F14" s="56" t="n">
        <v>2354261</v>
      </c>
      <c r="G14" s="57"/>
      <c r="H14" s="64" t="s">
        <v>8</v>
      </c>
      <c r="I14" s="65"/>
      <c r="J14" s="56" t="n">
        <v>4786368.64</v>
      </c>
      <c r="K14" s="57"/>
      <c r="L14" s="58" t="n">
        <v>4751364.35</v>
      </c>
      <c r="M14" s="57"/>
      <c r="N14" s="56" t="n">
        <v>867243.76</v>
      </c>
      <c r="O14" s="57"/>
      <c r="P14" s="60" t="n">
        <v>178470</v>
      </c>
      <c r="Q14" s="66"/>
      <c r="R14" s="62" t="s">
        <v>19</v>
      </c>
    </row>
    <row r="15" customFormat="false" ht="24.95" hidden="false" customHeight="true" outlineLevel="0" collapsed="false">
      <c r="A15" s="52" t="s">
        <v>20</v>
      </c>
      <c r="B15" s="55" t="n">
        <f aca="false">SUM(D15:P15)</f>
        <v>19745317.97</v>
      </c>
      <c r="C15" s="54"/>
      <c r="D15" s="55" t="n">
        <v>9810083.45</v>
      </c>
      <c r="E15" s="55"/>
      <c r="F15" s="56" t="n">
        <v>1376793.2</v>
      </c>
      <c r="G15" s="57"/>
      <c r="H15" s="64" t="s">
        <v>8</v>
      </c>
      <c r="I15" s="65"/>
      <c r="J15" s="56" t="n">
        <v>6737345.17</v>
      </c>
      <c r="K15" s="57"/>
      <c r="L15" s="58" t="n">
        <v>1101626.57</v>
      </c>
      <c r="M15" s="57"/>
      <c r="N15" s="56" t="n">
        <v>629469.58</v>
      </c>
      <c r="O15" s="57"/>
      <c r="P15" s="60" t="n">
        <v>90000</v>
      </c>
      <c r="Q15" s="66"/>
      <c r="R15" s="62" t="s">
        <v>21</v>
      </c>
    </row>
    <row r="16" customFormat="false" ht="24.95" hidden="false" customHeight="true" outlineLevel="0" collapsed="false">
      <c r="A16" s="52" t="s">
        <v>22</v>
      </c>
      <c r="B16" s="55" t="n">
        <f aca="false">SUM(D16:P16)</f>
        <v>1481751.43</v>
      </c>
      <c r="C16" s="54"/>
      <c r="D16" s="55" t="n">
        <v>1123048.8</v>
      </c>
      <c r="E16" s="55"/>
      <c r="F16" s="56" t="n">
        <v>69422.52</v>
      </c>
      <c r="G16" s="57"/>
      <c r="H16" s="64" t="s">
        <v>8</v>
      </c>
      <c r="I16" s="65"/>
      <c r="J16" s="56" t="n">
        <v>230601.6</v>
      </c>
      <c r="K16" s="57"/>
      <c r="L16" s="56" t="n">
        <v>27430.16</v>
      </c>
      <c r="M16" s="57"/>
      <c r="N16" s="56" t="n">
        <v>25988.35</v>
      </c>
      <c r="O16" s="57"/>
      <c r="P16" s="60" t="n">
        <v>5260</v>
      </c>
      <c r="Q16" s="66"/>
      <c r="R16" s="62" t="s">
        <v>23</v>
      </c>
    </row>
    <row r="17" customFormat="false" ht="24.95" hidden="false" customHeight="true" outlineLevel="0" collapsed="false">
      <c r="A17" s="67" t="s">
        <v>24</v>
      </c>
      <c r="B17" s="68" t="n">
        <f aca="false">SUM(D17:P17)</f>
        <v>517423.1</v>
      </c>
      <c r="C17" s="54"/>
      <c r="D17" s="55" t="n">
        <v>236319.51</v>
      </c>
      <c r="E17" s="55"/>
      <c r="F17" s="56" t="n">
        <v>107474.33</v>
      </c>
      <c r="G17" s="57"/>
      <c r="H17" s="64" t="s">
        <v>8</v>
      </c>
      <c r="I17" s="65"/>
      <c r="J17" s="56" t="n">
        <v>128929.11</v>
      </c>
      <c r="K17" s="57"/>
      <c r="L17" s="56" t="n">
        <v>26037.89</v>
      </c>
      <c r="M17" s="57"/>
      <c r="N17" s="56" t="n">
        <v>15762.26</v>
      </c>
      <c r="O17" s="69"/>
      <c r="P17" s="60" t="n">
        <v>2900</v>
      </c>
      <c r="Q17" s="70"/>
      <c r="R17" s="62" t="s">
        <v>25</v>
      </c>
      <c r="S17" s="71"/>
    </row>
    <row r="18" customFormat="false" ht="24.95" hidden="false" customHeight="true" outlineLevel="0" collapsed="false">
      <c r="A18" s="52" t="s">
        <v>26</v>
      </c>
      <c r="B18" s="55" t="n">
        <f aca="false">SUM(D18:P18)</f>
        <v>1041161.47</v>
      </c>
      <c r="C18" s="54"/>
      <c r="D18" s="55" t="n">
        <v>495737.12</v>
      </c>
      <c r="E18" s="55"/>
      <c r="F18" s="56" t="n">
        <v>272221.64</v>
      </c>
      <c r="G18" s="57"/>
      <c r="H18" s="64" t="s">
        <v>8</v>
      </c>
      <c r="I18" s="65"/>
      <c r="J18" s="56" t="n">
        <v>200458.71</v>
      </c>
      <c r="K18" s="57"/>
      <c r="L18" s="56" t="s">
        <v>8</v>
      </c>
      <c r="M18" s="57"/>
      <c r="N18" s="56" t="n">
        <v>35544</v>
      </c>
      <c r="O18" s="57"/>
      <c r="P18" s="60" t="n">
        <v>37200</v>
      </c>
      <c r="Q18" s="66"/>
      <c r="R18" s="62" t="s">
        <v>27</v>
      </c>
    </row>
    <row r="19" customFormat="false" ht="24.95" hidden="false" customHeight="true" outlineLevel="0" collapsed="false">
      <c r="A19" s="52" t="s">
        <v>28</v>
      </c>
      <c r="B19" s="55" t="n">
        <f aca="false">SUM(D19:P19)</f>
        <v>1500516.58</v>
      </c>
      <c r="C19" s="54"/>
      <c r="D19" s="55" t="n">
        <v>657710.66</v>
      </c>
      <c r="E19" s="55"/>
      <c r="F19" s="56" t="n">
        <v>178803.17</v>
      </c>
      <c r="G19" s="57"/>
      <c r="H19" s="64" t="s">
        <v>8</v>
      </c>
      <c r="I19" s="65"/>
      <c r="J19" s="56" t="n">
        <v>496756.99</v>
      </c>
      <c r="K19" s="57"/>
      <c r="L19" s="56" t="n">
        <v>33000</v>
      </c>
      <c r="M19" s="57"/>
      <c r="N19" s="56" t="n">
        <v>27985.76</v>
      </c>
      <c r="O19" s="57"/>
      <c r="P19" s="60" t="n">
        <v>106260</v>
      </c>
      <c r="Q19" s="66"/>
      <c r="R19" s="62" t="s">
        <v>29</v>
      </c>
    </row>
    <row r="20" customFormat="false" ht="24.95" hidden="false" customHeight="true" outlineLevel="0" collapsed="false">
      <c r="A20" s="52" t="s">
        <v>30</v>
      </c>
      <c r="B20" s="55" t="n">
        <f aca="false">SUM(D20:P20)</f>
        <v>4685311.87</v>
      </c>
      <c r="C20" s="54"/>
      <c r="D20" s="55" t="n">
        <v>2020242.08</v>
      </c>
      <c r="E20" s="55"/>
      <c r="F20" s="56" t="n">
        <v>1358172.06</v>
      </c>
      <c r="G20" s="57"/>
      <c r="H20" s="64" t="s">
        <v>8</v>
      </c>
      <c r="I20" s="65"/>
      <c r="J20" s="56" t="n">
        <v>1042755.58</v>
      </c>
      <c r="K20" s="57"/>
      <c r="L20" s="56" t="n">
        <v>116385.91</v>
      </c>
      <c r="M20" s="57"/>
      <c r="N20" s="56" t="n">
        <v>121566.24</v>
      </c>
      <c r="O20" s="57"/>
      <c r="P20" s="60" t="n">
        <v>26190</v>
      </c>
      <c r="Q20" s="66"/>
      <c r="R20" s="62" t="s">
        <v>31</v>
      </c>
      <c r="S20" s="71"/>
    </row>
    <row r="21" customFormat="false" ht="24.95" hidden="false" customHeight="true" outlineLevel="0" collapsed="false">
      <c r="A21" s="52" t="s">
        <v>32</v>
      </c>
      <c r="B21" s="55" t="n">
        <f aca="false">SUM(D21:P21)</f>
        <v>21437045.69</v>
      </c>
      <c r="C21" s="54"/>
      <c r="D21" s="55" t="n">
        <v>12505219.63</v>
      </c>
      <c r="E21" s="55"/>
      <c r="F21" s="56" t="n">
        <v>1958636.21</v>
      </c>
      <c r="G21" s="57"/>
      <c r="H21" s="56" t="n">
        <v>674.58</v>
      </c>
      <c r="I21" s="65"/>
      <c r="J21" s="56" t="n">
        <v>3309714.52</v>
      </c>
      <c r="K21" s="57"/>
      <c r="L21" s="58" t="n">
        <v>3017250.25</v>
      </c>
      <c r="M21" s="57"/>
      <c r="N21" s="56" t="n">
        <v>556548</v>
      </c>
      <c r="O21" s="57"/>
      <c r="P21" s="60" t="n">
        <v>89002.5</v>
      </c>
      <c r="Q21" s="66"/>
      <c r="R21" s="62" t="s">
        <v>33</v>
      </c>
      <c r="S21" s="7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5" t="s">
        <v>34</v>
      </c>
      <c r="B23" s="6"/>
      <c r="C23" s="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8"/>
      <c r="R23" s="8"/>
      <c r="S23" s="0"/>
      <c r="T23" s="0"/>
    </row>
    <row r="24" customFormat="false" ht="24.95" hidden="false" customHeight="true" outlineLevel="0" collapsed="false">
      <c r="A24" s="9" t="s">
        <v>35</v>
      </c>
      <c r="B24" s="6"/>
      <c r="C24" s="0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8"/>
      <c r="R24" s="8"/>
      <c r="S24" s="0"/>
      <c r="T24" s="0"/>
    </row>
    <row r="25" customFormat="false" ht="24.95" hidden="false" customHeight="true" outlineLevel="0" collapsed="false">
      <c r="A25" s="10"/>
      <c r="B25" s="11"/>
      <c r="C25" s="12"/>
      <c r="D25" s="13"/>
      <c r="E25" s="13"/>
      <c r="F25" s="72"/>
      <c r="G25" s="73"/>
      <c r="H25" s="74"/>
      <c r="I25" s="74"/>
      <c r="J25" s="11"/>
      <c r="K25" s="11"/>
      <c r="L25" s="11"/>
      <c r="M25" s="11"/>
      <c r="N25" s="11"/>
      <c r="O25" s="15"/>
      <c r="P25" s="16"/>
      <c r="Q25" s="15"/>
      <c r="R25" s="15"/>
      <c r="S25" s="0"/>
      <c r="T25" s="0"/>
    </row>
    <row r="26" customFormat="false" ht="24.95" hidden="false" customHeight="true" outlineLevel="0" collapsed="false">
      <c r="A26" s="18"/>
      <c r="B26" s="19"/>
      <c r="C26" s="20"/>
      <c r="D26" s="21"/>
      <c r="E26" s="22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25"/>
      <c r="Q26" s="26"/>
      <c r="R26" s="27"/>
      <c r="S26" s="0"/>
      <c r="T26" s="0"/>
    </row>
    <row r="27" customFormat="false" ht="24.95" hidden="false" customHeight="true" outlineLevel="0" collapsed="false">
      <c r="A27" s="28"/>
      <c r="B27" s="29"/>
      <c r="C27" s="30"/>
      <c r="D27" s="29"/>
      <c r="E27" s="29"/>
      <c r="F27" s="31"/>
      <c r="G27" s="32"/>
      <c r="H27" s="31"/>
      <c r="I27" s="32"/>
      <c r="J27" s="31"/>
      <c r="K27" s="32"/>
      <c r="L27" s="31"/>
      <c r="M27" s="32"/>
      <c r="N27" s="31"/>
      <c r="O27" s="32"/>
      <c r="P27" s="33"/>
      <c r="Q27" s="34"/>
      <c r="R27" s="35"/>
      <c r="S27" s="71"/>
    </row>
    <row r="28" customFormat="false" ht="24.95" hidden="false" customHeight="true" outlineLevel="0" collapsed="false">
      <c r="A28" s="75"/>
      <c r="B28" s="76"/>
      <c r="C28" s="77"/>
      <c r="D28" s="78"/>
      <c r="E28" s="78"/>
      <c r="F28" s="38"/>
      <c r="G28" s="39"/>
      <c r="H28" s="38"/>
      <c r="I28" s="39"/>
      <c r="J28" s="38"/>
      <c r="K28" s="39"/>
      <c r="L28" s="38"/>
      <c r="M28" s="39"/>
      <c r="N28" s="38"/>
      <c r="O28" s="39"/>
      <c r="P28" s="79"/>
      <c r="Q28" s="80"/>
      <c r="R28" s="81"/>
      <c r="S28" s="71"/>
    </row>
    <row r="29" customFormat="false" ht="24.95" hidden="false" customHeight="true" outlineLevel="0" collapsed="false">
      <c r="A29" s="52" t="s">
        <v>36</v>
      </c>
      <c r="B29" s="82" t="n">
        <f aca="false">SUM(D29:P29)</f>
        <v>1457802.77</v>
      </c>
      <c r="C29" s="83"/>
      <c r="D29" s="82" t="n">
        <v>555917.11</v>
      </c>
      <c r="E29" s="82"/>
      <c r="F29" s="84" t="n">
        <v>125167.08</v>
      </c>
      <c r="G29" s="85"/>
      <c r="H29" s="86" t="s">
        <v>8</v>
      </c>
      <c r="I29" s="87"/>
      <c r="J29" s="84" t="n">
        <v>730403.1</v>
      </c>
      <c r="K29" s="85"/>
      <c r="L29" s="84" t="n">
        <v>11143.66</v>
      </c>
      <c r="M29" s="85"/>
      <c r="N29" s="84" t="n">
        <v>28471.82</v>
      </c>
      <c r="O29" s="85"/>
      <c r="P29" s="88" t="n">
        <v>6700</v>
      </c>
      <c r="Q29" s="66"/>
      <c r="R29" s="62" t="s">
        <v>37</v>
      </c>
      <c r="S29" s="71"/>
    </row>
    <row r="30" customFormat="false" ht="24.95" hidden="false" customHeight="true" outlineLevel="0" collapsed="false">
      <c r="A30" s="67" t="s">
        <v>38</v>
      </c>
      <c r="B30" s="89" t="n">
        <f aca="false">SUM(D30:P30)</f>
        <v>12093756.14</v>
      </c>
      <c r="C30" s="90"/>
      <c r="D30" s="82" t="n">
        <v>6760369.81</v>
      </c>
      <c r="E30" s="91"/>
      <c r="F30" s="84" t="n">
        <v>764512.04</v>
      </c>
      <c r="G30" s="92"/>
      <c r="H30" s="86" t="s">
        <v>8</v>
      </c>
      <c r="I30" s="92"/>
      <c r="J30" s="84" t="n">
        <v>3781972.37</v>
      </c>
      <c r="K30" s="85"/>
      <c r="L30" s="84" t="n">
        <v>524516.92</v>
      </c>
      <c r="M30" s="85"/>
      <c r="N30" s="84" t="n">
        <v>208555</v>
      </c>
      <c r="O30" s="85"/>
      <c r="P30" s="82" t="n">
        <v>53830</v>
      </c>
      <c r="Q30" s="93"/>
      <c r="R30" s="94" t="s">
        <v>39</v>
      </c>
      <c r="S30" s="95"/>
    </row>
    <row r="31" customFormat="false" ht="24.95" hidden="false" customHeight="true" outlineLevel="0" collapsed="false">
      <c r="A31" s="67" t="s">
        <v>40</v>
      </c>
      <c r="B31" s="89" t="n">
        <f aca="false">SUM(D31:P31)</f>
        <v>93467400.7</v>
      </c>
      <c r="C31" s="83"/>
      <c r="D31" s="82" t="n">
        <v>42200530.52</v>
      </c>
      <c r="E31" s="82"/>
      <c r="F31" s="84" t="n">
        <v>8897400.75</v>
      </c>
      <c r="G31" s="85"/>
      <c r="H31" s="86" t="s">
        <v>8</v>
      </c>
      <c r="I31" s="85"/>
      <c r="J31" s="84" t="n">
        <v>16832149.87</v>
      </c>
      <c r="K31" s="85"/>
      <c r="L31" s="84" t="n">
        <v>23419263.56</v>
      </c>
      <c r="M31" s="85"/>
      <c r="N31" s="84" t="n">
        <v>1934831</v>
      </c>
      <c r="O31" s="85"/>
      <c r="P31" s="82" t="n">
        <v>183225</v>
      </c>
      <c r="Q31" s="93"/>
      <c r="R31" s="94" t="s">
        <v>41</v>
      </c>
      <c r="S31" s="95"/>
    </row>
    <row r="32" customFormat="false" ht="24.95" hidden="false" customHeight="true" outlineLevel="0" collapsed="false">
      <c r="A32" s="67" t="s">
        <v>42</v>
      </c>
      <c r="B32" s="89" t="n">
        <f aca="false">SUM(D32:P32)</f>
        <v>3307078.15</v>
      </c>
      <c r="C32" s="83"/>
      <c r="D32" s="82" t="n">
        <v>1724797.44</v>
      </c>
      <c r="E32" s="82"/>
      <c r="F32" s="84" t="n">
        <v>123153.85</v>
      </c>
      <c r="G32" s="85"/>
      <c r="H32" s="86" t="s">
        <v>8</v>
      </c>
      <c r="I32" s="87"/>
      <c r="J32" s="84" t="n">
        <v>364996.96</v>
      </c>
      <c r="K32" s="85"/>
      <c r="L32" s="84" t="n">
        <v>992643.65</v>
      </c>
      <c r="M32" s="85"/>
      <c r="N32" s="84" t="n">
        <v>83486.25</v>
      </c>
      <c r="O32" s="85"/>
      <c r="P32" s="96" t="n">
        <v>18000</v>
      </c>
      <c r="Q32" s="66"/>
      <c r="R32" s="62" t="s">
        <v>43</v>
      </c>
      <c r="S32" s="71"/>
    </row>
    <row r="33" customFormat="false" ht="24.95" hidden="false" customHeight="true" outlineLevel="0" collapsed="false">
      <c r="A33" s="67" t="s">
        <v>44</v>
      </c>
      <c r="B33" s="89" t="n">
        <f aca="false">SUM(D33:P33)</f>
        <v>2111650.41</v>
      </c>
      <c r="C33" s="83"/>
      <c r="D33" s="82" t="n">
        <v>665198.47</v>
      </c>
      <c r="E33" s="82"/>
      <c r="F33" s="84" t="n">
        <v>349561.88</v>
      </c>
      <c r="G33" s="85"/>
      <c r="H33" s="86" t="s">
        <v>8</v>
      </c>
      <c r="I33" s="87"/>
      <c r="J33" s="84" t="n">
        <v>873488.78</v>
      </c>
      <c r="K33" s="85"/>
      <c r="L33" s="84" t="n">
        <v>137804.81</v>
      </c>
      <c r="M33" s="85"/>
      <c r="N33" s="84" t="n">
        <v>47396.47</v>
      </c>
      <c r="O33" s="85"/>
      <c r="P33" s="96" t="n">
        <v>38200</v>
      </c>
      <c r="Q33" s="66"/>
      <c r="R33" s="62" t="s">
        <v>45</v>
      </c>
      <c r="S33" s="71"/>
    </row>
    <row r="34" customFormat="false" ht="24.95" hidden="false" customHeight="true" outlineLevel="0" collapsed="false">
      <c r="A34" s="97" t="s">
        <v>46</v>
      </c>
      <c r="B34" s="89" t="n">
        <f aca="false">SUM(D34:P34)</f>
        <v>4446937.27</v>
      </c>
      <c r="C34" s="83"/>
      <c r="D34" s="82" t="n">
        <v>3450130.91</v>
      </c>
      <c r="E34" s="82"/>
      <c r="F34" s="84" t="n">
        <v>330689.56</v>
      </c>
      <c r="G34" s="85"/>
      <c r="H34" s="86" t="s">
        <v>8</v>
      </c>
      <c r="I34" s="87"/>
      <c r="J34" s="84" t="n">
        <v>454770</v>
      </c>
      <c r="K34" s="85"/>
      <c r="L34" s="84" t="n">
        <v>119199.07</v>
      </c>
      <c r="M34" s="85"/>
      <c r="N34" s="84" t="n">
        <v>59447.73</v>
      </c>
      <c r="O34" s="85"/>
      <c r="P34" s="96" t="n">
        <v>32700</v>
      </c>
      <c r="Q34" s="66"/>
      <c r="R34" s="62" t="s">
        <v>47</v>
      </c>
      <c r="S34" s="71"/>
    </row>
    <row r="35" customFormat="false" ht="24.95" hidden="false" customHeight="true" outlineLevel="0" collapsed="false">
      <c r="A35" s="67" t="s">
        <v>48</v>
      </c>
      <c r="B35" s="89" t="n">
        <f aca="false">SUM(D35:P35)</f>
        <v>459794.63</v>
      </c>
      <c r="C35" s="83"/>
      <c r="D35" s="82" t="n">
        <v>253393.1</v>
      </c>
      <c r="E35" s="82"/>
      <c r="F35" s="84" t="n">
        <v>116215.99</v>
      </c>
      <c r="G35" s="85"/>
      <c r="H35" s="86" t="s">
        <v>8</v>
      </c>
      <c r="I35" s="91"/>
      <c r="J35" s="86" t="s">
        <v>8</v>
      </c>
      <c r="K35" s="87"/>
      <c r="L35" s="84" t="n">
        <v>60830.69</v>
      </c>
      <c r="M35" s="85"/>
      <c r="N35" s="84" t="n">
        <v>18954.85</v>
      </c>
      <c r="O35" s="85"/>
      <c r="P35" s="96" t="n">
        <v>10400</v>
      </c>
      <c r="Q35" s="66"/>
      <c r="R35" s="62" t="s">
        <v>49</v>
      </c>
      <c r="S35" s="71"/>
    </row>
    <row r="36" customFormat="false" ht="24.95" hidden="false" customHeight="true" outlineLevel="0" collapsed="false">
      <c r="A36" s="67" t="s">
        <v>50</v>
      </c>
      <c r="B36" s="89" t="n">
        <f aca="false">SUM(D36:P36)</f>
        <v>646320.78</v>
      </c>
      <c r="C36" s="83"/>
      <c r="D36" s="82" t="n">
        <v>356600.74</v>
      </c>
      <c r="E36" s="82"/>
      <c r="F36" s="84" t="n">
        <v>156623.46</v>
      </c>
      <c r="G36" s="85"/>
      <c r="H36" s="86" t="s">
        <v>8</v>
      </c>
      <c r="I36" s="87"/>
      <c r="J36" s="84" t="n">
        <v>39752.64</v>
      </c>
      <c r="K36" s="85"/>
      <c r="L36" s="84" t="n">
        <v>85669.64</v>
      </c>
      <c r="M36" s="85"/>
      <c r="N36" s="84" t="n">
        <v>4474.3</v>
      </c>
      <c r="O36" s="85"/>
      <c r="P36" s="96" t="n">
        <v>3200</v>
      </c>
      <c r="Q36" s="66"/>
      <c r="R36" s="62" t="s">
        <v>51</v>
      </c>
      <c r="S36" s="71"/>
    </row>
    <row r="37" customFormat="false" ht="24.95" hidden="false" customHeight="true" outlineLevel="0" collapsed="false">
      <c r="A37" s="67" t="s">
        <v>52</v>
      </c>
      <c r="B37" s="89" t="n">
        <f aca="false">SUM(D37:P37)</f>
        <v>548101.6</v>
      </c>
      <c r="C37" s="83"/>
      <c r="D37" s="82" t="n">
        <v>306239.28</v>
      </c>
      <c r="E37" s="82"/>
      <c r="F37" s="84" t="n">
        <v>146072.63</v>
      </c>
      <c r="G37" s="85"/>
      <c r="H37" s="86" t="s">
        <v>8</v>
      </c>
      <c r="I37" s="87"/>
      <c r="J37" s="84" t="n">
        <v>80611.78</v>
      </c>
      <c r="K37" s="85"/>
      <c r="L37" s="84" t="n">
        <v>40.91</v>
      </c>
      <c r="M37" s="85"/>
      <c r="N37" s="84" t="n">
        <v>8737</v>
      </c>
      <c r="O37" s="85"/>
      <c r="P37" s="96" t="n">
        <v>6400</v>
      </c>
      <c r="Q37" s="66"/>
      <c r="R37" s="62" t="s">
        <v>53</v>
      </c>
      <c r="S37" s="71"/>
    </row>
    <row r="38" customFormat="false" ht="24.95" hidden="false" customHeight="true" outlineLevel="0" collapsed="false">
      <c r="A38" s="98" t="s">
        <v>54</v>
      </c>
      <c r="B38" s="89" t="n">
        <f aca="false">SUM(D38:P38)</f>
        <v>1442497.34</v>
      </c>
      <c r="C38" s="83"/>
      <c r="D38" s="82" t="n">
        <v>962830.58</v>
      </c>
      <c r="E38" s="82"/>
      <c r="F38" s="84" t="n">
        <v>242296.17</v>
      </c>
      <c r="G38" s="85"/>
      <c r="H38" s="86" t="s">
        <v>8</v>
      </c>
      <c r="I38" s="87"/>
      <c r="J38" s="84" t="n">
        <v>162939.57</v>
      </c>
      <c r="K38" s="85"/>
      <c r="L38" s="84" t="n">
        <v>50070.01</v>
      </c>
      <c r="M38" s="85"/>
      <c r="N38" s="84" t="n">
        <v>15461.01</v>
      </c>
      <c r="O38" s="85"/>
      <c r="P38" s="96" t="n">
        <v>8900</v>
      </c>
      <c r="Q38" s="66"/>
      <c r="R38" s="62" t="s">
        <v>55</v>
      </c>
      <c r="S38" s="71"/>
    </row>
    <row r="39" customFormat="false" ht="24.95" hidden="false" customHeight="true" outlineLevel="0" collapsed="false">
      <c r="A39" s="98" t="s">
        <v>56</v>
      </c>
      <c r="B39" s="89" t="n">
        <f aca="false">SUM(D39:P39)</f>
        <v>309856.4</v>
      </c>
      <c r="C39" s="83"/>
      <c r="D39" s="82" t="n">
        <v>176201.25</v>
      </c>
      <c r="E39" s="82"/>
      <c r="F39" s="84" t="n">
        <v>107324.8</v>
      </c>
      <c r="G39" s="85"/>
      <c r="H39" s="86" t="s">
        <v>8</v>
      </c>
      <c r="I39" s="87"/>
      <c r="J39" s="84" t="n">
        <v>11939.35</v>
      </c>
      <c r="K39" s="99"/>
      <c r="L39" s="86" t="s">
        <v>8</v>
      </c>
      <c r="M39" s="99"/>
      <c r="N39" s="84" t="n">
        <v>12091</v>
      </c>
      <c r="O39" s="99"/>
      <c r="P39" s="96" t="n">
        <v>2300</v>
      </c>
      <c r="Q39" s="70"/>
      <c r="R39" s="62" t="s">
        <v>57</v>
      </c>
      <c r="S39" s="71"/>
    </row>
    <row r="40" customFormat="false" ht="24.95" hidden="false" customHeight="true" outlineLevel="0" collapsed="false">
      <c r="A40" s="100" t="s">
        <v>58</v>
      </c>
      <c r="B40" s="101" t="n">
        <f aca="false">SUM(D40:P40)</f>
        <v>210788339.5</v>
      </c>
      <c r="C40" s="102"/>
      <c r="D40" s="103" t="n">
        <v>102335890</v>
      </c>
      <c r="E40" s="103"/>
      <c r="F40" s="104" t="n">
        <v>59555831.58</v>
      </c>
      <c r="G40" s="105"/>
      <c r="H40" s="106" t="s">
        <v>8</v>
      </c>
      <c r="I40" s="107"/>
      <c r="J40" s="104" t="n">
        <v>29388691.2</v>
      </c>
      <c r="K40" s="108"/>
      <c r="L40" s="106" t="s">
        <v>8</v>
      </c>
      <c r="M40" s="107"/>
      <c r="N40" s="104" t="n">
        <v>19477511.72</v>
      </c>
      <c r="O40" s="105"/>
      <c r="P40" s="109" t="n">
        <v>30415</v>
      </c>
      <c r="Q40" s="110"/>
      <c r="R40" s="111" t="s">
        <v>59</v>
      </c>
      <c r="S40" s="71"/>
    </row>
    <row r="41" s="115" customFormat="true" ht="12.75" hidden="false" customHeight="true" outlineLevel="0" collapsed="false">
      <c r="A41" s="112"/>
      <c r="B41" s="113"/>
      <c r="C41" s="113"/>
      <c r="D41" s="0"/>
      <c r="E41" s="0"/>
      <c r="F41" s="113"/>
      <c r="G41" s="113"/>
      <c r="H41" s="113"/>
      <c r="I41" s="113"/>
      <c r="J41" s="114"/>
      <c r="K41" s="113"/>
      <c r="L41" s="113"/>
      <c r="M41" s="113"/>
      <c r="N41" s="113"/>
      <c r="O41" s="113"/>
      <c r="P41" s="113"/>
    </row>
    <row r="42" s="117" customFormat="true" ht="21.75" hidden="false" customHeight="false" outlineLevel="0" collapsed="false">
      <c r="A42" s="0"/>
      <c r="B42" s="2"/>
      <c r="C42" s="2"/>
      <c r="D42" s="0"/>
      <c r="E42" s="0"/>
      <c r="F42" s="116" t="s">
        <v>60</v>
      </c>
      <c r="G42" s="2"/>
      <c r="H42" s="2"/>
      <c r="I42" s="2"/>
      <c r="J42" s="0"/>
      <c r="K42" s="2"/>
      <c r="L42" s="2"/>
      <c r="M42" s="2"/>
      <c r="N42" s="2"/>
      <c r="O42" s="2"/>
    </row>
    <row r="43" s="117" customFormat="true" ht="21" hidden="false" customHeight="false" outlineLevel="0" collapsed="false">
      <c r="A43" s="0"/>
      <c r="B43" s="0"/>
      <c r="C43" s="2"/>
      <c r="D43" s="0"/>
      <c r="E43" s="0"/>
      <c r="F43" s="114" t="s">
        <v>61</v>
      </c>
      <c r="G43" s="2"/>
      <c r="H43" s="2"/>
      <c r="I43" s="2"/>
      <c r="J43" s="2"/>
      <c r="K43" s="2"/>
      <c r="L43" s="2"/>
      <c r="M43" s="2"/>
      <c r="N43" s="2"/>
      <c r="O43" s="2"/>
    </row>
    <row r="44" s="117" customFormat="true" ht="21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s="117" customFormat="true" ht="21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s="117" customFormat="true" ht="21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s="117" customFormat="tru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117" customFormat="true" ht="21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117" customFormat="tru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117" customFormat="true" ht="21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117" customFormat="tru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s="117" customFormat="true" ht="21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s="117" customFormat="tru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s="117" customFormat="true" ht="21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117" customFormat="true" ht="21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117" customFormat="true" ht="21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s="117" customFormat="true" ht="21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117" customFormat="true" ht="21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117" customFormat="true" ht="21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s="117" customFormat="true" ht="21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117" customFormat="true" ht="21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s="117" customFormat="true" ht="21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117" customFormat="true" ht="21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117" customFormat="true" ht="21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s="117" customFormat="true" ht="21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s="117" customFormat="true" ht="21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s="117" customFormat="true" ht="21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s="117" customFormat="true" ht="21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s="117" customFormat="true" ht="21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117" customFormat="true" ht="21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s="117" customFormat="true" ht="21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s="117" customFormat="true" ht="21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s="117" customFormat="true" ht="21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s="117" customFormat="true" ht="21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s="117" customFormat="true" ht="21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s="117" customFormat="true" ht="21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s="117" customFormat="true" ht="21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s="117" customFormat="true" ht="21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s="117" customFormat="true" ht="21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s="117" customFormat="true" ht="21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117" customFormat="true" ht="21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117" customFormat="true" ht="21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s="117" customFormat="true" ht="21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s="117" customFormat="true" ht="21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s="117" customFormat="tru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s="117" customFormat="true" ht="21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s="117" customFormat="true" ht="21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s="117" customFormat="true" ht="21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s="117" customFormat="tru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s="117" customFormat="true" ht="21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s="117" customFormat="tru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s="117" customFormat="true" ht="21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117" customFormat="true" ht="21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117" customFormat="true" ht="21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117" customFormat="true" ht="21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17" customFormat="tru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117" customFormat="true" ht="21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s="117" customFormat="true" ht="21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s="117" customFormat="true" ht="21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s="117" customFormat="tru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117" customFormat="true" ht="21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117" customFormat="tru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117" customFormat="true" ht="21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117" customFormat="true" ht="21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s="117" customFormat="true" ht="21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s="117" customFormat="true" ht="21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s="117" customFormat="true" ht="21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117" customFormat="tru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117" customFormat="true" ht="21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s="117" customFormat="tru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s="117" customFormat="true" ht="21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s="117" customFormat="tru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s="117" customFormat="true" ht="21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s="117" customFormat="tru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117" customFormat="true" ht="21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117" customFormat="tru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117" customFormat="true" ht="21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117" customFormat="true" ht="21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117" customFormat="true" ht="21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117" customFormat="true" ht="21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117" customFormat="true" ht="21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117" customFormat="true" ht="21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s="117" customFormat="true" ht="21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s="117" customFormat="true" ht="21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s="117" customFormat="true" ht="21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s="117" customFormat="true" ht="21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s="117" customFormat="true" ht="21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s="117" customFormat="true" ht="21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s="117" customFormat="true" ht="21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s="117" customFormat="true" ht="21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s="117" customFormat="true" ht="21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s="117" customFormat="true" ht="21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s="117" customFormat="true" ht="21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s="117" customFormat="true" ht="21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s="117" customFormat="true" ht="21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s="117" customFormat="true" ht="21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s="117" customFormat="true" ht="21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s="117" customFormat="true" ht="21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s="117" customFormat="true" ht="21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117" customFormat="true" ht="21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s="117" customFormat="true" ht="21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s="117" customFormat="true" ht="21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s="117" customFormat="true" ht="21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s="117" customFormat="true" ht="21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s="117" customFormat="true" ht="21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s="117" customFormat="true" ht="21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s="117" customFormat="true" ht="21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s="117" customFormat="true" ht="21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s="117" customFormat="true" ht="21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s="117" customFormat="true" ht="21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s="117" customFormat="true" ht="21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s="117" customFormat="true" ht="21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s="117" customFormat="true" ht="21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s="117" customFormat="true" ht="21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s="117" customFormat="true" ht="21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s="117" customFormat="true" ht="21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s="117" customFormat="true" ht="21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s="117" customFormat="true" ht="21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s="117" customFormat="true" ht="21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s="117" customFormat="true" ht="21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s="117" customFormat="true" ht="21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s="117" customFormat="true" ht="21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s="117" customFormat="true" ht="21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s="117" customFormat="true" ht="21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s="117" customFormat="true" ht="21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s="117" customFormat="true" ht="21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s="117" customFormat="true" ht="21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s="117" customFormat="true" ht="21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s="117" customFormat="true" ht="21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s="117" customFormat="true" ht="21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s="117" customFormat="true" ht="21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s="117" customFormat="true" ht="21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s="117" customFormat="true" ht="21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s="117" customFormat="true" ht="21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s="117" customFormat="true" ht="21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s="117" customFormat="true" ht="21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s="117" customFormat="true" ht="21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s="117" customFormat="true" ht="21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1">
    <mergeCell ref="F3:N3"/>
  </mergeCells>
  <printOptions headings="false" gridLines="false" gridLinesSet="true" horizontalCentered="true" verticalCentered="true"/>
  <pageMargins left="0.5" right="0.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8:36Z</dcterms:created>
  <dc:creator>Nso-Ubon47</dc:creator>
  <dc:description/>
  <dc:language>en-US</dc:language>
  <cp:lastModifiedBy>Nso-Ubon47</cp:lastModifiedBy>
  <dcterms:modified xsi:type="dcterms:W3CDTF">2005-08-05T04:19:08Z</dcterms:modified>
  <cp:revision>0</cp:revision>
  <dc:subject/>
  <dc:title/>
</cp:coreProperties>
</file>