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6"/>
        <rFont val="Noto Sans Devanagari"/>
        <family val="2"/>
      </rPr>
      <t xml:space="preserve">                       ตารางที่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TABLE  3    NUMBER  OF  SPOUSES  USING  SOME  FORMS  OF  CONTRACEPTIVE  METHODS  UNDER  NATIONAL  FAMILY</t>
  </si>
  <si>
    <t xml:space="preserve">                                         PLANNING  PROGRAM :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     -</t>
  </si>
  <si>
    <t xml:space="preserve">Total</t>
  </si>
  <si>
    <t xml:space="preserve">เมืองตรัง</t>
  </si>
  <si>
    <t xml:space="preserve">            -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ddsamr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ตรัง</t>
    </r>
  </si>
  <si>
    <t xml:space="preserve">  Source  :  Trang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5</xdr:row>
      <xdr:rowOff>152280</xdr:rowOff>
    </xdr:from>
    <xdr:to>
      <xdr:col>1</xdr:col>
      <xdr:colOff>856080</xdr:colOff>
      <xdr:row>8</xdr:row>
      <xdr:rowOff>171720</xdr:rowOff>
    </xdr:to>
    <xdr:sp>
      <xdr:nvSpPr>
        <xdr:cNvPr id="0" name="Text 4"/>
        <xdr:cNvSpPr/>
      </xdr:nvSpPr>
      <xdr:spPr>
        <a:xfrm>
          <a:off x="2336400" y="1507320"/>
          <a:ext cx="7250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160</xdr:colOff>
      <xdr:row>5</xdr:row>
      <xdr:rowOff>172080</xdr:rowOff>
    </xdr:from>
    <xdr:to>
      <xdr:col>3</xdr:col>
      <xdr:colOff>900360</xdr:colOff>
      <xdr:row>8</xdr:row>
      <xdr:rowOff>190440</xdr:rowOff>
    </xdr:to>
    <xdr:sp>
      <xdr:nvSpPr>
        <xdr:cNvPr id="1" name="Text 5"/>
        <xdr:cNvSpPr/>
      </xdr:nvSpPr>
      <xdr:spPr>
        <a:xfrm>
          <a:off x="4380480" y="1527120"/>
          <a:ext cx="79920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5</xdr:row>
      <xdr:rowOff>152280</xdr:rowOff>
    </xdr:from>
    <xdr:to>
      <xdr:col>4</xdr:col>
      <xdr:colOff>1045440</xdr:colOff>
      <xdr:row>8</xdr:row>
      <xdr:rowOff>171720</xdr:rowOff>
    </xdr:to>
    <xdr:sp>
      <xdr:nvSpPr>
        <xdr:cNvPr id="2" name="Text 10"/>
        <xdr:cNvSpPr/>
      </xdr:nvSpPr>
      <xdr:spPr>
        <a:xfrm>
          <a:off x="5294520" y="1507320"/>
          <a:ext cx="101628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560</xdr:colOff>
      <xdr:row>5</xdr:row>
      <xdr:rowOff>152280</xdr:rowOff>
    </xdr:from>
    <xdr:to>
      <xdr:col>7</xdr:col>
      <xdr:colOff>900720</xdr:colOff>
      <xdr:row>8</xdr:row>
      <xdr:rowOff>171720</xdr:rowOff>
    </xdr:to>
    <xdr:sp>
      <xdr:nvSpPr>
        <xdr:cNvPr id="3" name="Text 12"/>
        <xdr:cNvSpPr/>
      </xdr:nvSpPr>
      <xdr:spPr>
        <a:xfrm>
          <a:off x="8615520" y="1507320"/>
          <a:ext cx="7851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5</xdr:row>
      <xdr:rowOff>152280</xdr:rowOff>
    </xdr:from>
    <xdr:to>
      <xdr:col>6</xdr:col>
      <xdr:colOff>929520</xdr:colOff>
      <xdr:row>8</xdr:row>
      <xdr:rowOff>171720</xdr:rowOff>
    </xdr:to>
    <xdr:sp>
      <xdr:nvSpPr>
        <xdr:cNvPr id="4" name="Text 13"/>
        <xdr:cNvSpPr/>
      </xdr:nvSpPr>
      <xdr:spPr>
        <a:xfrm>
          <a:off x="7600680" y="1507320"/>
          <a:ext cx="8427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</xdr:colOff>
      <xdr:row>5</xdr:row>
      <xdr:rowOff>172080</xdr:rowOff>
    </xdr:from>
    <xdr:to>
      <xdr:col>5</xdr:col>
      <xdr:colOff>1060200</xdr:colOff>
      <xdr:row>8</xdr:row>
      <xdr:rowOff>190440</xdr:rowOff>
    </xdr:to>
    <xdr:sp>
      <xdr:nvSpPr>
        <xdr:cNvPr id="5" name="Text 14"/>
        <xdr:cNvSpPr/>
      </xdr:nvSpPr>
      <xdr:spPr>
        <a:xfrm>
          <a:off x="6426000" y="1527120"/>
          <a:ext cx="10018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5</xdr:row>
      <xdr:rowOff>161640</xdr:rowOff>
    </xdr:from>
    <xdr:to>
      <xdr:col>0</xdr:col>
      <xdr:colOff>2134440</xdr:colOff>
      <xdr:row>6</xdr:row>
      <xdr:rowOff>200160</xdr:rowOff>
    </xdr:to>
    <xdr:sp>
      <xdr:nvSpPr>
        <xdr:cNvPr id="6" name="Text 15"/>
        <xdr:cNvSpPr/>
      </xdr:nvSpPr>
      <xdr:spPr>
        <a:xfrm>
          <a:off x="131400" y="1516680"/>
          <a:ext cx="2003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5</xdr:row>
      <xdr:rowOff>190800</xdr:rowOff>
    </xdr:from>
    <xdr:to>
      <xdr:col>11</xdr:col>
      <xdr:colOff>2048760</xdr:colOff>
      <xdr:row>6</xdr:row>
      <xdr:rowOff>228240</xdr:rowOff>
    </xdr:to>
    <xdr:sp>
      <xdr:nvSpPr>
        <xdr:cNvPr id="7" name="Text 16"/>
        <xdr:cNvSpPr/>
      </xdr:nvSpPr>
      <xdr:spPr>
        <a:xfrm>
          <a:off x="13228560" y="1545840"/>
          <a:ext cx="20340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00</xdr:colOff>
      <xdr:row>4</xdr:row>
      <xdr:rowOff>85680</xdr:rowOff>
    </xdr:from>
    <xdr:to>
      <xdr:col>10</xdr:col>
      <xdr:colOff>1306800</xdr:colOff>
      <xdr:row>8</xdr:row>
      <xdr:rowOff>218520</xdr:rowOff>
    </xdr:to>
    <xdr:sp>
      <xdr:nvSpPr>
        <xdr:cNvPr id="8" name="Text 17"/>
        <xdr:cNvSpPr/>
      </xdr:nvSpPr>
      <xdr:spPr>
        <a:xfrm>
          <a:off x="11878920" y="1173960"/>
          <a:ext cx="12636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5</xdr:row>
      <xdr:rowOff>161640</xdr:rowOff>
    </xdr:from>
    <xdr:to>
      <xdr:col>8</xdr:col>
      <xdr:colOff>884880</xdr:colOff>
      <xdr:row>8</xdr:row>
      <xdr:rowOff>181080</xdr:rowOff>
    </xdr:to>
    <xdr:sp>
      <xdr:nvSpPr>
        <xdr:cNvPr id="9" name="Text 19"/>
        <xdr:cNvSpPr/>
      </xdr:nvSpPr>
      <xdr:spPr>
        <a:xfrm>
          <a:off x="9646200" y="1516680"/>
          <a:ext cx="7250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9.71"/>
    <col collapsed="false" customWidth="true" hidden="false" outlineLevel="0" max="3" min="3" style="1" width="10.71"/>
    <col collapsed="false" customWidth="true" hidden="false" outlineLevel="0" max="4" min="4" style="1" width="9.71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8" min="7" style="1" width="9.71"/>
    <col collapsed="false" customWidth="true" hidden="false" outlineLevel="0" max="9" min="9" style="1" width="9.42"/>
    <col collapsed="false" customWidth="true" hidden="false" outlineLevel="0" max="10" min="10" style="1" width="13.71"/>
    <col collapsed="false" customWidth="true" hidden="false" outlineLevel="0" max="11" min="11" style="1" width="13.56"/>
    <col collapsed="false" customWidth="true" hidden="false" outlineLevel="0" max="12" min="12" style="1" width="21.14"/>
    <col collapsed="false" customWidth="true" hidden="false" outlineLevel="0" max="13" min="13" style="1" width="25.71"/>
    <col collapsed="false" customWidth="true" hidden="false" outlineLevel="0" max="15" min="14" style="1" width="5.7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1" hidden="false" customHeight="false" outlineLevel="0" collapsed="false">
      <c r="A9" s="13"/>
      <c r="B9" s="23"/>
      <c r="C9" s="25"/>
      <c r="D9" s="25"/>
      <c r="E9" s="30"/>
      <c r="F9" s="25"/>
      <c r="G9" s="25"/>
      <c r="H9" s="25"/>
      <c r="I9" s="26"/>
      <c r="J9" s="31" t="s">
        <v>11</v>
      </c>
      <c r="K9" s="29"/>
      <c r="L9" s="21"/>
      <c r="M9" s="12"/>
      <c r="N9" s="12"/>
      <c r="O9" s="12"/>
    </row>
    <row r="10" s="40" customFormat="true" ht="25.5" hidden="false" customHeight="true" outlineLevel="0" collapsed="false">
      <c r="A10" s="32" t="s">
        <v>12</v>
      </c>
      <c r="B10" s="33" t="n">
        <f aca="false">SUM(B11:B20)</f>
        <v>53547</v>
      </c>
      <c r="C10" s="34" t="n">
        <f aca="false">SUM(C11:C20)</f>
        <v>2547</v>
      </c>
      <c r="D10" s="34" t="n">
        <f aca="false">SUM(D11:D20)</f>
        <v>23028</v>
      </c>
      <c r="E10" s="34" t="n">
        <f aca="false">SUM(E11:E20)</f>
        <v>11138</v>
      </c>
      <c r="F10" s="34" t="n">
        <f aca="false">SUM(F11:F20)</f>
        <v>1305</v>
      </c>
      <c r="G10" s="34" t="n">
        <f aca="false">SUM(G11:G20)</f>
        <v>14128</v>
      </c>
      <c r="H10" s="34" t="n">
        <f aca="false">SUM(H11:H20)</f>
        <v>1401</v>
      </c>
      <c r="I10" s="35" t="s">
        <v>13</v>
      </c>
      <c r="J10" s="36" t="n">
        <f aca="false">SUM(J11:J20)</f>
        <v>124349</v>
      </c>
      <c r="K10" s="37" t="n">
        <v>43.06</v>
      </c>
      <c r="L10" s="38" t="s">
        <v>14</v>
      </c>
      <c r="M10" s="39"/>
      <c r="N10" s="39"/>
      <c r="O10" s="39"/>
    </row>
    <row r="11" customFormat="false" ht="21" hidden="false" customHeight="false" outlineLevel="0" collapsed="false">
      <c r="A11" s="41" t="s">
        <v>15</v>
      </c>
      <c r="B11" s="42" t="n">
        <f aca="false">SUM(C11:I11)</f>
        <v>9106</v>
      </c>
      <c r="C11" s="43" t="n">
        <v>282</v>
      </c>
      <c r="D11" s="43" t="n">
        <v>4002</v>
      </c>
      <c r="E11" s="43" t="n">
        <v>2614</v>
      </c>
      <c r="F11" s="43" t="n">
        <v>125</v>
      </c>
      <c r="G11" s="43" t="n">
        <v>1930</v>
      </c>
      <c r="H11" s="43" t="n">
        <v>153</v>
      </c>
      <c r="I11" s="44" t="s">
        <v>16</v>
      </c>
      <c r="J11" s="45" t="n">
        <v>32137</v>
      </c>
      <c r="K11" s="46" t="n">
        <v>28.33</v>
      </c>
      <c r="L11" s="47" t="s">
        <v>17</v>
      </c>
    </row>
    <row r="12" customFormat="false" ht="21" hidden="false" customHeight="false" outlineLevel="0" collapsed="false">
      <c r="A12" s="41" t="s">
        <v>18</v>
      </c>
      <c r="B12" s="42" t="n">
        <f aca="false">SUM(C12:I12)</f>
        <v>6850</v>
      </c>
      <c r="C12" s="48" t="n">
        <v>239</v>
      </c>
      <c r="D12" s="48" t="n">
        <v>2963</v>
      </c>
      <c r="E12" s="48" t="n">
        <v>1154</v>
      </c>
      <c r="F12" s="48" t="n">
        <v>136</v>
      </c>
      <c r="G12" s="48" t="n">
        <v>2169</v>
      </c>
      <c r="H12" s="48" t="n">
        <v>189</v>
      </c>
      <c r="I12" s="44" t="s">
        <v>16</v>
      </c>
      <c r="J12" s="49" t="n">
        <v>17778</v>
      </c>
      <c r="K12" s="46" t="n">
        <v>38.53</v>
      </c>
      <c r="L12" s="47" t="s">
        <v>19</v>
      </c>
    </row>
    <row r="13" customFormat="false" ht="21" hidden="false" customHeight="false" outlineLevel="0" collapsed="false">
      <c r="A13" s="41" t="s">
        <v>20</v>
      </c>
      <c r="B13" s="42" t="n">
        <f aca="false">SUM(C13:I13)</f>
        <v>4668</v>
      </c>
      <c r="C13" s="48" t="n">
        <v>176</v>
      </c>
      <c r="D13" s="48" t="n">
        <v>2029</v>
      </c>
      <c r="E13" s="48" t="n">
        <v>1130</v>
      </c>
      <c r="F13" s="48" t="n">
        <v>126</v>
      </c>
      <c r="G13" s="48" t="n">
        <v>1111</v>
      </c>
      <c r="H13" s="48" t="n">
        <v>96</v>
      </c>
      <c r="I13" s="44" t="s">
        <v>16</v>
      </c>
      <c r="J13" s="49" t="n">
        <v>8585</v>
      </c>
      <c r="K13" s="46" t="n">
        <v>54.37</v>
      </c>
      <c r="L13" s="47" t="s">
        <v>21</v>
      </c>
    </row>
    <row r="14" customFormat="false" ht="21" hidden="false" customHeight="false" outlineLevel="0" collapsed="false">
      <c r="A14" s="41" t="s">
        <v>22</v>
      </c>
      <c r="B14" s="42" t="n">
        <f aca="false">SUM(C14:I14)</f>
        <v>6202</v>
      </c>
      <c r="C14" s="50" t="n">
        <v>459</v>
      </c>
      <c r="D14" s="48" t="n">
        <v>3140</v>
      </c>
      <c r="E14" s="50" t="n">
        <v>1005</v>
      </c>
      <c r="F14" s="50" t="n">
        <v>71</v>
      </c>
      <c r="G14" s="50" t="n">
        <v>1358</v>
      </c>
      <c r="H14" s="50" t="n">
        <v>169</v>
      </c>
      <c r="I14" s="44" t="s">
        <v>16</v>
      </c>
      <c r="J14" s="51" t="n">
        <v>12959</v>
      </c>
      <c r="K14" s="46" t="n">
        <v>47.86</v>
      </c>
      <c r="L14" s="47" t="s">
        <v>23</v>
      </c>
    </row>
    <row r="15" customFormat="false" ht="21" hidden="false" customHeight="false" outlineLevel="0" collapsed="false">
      <c r="A15" s="41" t="s">
        <v>24</v>
      </c>
      <c r="B15" s="42" t="n">
        <f aca="false">SUM(C15:I15)</f>
        <v>6551</v>
      </c>
      <c r="C15" s="50" t="n">
        <v>307</v>
      </c>
      <c r="D15" s="50" t="n">
        <v>2767</v>
      </c>
      <c r="E15" s="50" t="n">
        <v>1129</v>
      </c>
      <c r="F15" s="50" t="n">
        <v>98</v>
      </c>
      <c r="G15" s="50" t="n">
        <v>2130</v>
      </c>
      <c r="H15" s="50" t="n">
        <v>120</v>
      </c>
      <c r="I15" s="44" t="s">
        <v>16</v>
      </c>
      <c r="J15" s="51" t="n">
        <v>12697</v>
      </c>
      <c r="K15" s="46" t="n">
        <v>51.59</v>
      </c>
      <c r="L15" s="47" t="s">
        <v>25</v>
      </c>
    </row>
    <row r="16" customFormat="false" ht="21" hidden="false" customHeight="false" outlineLevel="0" collapsed="false">
      <c r="A16" s="41" t="s">
        <v>26</v>
      </c>
      <c r="B16" s="42" t="n">
        <f aca="false">SUM(C16:I16)</f>
        <v>2778</v>
      </c>
      <c r="C16" s="50" t="n">
        <v>108</v>
      </c>
      <c r="D16" s="50" t="n">
        <v>1271</v>
      </c>
      <c r="E16" s="50" t="n">
        <v>754</v>
      </c>
      <c r="F16" s="50" t="n">
        <v>78</v>
      </c>
      <c r="G16" s="50" t="n">
        <v>489</v>
      </c>
      <c r="H16" s="50" t="n">
        <v>78</v>
      </c>
      <c r="I16" s="44" t="s">
        <v>16</v>
      </c>
      <c r="J16" s="51" t="n">
        <v>5225</v>
      </c>
      <c r="K16" s="46" t="n">
        <v>53.17</v>
      </c>
      <c r="L16" s="47" t="s">
        <v>27</v>
      </c>
    </row>
    <row r="17" customFormat="false" ht="21" hidden="false" customHeight="false" outlineLevel="0" collapsed="false">
      <c r="A17" s="41" t="s">
        <v>28</v>
      </c>
      <c r="B17" s="42" t="n">
        <f aca="false">SUM(C17:I17)</f>
        <v>3887</v>
      </c>
      <c r="C17" s="50" t="n">
        <v>248</v>
      </c>
      <c r="D17" s="50" t="n">
        <v>1359</v>
      </c>
      <c r="E17" s="50" t="n">
        <v>759</v>
      </c>
      <c r="F17" s="50" t="n">
        <v>177</v>
      </c>
      <c r="G17" s="50" t="n">
        <v>1221</v>
      </c>
      <c r="H17" s="50" t="n">
        <v>123</v>
      </c>
      <c r="I17" s="44" t="s">
        <v>16</v>
      </c>
      <c r="J17" s="51" t="n">
        <v>7493</v>
      </c>
      <c r="K17" s="46" t="n">
        <v>51.88</v>
      </c>
      <c r="L17" s="47" t="s">
        <v>29</v>
      </c>
    </row>
    <row r="18" customFormat="false" ht="21" hidden="false" customHeight="false" outlineLevel="0" collapsed="false">
      <c r="A18" s="41" t="s">
        <v>30</v>
      </c>
      <c r="B18" s="42" t="n">
        <f aca="false">SUM(C18:I18)</f>
        <v>3565</v>
      </c>
      <c r="C18" s="50" t="n">
        <v>235</v>
      </c>
      <c r="D18" s="50" t="n">
        <v>1358</v>
      </c>
      <c r="E18" s="50" t="n">
        <v>647</v>
      </c>
      <c r="F18" s="50" t="n">
        <v>108</v>
      </c>
      <c r="G18" s="50" t="n">
        <v>1116</v>
      </c>
      <c r="H18" s="50" t="n">
        <v>101</v>
      </c>
      <c r="I18" s="44" t="s">
        <v>16</v>
      </c>
      <c r="J18" s="51" t="n">
        <v>6544</v>
      </c>
      <c r="K18" s="46" t="n">
        <v>54.48</v>
      </c>
      <c r="L18" s="47" t="s">
        <v>31</v>
      </c>
    </row>
    <row r="19" customFormat="false" ht="21" hidden="false" customHeight="false" outlineLevel="0" collapsed="false">
      <c r="A19" s="41" t="s">
        <v>32</v>
      </c>
      <c r="B19" s="42" t="n">
        <f aca="false">SUM(C19:I19)</f>
        <v>8508</v>
      </c>
      <c r="C19" s="50" t="n">
        <v>424</v>
      </c>
      <c r="D19" s="50" t="n">
        <v>3556</v>
      </c>
      <c r="E19" s="50" t="n">
        <v>1764</v>
      </c>
      <c r="F19" s="50" t="n">
        <v>372</v>
      </c>
      <c r="G19" s="50" t="n">
        <v>2074</v>
      </c>
      <c r="H19" s="50" t="n">
        <v>318</v>
      </c>
      <c r="I19" s="44" t="s">
        <v>16</v>
      </c>
      <c r="J19" s="51" t="n">
        <v>18150</v>
      </c>
      <c r="K19" s="46" t="n">
        <v>46.88</v>
      </c>
      <c r="L19" s="47" t="s">
        <v>33</v>
      </c>
    </row>
    <row r="20" customFormat="false" ht="21" hidden="false" customHeight="false" outlineLevel="0" collapsed="false">
      <c r="A20" s="41" t="s">
        <v>34</v>
      </c>
      <c r="B20" s="42" t="n">
        <f aca="false">SUM(C20:I20)</f>
        <v>1432</v>
      </c>
      <c r="C20" s="50" t="n">
        <v>69</v>
      </c>
      <c r="D20" s="50" t="n">
        <v>583</v>
      </c>
      <c r="E20" s="50" t="n">
        <v>182</v>
      </c>
      <c r="F20" s="50" t="n">
        <v>14</v>
      </c>
      <c r="G20" s="50" t="n">
        <v>530</v>
      </c>
      <c r="H20" s="50" t="n">
        <v>54</v>
      </c>
      <c r="I20" s="44" t="s">
        <v>16</v>
      </c>
      <c r="J20" s="51" t="n">
        <v>2781</v>
      </c>
      <c r="K20" s="46" t="n">
        <v>51.49</v>
      </c>
      <c r="L20" s="47" t="s">
        <v>35</v>
      </c>
    </row>
    <row r="21" s="56" customFormat="true" ht="24.75" hidden="false" customHeight="true" outlineLevel="0" collapsed="false">
      <c r="A21" s="52"/>
      <c r="B21" s="53"/>
      <c r="C21" s="53"/>
      <c r="D21" s="54" t="s">
        <v>36</v>
      </c>
      <c r="E21" s="53"/>
      <c r="F21" s="53"/>
      <c r="G21" s="53"/>
      <c r="H21" s="53"/>
      <c r="I21" s="53"/>
      <c r="J21" s="53"/>
      <c r="K21" s="53"/>
      <c r="L21" s="53"/>
      <c r="M21" s="55"/>
    </row>
    <row r="22" customFormat="false" ht="21" hidden="false" customHeight="false" outlineLevel="0" collapsed="false">
      <c r="A22" s="57"/>
      <c r="B22" s="58"/>
      <c r="C22" s="58"/>
      <c r="D22" s="57" t="s">
        <v>37</v>
      </c>
      <c r="E22" s="58"/>
      <c r="F22" s="58"/>
      <c r="G22" s="58"/>
      <c r="H22" s="58"/>
      <c r="I22" s="58"/>
      <c r="J22" s="58"/>
      <c r="K22" s="58"/>
      <c r="L22" s="58"/>
    </row>
    <row r="23" customFormat="false" ht="21" hidden="false" customHeight="false" outlineLevel="0" collapsed="false">
      <c r="A23" s="59"/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6:38:23Z</dcterms:created>
  <dc:creator>NSO</dc:creator>
  <dc:description/>
  <dc:language>en-US</dc:language>
  <cp:lastModifiedBy>NSO</cp:lastModifiedBy>
  <cp:revision>0</cp:revision>
  <dc:subject/>
  <dc:title/>
</cp:coreProperties>
</file>