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    TABLE  1.2   NUMBER OF POPULATION  BY AGE GROUP AND AMPHOE  :  2002</t>
  </si>
  <si>
    <t xml:space="preserve">อำเภอ</t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0"/>
      </rPr>
      <t xml:space="preserve">)   Age group (Years)</t>
    </r>
  </si>
  <si>
    <t xml:space="preserve">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1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      รวมยอด</t>
  </si>
  <si>
    <t xml:space="preserve">         Total</t>
  </si>
  <si>
    <t xml:space="preserve">       ในเขตเทศบาล</t>
  </si>
  <si>
    <t xml:space="preserve">   Municipal area</t>
  </si>
  <si>
    <t xml:space="preserve">      นอกเขตเทศบาล</t>
  </si>
  <si>
    <t xml:space="preserve">   Non-municipal  area</t>
  </si>
  <si>
    <t xml:space="preserve">เมืองนครนายก</t>
  </si>
  <si>
    <t xml:space="preserve"> Muang Nakhon Nayok</t>
  </si>
  <si>
    <t xml:space="preserve">   เทศบาลเมืองนครนายก</t>
  </si>
  <si>
    <t xml:space="preserve">    Nakhon Nayok Town Municipality</t>
  </si>
  <si>
    <t xml:space="preserve">   เทศบาลตำบลท่าช้าง</t>
  </si>
  <si>
    <t xml:space="preserve">   Tha Chang Subdistrict Municipality</t>
  </si>
  <si>
    <t xml:space="preserve">   นอกเขตเทศบาล</t>
  </si>
  <si>
    <t xml:space="preserve">   Non-municipal area</t>
  </si>
  <si>
    <t xml:space="preserve">บ้านนา</t>
  </si>
  <si>
    <t xml:space="preserve"> Ban Na</t>
  </si>
  <si>
    <t xml:space="preserve">    เทศบาลตำบลบ้านนา</t>
  </si>
  <si>
    <t xml:space="preserve">    Ban Na Subdistrict Municipality</t>
  </si>
  <si>
    <t xml:space="preserve">    Non-municipal area</t>
  </si>
  <si>
    <t xml:space="preserve">ปากพลี</t>
  </si>
  <si>
    <t xml:space="preserve"> Pak Phli</t>
  </si>
  <si>
    <t xml:space="preserve">   เทศบาลตำบลเกาะหวาย</t>
  </si>
  <si>
    <t xml:space="preserve">    Pak Phli Subdistrict Municipality</t>
  </si>
  <si>
    <t xml:space="preserve">องครักษ์</t>
  </si>
  <si>
    <t xml:space="preserve"> Ongkharak</t>
  </si>
  <si>
    <t xml:space="preserve">   เทศบาลตำบลองครักษ์</t>
  </si>
  <si>
    <t xml:space="preserve">   Ongkharak Subdistrict Municipality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200</xdr:rowOff>
    </xdr:from>
    <xdr:to>
      <xdr:col>0</xdr:col>
      <xdr:colOff>1080</xdr:colOff>
      <xdr:row>6</xdr:row>
      <xdr:rowOff>190440</xdr:rowOff>
    </xdr:to>
    <xdr:sp>
      <xdr:nvSpPr>
        <xdr:cNvPr id="0" name="Text 1"/>
        <xdr:cNvSpPr/>
      </xdr:nvSpPr>
      <xdr:spPr>
        <a:xfrm>
          <a:off x="0" y="1276200"/>
          <a:ext cx="1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W14" activeCellId="0" sqref="W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.28"/>
    <col collapsed="false" customWidth="true" hidden="false" outlineLevel="0" max="13" min="3" style="1" width="5.42"/>
    <col collapsed="false" customWidth="true" hidden="false" outlineLevel="0" max="17" min="14" style="1" width="4.85"/>
    <col collapsed="false" customWidth="true" hidden="false" outlineLevel="0" max="18" min="18" style="1" width="4.99"/>
    <col collapsed="false" customWidth="true" hidden="false" outlineLevel="0" max="19" min="19" style="1" width="4.85"/>
    <col collapsed="false" customWidth="true" hidden="false" outlineLevel="0" max="20" min="20" style="1" width="5.7"/>
    <col collapsed="false" customWidth="true" hidden="false" outlineLevel="0" max="21" min="21" style="1" width="6.7"/>
    <col collapsed="false" customWidth="true" hidden="false" outlineLevel="0" max="22" min="22" style="1" width="7.7"/>
    <col collapsed="false" customWidth="true" hidden="false" outlineLevel="0" max="23" min="23" style="1" width="23.85"/>
    <col collapsed="false" customWidth="true" hidden="false" outlineLevel="0" max="24" min="24" style="1" width="4.56"/>
    <col collapsed="false" customWidth="false" hidden="false" outlineLevel="0" max="257" min="25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4.5" hidden="false" customHeight="true" outlineLevel="0" collapsed="false">
      <c r="W3" s="6"/>
    </row>
    <row r="4" customFormat="false" ht="18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</row>
    <row r="5" customFormat="false" ht="21" hidden="false" customHeight="false" outlineLevel="0" collapsed="false">
      <c r="A5" s="7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5"/>
      <c r="U5" s="16" t="s">
        <v>5</v>
      </c>
      <c r="V5" s="17" t="s">
        <v>6</v>
      </c>
      <c r="W5" s="10"/>
    </row>
    <row r="6" customFormat="false" ht="21" hidden="false" customHeight="false" outlineLevel="0" collapsed="false">
      <c r="A6" s="7"/>
      <c r="B6" s="18" t="s">
        <v>7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2" t="s">
        <v>8</v>
      </c>
      <c r="U6" s="23" t="s">
        <v>9</v>
      </c>
      <c r="V6" s="24" t="s">
        <v>10</v>
      </c>
      <c r="W6" s="10"/>
    </row>
    <row r="7" customFormat="false" ht="24" hidden="false" customHeight="true" outlineLevel="0" collapsed="false">
      <c r="A7" s="7"/>
      <c r="B7" s="25" t="s">
        <v>11</v>
      </c>
      <c r="C7" s="26" t="s">
        <v>12</v>
      </c>
      <c r="D7" s="27" t="s">
        <v>13</v>
      </c>
      <c r="E7" s="27" t="s">
        <v>14</v>
      </c>
      <c r="F7" s="27" t="s">
        <v>15</v>
      </c>
      <c r="G7" s="27" t="s">
        <v>16</v>
      </c>
      <c r="H7" s="27" t="s">
        <v>17</v>
      </c>
      <c r="I7" s="27" t="s">
        <v>18</v>
      </c>
      <c r="J7" s="27" t="s">
        <v>19</v>
      </c>
      <c r="K7" s="27" t="s">
        <v>20</v>
      </c>
      <c r="L7" s="27" t="s">
        <v>21</v>
      </c>
      <c r="M7" s="27" t="s">
        <v>22</v>
      </c>
      <c r="N7" s="27" t="s">
        <v>23</v>
      </c>
      <c r="O7" s="27" t="s">
        <v>24</v>
      </c>
      <c r="P7" s="27" t="s">
        <v>25</v>
      </c>
      <c r="Q7" s="27" t="s">
        <v>26</v>
      </c>
      <c r="R7" s="27" t="s">
        <v>27</v>
      </c>
      <c r="S7" s="22" t="s">
        <v>28</v>
      </c>
      <c r="T7" s="28" t="s">
        <v>29</v>
      </c>
      <c r="U7" s="27" t="s">
        <v>30</v>
      </c>
      <c r="V7" s="26" t="s">
        <v>31</v>
      </c>
      <c r="W7" s="10"/>
    </row>
    <row r="8" customFormat="false" ht="21" hidden="false" customHeight="false" outlineLevel="0" collapsed="false">
      <c r="A8" s="7"/>
      <c r="B8" s="11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2" t="s">
        <v>32</v>
      </c>
      <c r="U8" s="33" t="s">
        <v>33</v>
      </c>
      <c r="V8" s="34" t="s">
        <v>34</v>
      </c>
      <c r="W8" s="10"/>
    </row>
    <row r="9" customFormat="false" ht="21" hidden="false" customHeight="false" outlineLevel="0" collapsed="false">
      <c r="A9" s="7"/>
      <c r="B9" s="11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2" t="s">
        <v>35</v>
      </c>
      <c r="U9" s="35" t="s">
        <v>36</v>
      </c>
      <c r="V9" s="34"/>
      <c r="W9" s="10"/>
    </row>
    <row r="10" customFormat="false" ht="21.2" hidden="false" customHeight="true" outlineLevel="0" collapsed="false">
      <c r="A10" s="36" t="s">
        <v>37</v>
      </c>
      <c r="B10" s="37" t="n">
        <f aca="false">SUM(C10:V10)</f>
        <v>251064</v>
      </c>
      <c r="C10" s="38" t="n">
        <f aca="false">SUM(C11:C12)</f>
        <v>14843</v>
      </c>
      <c r="D10" s="39" t="n">
        <f aca="false">SUM(D11:D12)</f>
        <v>18149</v>
      </c>
      <c r="E10" s="39" t="n">
        <f aca="false">SUM(E11:E12)</f>
        <v>17711</v>
      </c>
      <c r="F10" s="39" t="n">
        <f aca="false">SUM(F11:F12)</f>
        <v>19708</v>
      </c>
      <c r="G10" s="39" t="n">
        <f aca="false">SUM(G11:G12)</f>
        <v>20927</v>
      </c>
      <c r="H10" s="39" t="n">
        <f aca="false">SUM(H11:H12)</f>
        <v>20861</v>
      </c>
      <c r="I10" s="39" t="n">
        <f aca="false">SUM(I11:I12)</f>
        <v>21927</v>
      </c>
      <c r="J10" s="39" t="n">
        <f aca="false">SUM(J11:J12)</f>
        <v>22048</v>
      </c>
      <c r="K10" s="39" t="n">
        <f aca="false">SUM(K11:K12)</f>
        <v>19088</v>
      </c>
      <c r="L10" s="39" t="n">
        <f aca="false">SUM(L11:L12)</f>
        <v>15410</v>
      </c>
      <c r="M10" s="39" t="n">
        <f aca="false">SUM(M11:M12)</f>
        <v>12068</v>
      </c>
      <c r="N10" s="39" t="n">
        <f aca="false">SUM(N11:N12)</f>
        <v>8872</v>
      </c>
      <c r="O10" s="39" t="n">
        <f aca="false">SUM(O11:O12)</f>
        <v>8569</v>
      </c>
      <c r="P10" s="39" t="n">
        <f aca="false">SUM(P11:P12)</f>
        <v>7048</v>
      </c>
      <c r="Q10" s="39" t="n">
        <f aca="false">SUM(Q11:Q12)</f>
        <v>5221</v>
      </c>
      <c r="R10" s="39" t="n">
        <f aca="false">SUM(R11:R12)</f>
        <v>3552</v>
      </c>
      <c r="S10" s="39" t="n">
        <f aca="false">SUM(S11:S12)</f>
        <v>1813</v>
      </c>
      <c r="T10" s="39" t="n">
        <f aca="false">SUM(T11:T12)</f>
        <v>1583</v>
      </c>
      <c r="U10" s="40" t="n">
        <f aca="false">SUM(U11:U12)</f>
        <v>11367</v>
      </c>
      <c r="V10" s="41" t="n">
        <f aca="false">SUM(V11:V12)</f>
        <v>299</v>
      </c>
      <c r="W10" s="42" t="s">
        <v>38</v>
      </c>
    </row>
    <row r="11" customFormat="false" ht="21.2" hidden="false" customHeight="true" outlineLevel="0" collapsed="false">
      <c r="A11" s="43" t="s">
        <v>39</v>
      </c>
      <c r="B11" s="44" t="n">
        <f aca="false">SUM(C11:V11)</f>
        <v>30271</v>
      </c>
      <c r="C11" s="45" t="n">
        <v>1536</v>
      </c>
      <c r="D11" s="46" t="n">
        <v>2091</v>
      </c>
      <c r="E11" s="46" t="n">
        <v>2117</v>
      </c>
      <c r="F11" s="46" t="n">
        <v>2111</v>
      </c>
      <c r="G11" s="46" t="n">
        <v>2224</v>
      </c>
      <c r="H11" s="46" t="n">
        <v>2326</v>
      </c>
      <c r="I11" s="46" t="n">
        <v>2520</v>
      </c>
      <c r="J11" s="46" t="n">
        <v>2639</v>
      </c>
      <c r="K11" s="46" t="n">
        <v>2561</v>
      </c>
      <c r="L11" s="46" t="n">
        <v>2156</v>
      </c>
      <c r="M11" s="46" t="n">
        <v>1674</v>
      </c>
      <c r="N11" s="47" t="n">
        <v>1220</v>
      </c>
      <c r="O11" s="46" t="n">
        <v>1113</v>
      </c>
      <c r="P11" s="46" t="n">
        <v>936</v>
      </c>
      <c r="Q11" s="46" t="n">
        <v>708</v>
      </c>
      <c r="R11" s="46" t="n">
        <v>480</v>
      </c>
      <c r="S11" s="48" t="n">
        <v>250</v>
      </c>
      <c r="T11" s="48" t="n">
        <v>216</v>
      </c>
      <c r="U11" s="47" t="n">
        <v>1216</v>
      </c>
      <c r="V11" s="49" t="n">
        <v>177</v>
      </c>
      <c r="W11" s="42" t="s">
        <v>40</v>
      </c>
    </row>
    <row r="12" customFormat="false" ht="21.2" hidden="false" customHeight="true" outlineLevel="0" collapsed="false">
      <c r="A12" s="43" t="s">
        <v>41</v>
      </c>
      <c r="B12" s="44" t="n">
        <f aca="false">SUM(C12:V12)</f>
        <v>220793</v>
      </c>
      <c r="C12" s="45" t="n">
        <v>13307</v>
      </c>
      <c r="D12" s="46" t="n">
        <v>16058</v>
      </c>
      <c r="E12" s="46" t="n">
        <v>15594</v>
      </c>
      <c r="F12" s="46" t="n">
        <v>17597</v>
      </c>
      <c r="G12" s="46" t="n">
        <v>18703</v>
      </c>
      <c r="H12" s="46" t="n">
        <v>18535</v>
      </c>
      <c r="I12" s="46" t="n">
        <v>19407</v>
      </c>
      <c r="J12" s="46" t="n">
        <v>19409</v>
      </c>
      <c r="K12" s="46" t="n">
        <v>16527</v>
      </c>
      <c r="L12" s="46" t="n">
        <v>13254</v>
      </c>
      <c r="M12" s="46" t="n">
        <v>10394</v>
      </c>
      <c r="N12" s="47" t="n">
        <v>7652</v>
      </c>
      <c r="O12" s="46" t="n">
        <v>7456</v>
      </c>
      <c r="P12" s="46" t="n">
        <v>6112</v>
      </c>
      <c r="Q12" s="46" t="n">
        <v>4513</v>
      </c>
      <c r="R12" s="46" t="n">
        <v>3072</v>
      </c>
      <c r="S12" s="48" t="n">
        <v>1563</v>
      </c>
      <c r="T12" s="48" t="n">
        <v>1367</v>
      </c>
      <c r="U12" s="47" t="n">
        <v>10151</v>
      </c>
      <c r="V12" s="49" t="n">
        <v>122</v>
      </c>
      <c r="W12" s="42" t="s">
        <v>42</v>
      </c>
    </row>
    <row r="13" customFormat="false" ht="21.2" hidden="false" customHeight="true" outlineLevel="0" collapsed="false">
      <c r="A13" s="50" t="s">
        <v>43</v>
      </c>
      <c r="B13" s="44" t="n">
        <f aca="false">SUM(C13:V13)</f>
        <v>100615</v>
      </c>
      <c r="C13" s="45" t="n">
        <f aca="false">SUM(C14:C16)</f>
        <v>5951</v>
      </c>
      <c r="D13" s="46" t="n">
        <f aca="false">SUM(D14:D16)</f>
        <v>7215</v>
      </c>
      <c r="E13" s="46" t="n">
        <f aca="false">SUM(E14:E16)</f>
        <v>7125</v>
      </c>
      <c r="F13" s="46" t="n">
        <f aca="false">SUM(F14:F16)</f>
        <v>7540</v>
      </c>
      <c r="G13" s="46" t="n">
        <f aca="false">SUM(G14:G16)</f>
        <v>8966</v>
      </c>
      <c r="H13" s="46" t="n">
        <f aca="false">SUM(H14:H16)</f>
        <v>8359</v>
      </c>
      <c r="I13" s="46" t="n">
        <f aca="false">SUM(I14:I16)</f>
        <v>8658</v>
      </c>
      <c r="J13" s="46" t="n">
        <f aca="false">SUM(J14:J16)</f>
        <v>8679</v>
      </c>
      <c r="K13" s="46" t="n">
        <f aca="false">SUM(K14:K16)</f>
        <v>7702</v>
      </c>
      <c r="L13" s="46" t="n">
        <f aca="false">SUM(L14:L16)</f>
        <v>6312</v>
      </c>
      <c r="M13" s="46" t="n">
        <f aca="false">SUM(M14:M16)</f>
        <v>4947</v>
      </c>
      <c r="N13" s="46" t="n">
        <f aca="false">SUM(N14:N16)</f>
        <v>3557</v>
      </c>
      <c r="O13" s="46" t="n">
        <f aca="false">SUM(O14:O16)</f>
        <v>3318</v>
      </c>
      <c r="P13" s="46" t="n">
        <f aca="false">SUM(P14:P16)</f>
        <v>2771</v>
      </c>
      <c r="Q13" s="46" t="n">
        <f aca="false">SUM(Q14:Q16)</f>
        <v>2123</v>
      </c>
      <c r="R13" s="46" t="n">
        <f aca="false">SUM(R14:R16)</f>
        <v>1533</v>
      </c>
      <c r="S13" s="46" t="n">
        <f aca="false">SUM(S14:S16)</f>
        <v>794</v>
      </c>
      <c r="T13" s="46" t="n">
        <f aca="false">SUM(T14:T16)</f>
        <v>704</v>
      </c>
      <c r="U13" s="47" t="n">
        <f aca="false">SUM(U14:U16)</f>
        <v>4254</v>
      </c>
      <c r="V13" s="49" t="n">
        <f aca="false">SUM(V14:V16)</f>
        <v>107</v>
      </c>
      <c r="W13" s="51" t="s">
        <v>44</v>
      </c>
    </row>
    <row r="14" customFormat="false" ht="21.2" hidden="false" customHeight="true" outlineLevel="0" collapsed="false">
      <c r="A14" s="50" t="s">
        <v>45</v>
      </c>
      <c r="B14" s="44" t="n">
        <f aca="false">SUM(C14:V14)</f>
        <v>18379</v>
      </c>
      <c r="C14" s="45" t="n">
        <v>970</v>
      </c>
      <c r="D14" s="46" t="n">
        <v>1377</v>
      </c>
      <c r="E14" s="46" t="n">
        <v>1411</v>
      </c>
      <c r="F14" s="46" t="n">
        <v>1304</v>
      </c>
      <c r="G14" s="46" t="n">
        <v>1332</v>
      </c>
      <c r="H14" s="46" t="n">
        <v>1328</v>
      </c>
      <c r="I14" s="46" t="n">
        <v>1472</v>
      </c>
      <c r="J14" s="46" t="n">
        <v>1582</v>
      </c>
      <c r="K14" s="46" t="n">
        <v>1548</v>
      </c>
      <c r="L14" s="46" t="n">
        <v>1283</v>
      </c>
      <c r="M14" s="46" t="n">
        <v>1011</v>
      </c>
      <c r="N14" s="47" t="n">
        <v>682</v>
      </c>
      <c r="O14" s="46" t="n">
        <v>643</v>
      </c>
      <c r="P14" s="46" t="n">
        <v>554</v>
      </c>
      <c r="Q14" s="46" t="n">
        <v>403</v>
      </c>
      <c r="R14" s="46" t="n">
        <v>283</v>
      </c>
      <c r="S14" s="48" t="n">
        <v>152</v>
      </c>
      <c r="T14" s="48" t="n">
        <v>156</v>
      </c>
      <c r="U14" s="47" t="n">
        <v>808</v>
      </c>
      <c r="V14" s="49" t="n">
        <v>80</v>
      </c>
      <c r="W14" s="51" t="s">
        <v>46</v>
      </c>
    </row>
    <row r="15" customFormat="false" ht="21.2" hidden="false" customHeight="true" outlineLevel="0" collapsed="false">
      <c r="A15" s="50" t="s">
        <v>47</v>
      </c>
      <c r="B15" s="44" t="n">
        <f aca="false">SUM(C15:V15)</f>
        <v>1155</v>
      </c>
      <c r="C15" s="45" t="n">
        <v>49</v>
      </c>
      <c r="D15" s="46" t="n">
        <v>56</v>
      </c>
      <c r="E15" s="46" t="n">
        <v>48</v>
      </c>
      <c r="F15" s="46" t="n">
        <v>71</v>
      </c>
      <c r="G15" s="46" t="n">
        <v>124</v>
      </c>
      <c r="H15" s="46" t="n">
        <v>112</v>
      </c>
      <c r="I15" s="46" t="n">
        <v>116</v>
      </c>
      <c r="J15" s="46" t="n">
        <v>105</v>
      </c>
      <c r="K15" s="46" t="n">
        <v>101</v>
      </c>
      <c r="L15" s="46" t="n">
        <v>93</v>
      </c>
      <c r="M15" s="46" t="n">
        <v>62</v>
      </c>
      <c r="N15" s="46" t="n">
        <v>56</v>
      </c>
      <c r="O15" s="46" t="n">
        <v>46</v>
      </c>
      <c r="P15" s="46" t="n">
        <v>37</v>
      </c>
      <c r="Q15" s="46" t="n">
        <v>25</v>
      </c>
      <c r="R15" s="46" t="n">
        <v>24</v>
      </c>
      <c r="S15" s="48" t="n">
        <v>11</v>
      </c>
      <c r="T15" s="48" t="n">
        <v>2</v>
      </c>
      <c r="U15" s="47" t="n">
        <v>13</v>
      </c>
      <c r="V15" s="49" t="n">
        <v>4</v>
      </c>
      <c r="W15" s="51" t="s">
        <v>48</v>
      </c>
    </row>
    <row r="16" customFormat="false" ht="21.2" hidden="false" customHeight="true" outlineLevel="0" collapsed="false">
      <c r="A16" s="50" t="s">
        <v>49</v>
      </c>
      <c r="B16" s="44" t="n">
        <f aca="false">SUM(C16:V16)</f>
        <v>81081</v>
      </c>
      <c r="C16" s="45" t="n">
        <v>4932</v>
      </c>
      <c r="D16" s="46" t="n">
        <v>5782</v>
      </c>
      <c r="E16" s="46" t="n">
        <v>5666</v>
      </c>
      <c r="F16" s="46" t="n">
        <v>6165</v>
      </c>
      <c r="G16" s="46" t="n">
        <v>7510</v>
      </c>
      <c r="H16" s="46" t="n">
        <v>6919</v>
      </c>
      <c r="I16" s="46" t="n">
        <v>7070</v>
      </c>
      <c r="J16" s="46" t="n">
        <v>6992</v>
      </c>
      <c r="K16" s="46" t="n">
        <v>6053</v>
      </c>
      <c r="L16" s="46" t="n">
        <v>4936</v>
      </c>
      <c r="M16" s="46" t="n">
        <v>3874</v>
      </c>
      <c r="N16" s="46" t="n">
        <v>2819</v>
      </c>
      <c r="O16" s="46" t="n">
        <v>2629</v>
      </c>
      <c r="P16" s="46" t="n">
        <v>2180</v>
      </c>
      <c r="Q16" s="46" t="n">
        <v>1695</v>
      </c>
      <c r="R16" s="46" t="n">
        <v>1226</v>
      </c>
      <c r="S16" s="48" t="n">
        <v>631</v>
      </c>
      <c r="T16" s="46" t="n">
        <v>546</v>
      </c>
      <c r="U16" s="47" t="n">
        <v>3433</v>
      </c>
      <c r="V16" s="49" t="n">
        <v>23</v>
      </c>
      <c r="W16" s="51" t="s">
        <v>50</v>
      </c>
    </row>
    <row r="17" customFormat="false" ht="21.2" hidden="false" customHeight="true" outlineLevel="0" collapsed="false">
      <c r="A17" s="50" t="s">
        <v>51</v>
      </c>
      <c r="B17" s="44" t="n">
        <f aca="false">SUM(C17:V17)</f>
        <v>69169</v>
      </c>
      <c r="C17" s="45" t="n">
        <f aca="false">SUM(C18:C19)</f>
        <v>3844</v>
      </c>
      <c r="D17" s="46" t="n">
        <f aca="false">SUM(D18:D19)</f>
        <v>4873</v>
      </c>
      <c r="E17" s="46" t="n">
        <f aca="false">SUM(E18:E19)</f>
        <v>4778</v>
      </c>
      <c r="F17" s="46" t="n">
        <f aca="false">SUM(F18:F19)</f>
        <v>6197</v>
      </c>
      <c r="G17" s="46" t="n">
        <f aca="false">SUM(G18:G19)</f>
        <v>5303</v>
      </c>
      <c r="H17" s="46" t="n">
        <f aca="false">SUM(H18:H19)</f>
        <v>5425</v>
      </c>
      <c r="I17" s="46" t="n">
        <f aca="false">SUM(I18:I19)</f>
        <v>5921</v>
      </c>
      <c r="J17" s="46" t="n">
        <f aca="false">SUM(J18:J19)</f>
        <v>6240</v>
      </c>
      <c r="K17" s="46" t="n">
        <f aca="false">SUM(K18:K19)</f>
        <v>5396</v>
      </c>
      <c r="L17" s="46" t="n">
        <f aca="false">SUM(L18:L19)</f>
        <v>4241</v>
      </c>
      <c r="M17" s="46" t="n">
        <f aca="false">SUM(M18:M19)</f>
        <v>3150</v>
      </c>
      <c r="N17" s="46" t="n">
        <f aca="false">SUM(N18:N19)</f>
        <v>2380</v>
      </c>
      <c r="O17" s="46" t="n">
        <f aca="false">SUM(O18:O19)</f>
        <v>2358</v>
      </c>
      <c r="P17" s="46" t="n">
        <f aca="false">SUM(P18:P19)</f>
        <v>1836</v>
      </c>
      <c r="Q17" s="46" t="n">
        <f aca="false">SUM(Q18:Q19)</f>
        <v>1233</v>
      </c>
      <c r="R17" s="46" t="n">
        <f aca="false">SUM(R18:R19)</f>
        <v>769</v>
      </c>
      <c r="S17" s="46" t="n">
        <f aca="false">SUM(S18:S19)</f>
        <v>341</v>
      </c>
      <c r="T17" s="46" t="n">
        <f aca="false">SUM(T18:T19)</f>
        <v>349</v>
      </c>
      <c r="U17" s="47" t="n">
        <f aca="false">SUM(U18:U19)</f>
        <v>4399</v>
      </c>
      <c r="V17" s="49" t="n">
        <f aca="false">SUM(V18:V19)</f>
        <v>136</v>
      </c>
      <c r="W17" s="51" t="s">
        <v>52</v>
      </c>
    </row>
    <row r="18" customFormat="false" ht="21.2" hidden="false" customHeight="true" outlineLevel="0" collapsed="false">
      <c r="A18" s="50" t="s">
        <v>53</v>
      </c>
      <c r="B18" s="44" t="n">
        <f aca="false">SUM(C18:V18)</f>
        <v>5875</v>
      </c>
      <c r="C18" s="45" t="n">
        <v>277</v>
      </c>
      <c r="D18" s="46" t="n">
        <v>366</v>
      </c>
      <c r="E18" s="46" t="n">
        <v>366</v>
      </c>
      <c r="F18" s="46" t="n">
        <v>409</v>
      </c>
      <c r="G18" s="46" t="n">
        <v>394</v>
      </c>
      <c r="H18" s="46" t="n">
        <v>478</v>
      </c>
      <c r="I18" s="46" t="n">
        <v>472</v>
      </c>
      <c r="J18" s="46" t="n">
        <v>493</v>
      </c>
      <c r="K18" s="46" t="n">
        <v>508</v>
      </c>
      <c r="L18" s="46" t="n">
        <v>457</v>
      </c>
      <c r="M18" s="46" t="n">
        <v>333</v>
      </c>
      <c r="N18" s="46" t="n">
        <v>260</v>
      </c>
      <c r="O18" s="46" t="n">
        <v>210</v>
      </c>
      <c r="P18" s="46" t="n">
        <v>175</v>
      </c>
      <c r="Q18" s="46" t="n">
        <v>127</v>
      </c>
      <c r="R18" s="46" t="n">
        <v>85</v>
      </c>
      <c r="S18" s="48" t="n">
        <v>33</v>
      </c>
      <c r="T18" s="48" t="n">
        <v>24</v>
      </c>
      <c r="U18" s="47" t="n">
        <v>338</v>
      </c>
      <c r="V18" s="49" t="n">
        <v>70</v>
      </c>
      <c r="W18" s="51" t="s">
        <v>54</v>
      </c>
    </row>
    <row r="19" customFormat="false" ht="21.2" hidden="false" customHeight="true" outlineLevel="0" collapsed="false">
      <c r="A19" s="50" t="s">
        <v>49</v>
      </c>
      <c r="B19" s="44" t="n">
        <f aca="false">SUM(C19:V19)</f>
        <v>63294</v>
      </c>
      <c r="C19" s="45" t="n">
        <v>3567</v>
      </c>
      <c r="D19" s="46" t="n">
        <v>4507</v>
      </c>
      <c r="E19" s="46" t="n">
        <v>4412</v>
      </c>
      <c r="F19" s="46" t="n">
        <v>5788</v>
      </c>
      <c r="G19" s="46" t="n">
        <v>4909</v>
      </c>
      <c r="H19" s="46" t="n">
        <v>4947</v>
      </c>
      <c r="I19" s="46" t="n">
        <v>5449</v>
      </c>
      <c r="J19" s="46" t="n">
        <v>5747</v>
      </c>
      <c r="K19" s="46" t="n">
        <v>4888</v>
      </c>
      <c r="L19" s="46" t="n">
        <v>3784</v>
      </c>
      <c r="M19" s="46" t="n">
        <v>2817</v>
      </c>
      <c r="N19" s="46" t="n">
        <v>2120</v>
      </c>
      <c r="O19" s="46" t="n">
        <v>2148</v>
      </c>
      <c r="P19" s="46" t="n">
        <v>1661</v>
      </c>
      <c r="Q19" s="46" t="n">
        <v>1106</v>
      </c>
      <c r="R19" s="46" t="n">
        <v>684</v>
      </c>
      <c r="S19" s="48" t="n">
        <v>308</v>
      </c>
      <c r="T19" s="48" t="n">
        <v>325</v>
      </c>
      <c r="U19" s="47" t="n">
        <v>4061</v>
      </c>
      <c r="V19" s="49" t="n">
        <v>66</v>
      </c>
      <c r="W19" s="51" t="s">
        <v>55</v>
      </c>
    </row>
    <row r="20" customFormat="false" ht="21.2" hidden="false" customHeight="true" outlineLevel="0" collapsed="false">
      <c r="A20" s="50" t="s">
        <v>56</v>
      </c>
      <c r="B20" s="44" t="n">
        <f aca="false">SUM(C20:V20)</f>
        <v>25733</v>
      </c>
      <c r="C20" s="45" t="n">
        <f aca="false">SUM(C21:C22)</f>
        <v>1323</v>
      </c>
      <c r="D20" s="46" t="n">
        <f aca="false">SUM(D21:D22)</f>
        <v>1573</v>
      </c>
      <c r="E20" s="46" t="n">
        <f aca="false">SUM(E21:E22)</f>
        <v>1571</v>
      </c>
      <c r="F20" s="46" t="n">
        <f aca="false">SUM(F21:F22)</f>
        <v>1702</v>
      </c>
      <c r="G20" s="46" t="n">
        <f aca="false">SUM(G21:G22)</f>
        <v>2028</v>
      </c>
      <c r="H20" s="46" t="n">
        <f aca="false">SUM(H21:H22)</f>
        <v>2141</v>
      </c>
      <c r="I20" s="46" t="n">
        <f aca="false">SUM(I21:I22)</f>
        <v>2236</v>
      </c>
      <c r="J20" s="46" t="n">
        <f aca="false">SUM(J21:J22)</f>
        <v>2164</v>
      </c>
      <c r="K20" s="46" t="n">
        <f aca="false">SUM(K21:K22)</f>
        <v>1907</v>
      </c>
      <c r="L20" s="46" t="n">
        <f aca="false">SUM(L21:L22)</f>
        <v>1700</v>
      </c>
      <c r="M20" s="46" t="n">
        <f aca="false">SUM(M21:M22)</f>
        <v>1419</v>
      </c>
      <c r="N20" s="46" t="n">
        <f aca="false">SUM(N21:N22)</f>
        <v>1148</v>
      </c>
      <c r="O20" s="46" t="n">
        <f aca="false">SUM(O21:O22)</f>
        <v>1071</v>
      </c>
      <c r="P20" s="46" t="n">
        <f aca="false">SUM(P21:P22)</f>
        <v>963</v>
      </c>
      <c r="Q20" s="46" t="n">
        <f aca="false">SUM(Q21:Q22)</f>
        <v>773</v>
      </c>
      <c r="R20" s="46" t="n">
        <f aca="false">SUM(R21:R22)</f>
        <v>540</v>
      </c>
      <c r="S20" s="46" t="n">
        <f aca="false">SUM(S21:S22)</f>
        <v>301</v>
      </c>
      <c r="T20" s="46" t="n">
        <f aca="false">SUM(T21:T22)</f>
        <v>247</v>
      </c>
      <c r="U20" s="47" t="n">
        <f aca="false">SUM(U21:U22)</f>
        <v>913</v>
      </c>
      <c r="V20" s="49" t="n">
        <f aca="false">SUM(V21:V22)</f>
        <v>13</v>
      </c>
      <c r="W20" s="51" t="s">
        <v>57</v>
      </c>
    </row>
    <row r="21" customFormat="false" ht="21.2" hidden="false" customHeight="true" outlineLevel="0" collapsed="false">
      <c r="A21" s="50" t="s">
        <v>58</v>
      </c>
      <c r="B21" s="44" t="n">
        <f aca="false">SUM(C21:V21)</f>
        <v>2110</v>
      </c>
      <c r="C21" s="45" t="n">
        <v>86</v>
      </c>
      <c r="D21" s="46" t="n">
        <v>103</v>
      </c>
      <c r="E21" s="46" t="n">
        <v>107</v>
      </c>
      <c r="F21" s="46" t="n">
        <v>116</v>
      </c>
      <c r="G21" s="46" t="n">
        <v>182</v>
      </c>
      <c r="H21" s="46" t="n">
        <v>169</v>
      </c>
      <c r="I21" s="46" t="n">
        <v>183</v>
      </c>
      <c r="J21" s="46" t="n">
        <v>185</v>
      </c>
      <c r="K21" s="46" t="n">
        <v>178</v>
      </c>
      <c r="L21" s="46" t="n">
        <v>143</v>
      </c>
      <c r="M21" s="46" t="n">
        <v>119</v>
      </c>
      <c r="N21" s="46" t="n">
        <v>121</v>
      </c>
      <c r="O21" s="46" t="n">
        <v>112</v>
      </c>
      <c r="P21" s="46" t="n">
        <v>101</v>
      </c>
      <c r="Q21" s="46" t="n">
        <v>88</v>
      </c>
      <c r="R21" s="46" t="n">
        <v>50</v>
      </c>
      <c r="S21" s="48" t="n">
        <v>29</v>
      </c>
      <c r="T21" s="48" t="n">
        <v>27</v>
      </c>
      <c r="U21" s="47" t="n">
        <v>6</v>
      </c>
      <c r="V21" s="49" t="n">
        <v>5</v>
      </c>
      <c r="W21" s="51" t="s">
        <v>59</v>
      </c>
    </row>
    <row r="22" customFormat="false" ht="21.2" hidden="false" customHeight="true" outlineLevel="0" collapsed="false">
      <c r="A22" s="50" t="s">
        <v>49</v>
      </c>
      <c r="B22" s="44" t="n">
        <f aca="false">SUM(C22:V22)</f>
        <v>23623</v>
      </c>
      <c r="C22" s="45" t="n">
        <v>1237</v>
      </c>
      <c r="D22" s="46" t="n">
        <v>1470</v>
      </c>
      <c r="E22" s="46" t="n">
        <v>1464</v>
      </c>
      <c r="F22" s="46" t="n">
        <v>1586</v>
      </c>
      <c r="G22" s="46" t="n">
        <v>1846</v>
      </c>
      <c r="H22" s="46" t="n">
        <v>1972</v>
      </c>
      <c r="I22" s="46" t="n">
        <v>2053</v>
      </c>
      <c r="J22" s="46" t="n">
        <v>1979</v>
      </c>
      <c r="K22" s="46" t="n">
        <v>1729</v>
      </c>
      <c r="L22" s="46" t="n">
        <v>1557</v>
      </c>
      <c r="M22" s="46" t="n">
        <v>1300</v>
      </c>
      <c r="N22" s="46" t="n">
        <v>1027</v>
      </c>
      <c r="O22" s="46" t="n">
        <v>959</v>
      </c>
      <c r="P22" s="46" t="n">
        <v>862</v>
      </c>
      <c r="Q22" s="46" t="n">
        <v>685</v>
      </c>
      <c r="R22" s="46" t="n">
        <v>490</v>
      </c>
      <c r="S22" s="48" t="n">
        <v>272</v>
      </c>
      <c r="T22" s="48" t="n">
        <v>220</v>
      </c>
      <c r="U22" s="47" t="n">
        <v>907</v>
      </c>
      <c r="V22" s="49" t="n">
        <v>8</v>
      </c>
      <c r="W22" s="51" t="s">
        <v>55</v>
      </c>
    </row>
    <row r="23" customFormat="false" ht="21.2" hidden="false" customHeight="true" outlineLevel="0" collapsed="false">
      <c r="A23" s="50" t="s">
        <v>60</v>
      </c>
      <c r="B23" s="44" t="n">
        <f aca="false">SUM(C23:V23)</f>
        <v>55547</v>
      </c>
      <c r="C23" s="45" t="n">
        <f aca="false">SUM(C24:C25)</f>
        <v>3725</v>
      </c>
      <c r="D23" s="46" t="n">
        <f aca="false">SUM(D24:D25)</f>
        <v>4488</v>
      </c>
      <c r="E23" s="46" t="n">
        <f aca="false">SUM(E24:E25)</f>
        <v>4237</v>
      </c>
      <c r="F23" s="46" t="n">
        <f aca="false">SUM(F24:F25)</f>
        <v>4269</v>
      </c>
      <c r="G23" s="46" t="n">
        <f aca="false">SUM(G24:G25)</f>
        <v>4630</v>
      </c>
      <c r="H23" s="46" t="n">
        <f aca="false">SUM(H24:H25)</f>
        <v>4936</v>
      </c>
      <c r="I23" s="46" t="n">
        <f aca="false">SUM(I24:I25)</f>
        <v>5112</v>
      </c>
      <c r="J23" s="46" t="n">
        <f aca="false">SUM(J24:J25)</f>
        <v>4965</v>
      </c>
      <c r="K23" s="46" t="n">
        <f aca="false">SUM(K24:K25)</f>
        <v>4083</v>
      </c>
      <c r="L23" s="46" t="n">
        <f aca="false">SUM(L24:L25)</f>
        <v>3157</v>
      </c>
      <c r="M23" s="46" t="n">
        <f aca="false">SUM(M24:M25)</f>
        <v>2552</v>
      </c>
      <c r="N23" s="46" t="n">
        <f aca="false">SUM(N24:N25)</f>
        <v>1787</v>
      </c>
      <c r="O23" s="46" t="n">
        <f aca="false">SUM(O24:O25)</f>
        <v>1822</v>
      </c>
      <c r="P23" s="46" t="n">
        <f aca="false">SUM(P24:P25)</f>
        <v>1478</v>
      </c>
      <c r="Q23" s="46" t="n">
        <f aca="false">SUM(Q24:Q25)</f>
        <v>1092</v>
      </c>
      <c r="R23" s="46" t="n">
        <f aca="false">SUM(R24:R25)</f>
        <v>710</v>
      </c>
      <c r="S23" s="46" t="n">
        <f aca="false">SUM(S24:S25)</f>
        <v>377</v>
      </c>
      <c r="T23" s="46" t="n">
        <f aca="false">SUM(T24:T25)</f>
        <v>283</v>
      </c>
      <c r="U23" s="47" t="n">
        <f aca="false">SUM(U24:U25)</f>
        <v>1801</v>
      </c>
      <c r="V23" s="49" t="n">
        <f aca="false">SUM(V24:V25)</f>
        <v>43</v>
      </c>
      <c r="W23" s="52" t="s">
        <v>61</v>
      </c>
    </row>
    <row r="24" customFormat="false" ht="21.2" hidden="false" customHeight="true" outlineLevel="0" collapsed="false">
      <c r="A24" s="50" t="s">
        <v>62</v>
      </c>
      <c r="B24" s="44" t="n">
        <f aca="false">SUM(C24:V24)</f>
        <v>2752</v>
      </c>
      <c r="C24" s="45" t="n">
        <v>154</v>
      </c>
      <c r="D24" s="46" t="n">
        <v>189</v>
      </c>
      <c r="E24" s="46" t="n">
        <v>185</v>
      </c>
      <c r="F24" s="46" t="n">
        <v>211</v>
      </c>
      <c r="G24" s="46" t="n">
        <v>192</v>
      </c>
      <c r="H24" s="46" t="n">
        <v>239</v>
      </c>
      <c r="I24" s="46" t="n">
        <v>277</v>
      </c>
      <c r="J24" s="46" t="n">
        <v>274</v>
      </c>
      <c r="K24" s="46" t="n">
        <v>226</v>
      </c>
      <c r="L24" s="46" t="n">
        <v>180</v>
      </c>
      <c r="M24" s="46" t="n">
        <v>149</v>
      </c>
      <c r="N24" s="46" t="n">
        <v>101</v>
      </c>
      <c r="O24" s="46" t="n">
        <v>102</v>
      </c>
      <c r="P24" s="46" t="n">
        <v>69</v>
      </c>
      <c r="Q24" s="46" t="n">
        <v>65</v>
      </c>
      <c r="R24" s="46" t="n">
        <v>38</v>
      </c>
      <c r="S24" s="48" t="n">
        <v>25</v>
      </c>
      <c r="T24" s="48" t="n">
        <v>7</v>
      </c>
      <c r="U24" s="47" t="n">
        <v>51</v>
      </c>
      <c r="V24" s="49" t="n">
        <v>18</v>
      </c>
      <c r="W24" s="52" t="s">
        <v>63</v>
      </c>
    </row>
    <row r="25" customFormat="false" ht="21.2" hidden="false" customHeight="true" outlineLevel="0" collapsed="false">
      <c r="A25" s="53" t="s">
        <v>49</v>
      </c>
      <c r="B25" s="54" t="n">
        <f aca="false">SUM(C25:V25)</f>
        <v>52795</v>
      </c>
      <c r="C25" s="55" t="n">
        <v>3571</v>
      </c>
      <c r="D25" s="56" t="n">
        <v>4299</v>
      </c>
      <c r="E25" s="56" t="n">
        <v>4052</v>
      </c>
      <c r="F25" s="56" t="n">
        <v>4058</v>
      </c>
      <c r="G25" s="56" t="n">
        <v>4438</v>
      </c>
      <c r="H25" s="56" t="n">
        <v>4697</v>
      </c>
      <c r="I25" s="56" t="n">
        <v>4835</v>
      </c>
      <c r="J25" s="56" t="n">
        <v>4691</v>
      </c>
      <c r="K25" s="56" t="n">
        <v>3857</v>
      </c>
      <c r="L25" s="56" t="n">
        <v>2977</v>
      </c>
      <c r="M25" s="56" t="n">
        <v>2403</v>
      </c>
      <c r="N25" s="56" t="n">
        <v>1686</v>
      </c>
      <c r="O25" s="56" t="n">
        <v>1720</v>
      </c>
      <c r="P25" s="56" t="n">
        <v>1409</v>
      </c>
      <c r="Q25" s="56" t="n">
        <v>1027</v>
      </c>
      <c r="R25" s="56" t="n">
        <v>672</v>
      </c>
      <c r="S25" s="57" t="n">
        <v>352</v>
      </c>
      <c r="T25" s="57" t="n">
        <v>276</v>
      </c>
      <c r="U25" s="58" t="n">
        <v>1750</v>
      </c>
      <c r="V25" s="59" t="n">
        <v>25</v>
      </c>
      <c r="W25" s="60" t="s">
        <v>50</v>
      </c>
    </row>
    <row r="26" customFormat="false" ht="3.75" hidden="false" customHeight="true" outlineLevel="0" collapsed="false">
      <c r="A26" s="5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2"/>
    </row>
    <row r="27" customFormat="false" ht="24" hidden="false" customHeight="true" outlineLevel="0" collapsed="false">
      <c r="B27" s="63"/>
      <c r="C27" s="63"/>
      <c r="D27" s="63"/>
      <c r="E27" s="63"/>
      <c r="F27" s="63"/>
      <c r="G27" s="63"/>
      <c r="H27" s="63"/>
      <c r="I27" s="64" t="s">
        <v>64</v>
      </c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3"/>
      <c r="U27" s="63"/>
      <c r="V27" s="63"/>
      <c r="W27" s="63"/>
    </row>
    <row r="28" customFormat="false" ht="16.5" hidden="false" customHeight="true" outlineLevel="0" collapsed="false">
      <c r="I28" s="65" t="s">
        <v>65</v>
      </c>
    </row>
  </sheetData>
  <mergeCells count="4">
    <mergeCell ref="A4:A9"/>
    <mergeCell ref="C4:V4"/>
    <mergeCell ref="W4:W9"/>
    <mergeCell ref="I27:S27"/>
  </mergeCells>
  <printOptions headings="false" gridLines="false" gridLinesSet="true" horizontalCentered="true" verticalCentered="false"/>
  <pageMargins left="0.179861111111111" right="0.236111111111111" top="0.659722222222222" bottom="0.170138888888889" header="0.659722222222222" footer="0.170138888888889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knayok</cp:lastModifiedBy>
  <cp:lastPrinted>2003-09-11T09:08:12Z</cp:lastPrinted>
  <dcterms:modified xsi:type="dcterms:W3CDTF">2004-09-17T04:40:54Z</dcterms:modified>
  <cp:revision>0</cp:revision>
  <dc:subject/>
  <dc:title/>
</cp:coreProperties>
</file>