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.3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จำแนกตามหมวดอายุ อำเภอ  และเขตการปกครอง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   </t>
    </r>
  </si>
  <si>
    <t xml:space="preserve">TABLE   1.3   NUMBER OF POPULATION FORM REGISTRATION (TOTAL ) BY AGE GROUP,AMPHOE AND AREA  PHICHIT PROVINCE  :  2002</t>
  </si>
  <si>
    <r>
      <rPr>
        <sz val="9"/>
        <rFont val="Noto Sans Devanagari"/>
        <family val="2"/>
      </rPr>
      <t xml:space="preserve">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 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King 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จำแนกตามหมวดอายุ อำเภอ  และเขตการปกครอง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TABLE   1.3     NUMBER OF POPULATION FORM REGISTRATION (TOTAL ) BY AGE GROUP,AMPHOE AND AREA PHICHIT PROVINCE  :  2002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t xml:space="preserve">  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76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0</xdr:col>
      <xdr:colOff>1080</xdr:colOff>
      <xdr:row>7</xdr:row>
      <xdr:rowOff>171360</xdr:rowOff>
    </xdr:to>
    <xdr:sp>
      <xdr:nvSpPr>
        <xdr:cNvPr id="0" name="Text 1"/>
        <xdr:cNvSpPr/>
      </xdr:nvSpPr>
      <xdr:spPr>
        <a:xfrm>
          <a:off x="0" y="1390680"/>
          <a:ext cx="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7" activeCellId="0" sqref="A3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28"/>
    <col collapsed="false" customWidth="true" hidden="false" outlineLevel="0" max="24" min="3" style="1" width="4.42"/>
    <col collapsed="false" customWidth="true" hidden="false" outlineLevel="0" max="25" min="25" style="1" width="5.56"/>
    <col collapsed="false" customWidth="true" hidden="false" outlineLevel="0" max="26" min="26" style="1" width="23.42"/>
    <col collapsed="false" customWidth="false" hidden="false" outlineLevel="0" max="257" min="27" style="1" width="9.13"/>
  </cols>
  <sheetData>
    <row r="1" s="5" customFormat="true" ht="31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n">
        <v>6</v>
      </c>
    </row>
    <row r="2" s="5" customFormat="true" ht="21" hidden="false" customHeight="false" outlineLevel="0" collapsed="false">
      <c r="A2" s="6" t="s">
        <v>1</v>
      </c>
      <c r="B2" s="2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13.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s="12" customFormat="true" ht="13.5" hidden="false" customHeight="fals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6"/>
      <c r="Y5" s="17" t="s">
        <v>3</v>
      </c>
      <c r="Z5" s="18"/>
    </row>
    <row r="6" s="12" customFormat="true" ht="13.5" hidden="false" customHeight="false" outlineLevel="0" collapsed="false">
      <c r="A6" s="19" t="s">
        <v>4</v>
      </c>
      <c r="B6" s="20" t="s">
        <v>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 t="s">
        <v>6</v>
      </c>
      <c r="X6" s="23" t="s">
        <v>7</v>
      </c>
      <c r="Y6" s="23" t="s">
        <v>8</v>
      </c>
      <c r="Z6" s="24" t="s">
        <v>9</v>
      </c>
    </row>
    <row r="7" s="12" customFormat="true" ht="13.5" hidden="false" customHeight="false" outlineLevel="0" collapsed="false">
      <c r="B7" s="25" t="s">
        <v>10</v>
      </c>
      <c r="C7" s="21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2" t="s">
        <v>22</v>
      </c>
      <c r="O7" s="22" t="s">
        <v>23</v>
      </c>
      <c r="P7" s="22" t="s">
        <v>24</v>
      </c>
      <c r="Q7" s="22" t="s">
        <v>25</v>
      </c>
      <c r="R7" s="22" t="s">
        <v>26</v>
      </c>
      <c r="S7" s="21" t="s">
        <v>27</v>
      </c>
      <c r="T7" s="21" t="s">
        <v>28</v>
      </c>
      <c r="U7" s="21" t="s">
        <v>29</v>
      </c>
      <c r="V7" s="21" t="s">
        <v>30</v>
      </c>
      <c r="W7" s="26" t="s">
        <v>31</v>
      </c>
      <c r="X7" s="27" t="s">
        <v>32</v>
      </c>
      <c r="Y7" s="23" t="s">
        <v>33</v>
      </c>
      <c r="Z7" s="24"/>
    </row>
    <row r="8" s="12" customFormat="true" ht="13.5" hidden="false" customHeight="false" outlineLevel="0" collapsed="false">
      <c r="B8" s="13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8"/>
      <c r="T8" s="28"/>
      <c r="U8" s="28"/>
      <c r="V8" s="28"/>
      <c r="W8" s="30" t="s">
        <v>34</v>
      </c>
      <c r="X8" s="27" t="s">
        <v>35</v>
      </c>
      <c r="Y8" s="25" t="s">
        <v>36</v>
      </c>
      <c r="Z8" s="18"/>
    </row>
    <row r="9" s="12" customFormat="true" ht="13.5" hidden="false" customHeight="false" outlineLevel="0" collapsed="false">
      <c r="A9" s="31"/>
      <c r="B9" s="32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8"/>
      <c r="T9" s="28"/>
      <c r="U9" s="28"/>
      <c r="V9" s="28"/>
      <c r="W9" s="30" t="s">
        <v>37</v>
      </c>
      <c r="X9" s="33"/>
      <c r="Y9" s="33" t="s">
        <v>38</v>
      </c>
      <c r="Z9" s="34"/>
    </row>
    <row r="10" s="41" customFormat="true" ht="13.5" hidden="false" customHeight="false" outlineLevel="0" collapsed="false">
      <c r="A10" s="35" t="s">
        <v>39</v>
      </c>
      <c r="B10" s="36" t="n">
        <f aca="false">SUM(C10:Y10)</f>
        <v>591953</v>
      </c>
      <c r="C10" s="37" t="n">
        <v>34550</v>
      </c>
      <c r="D10" s="37" t="n">
        <v>41933</v>
      </c>
      <c r="E10" s="37" t="n">
        <v>39763</v>
      </c>
      <c r="F10" s="37" t="n">
        <v>40467</v>
      </c>
      <c r="G10" s="37" t="n">
        <v>46924</v>
      </c>
      <c r="H10" s="38" t="n">
        <v>49602</v>
      </c>
      <c r="I10" s="38" t="n">
        <v>50768</v>
      </c>
      <c r="J10" s="38" t="n">
        <v>51581</v>
      </c>
      <c r="K10" s="38" t="n">
        <v>45680</v>
      </c>
      <c r="L10" s="38" t="n">
        <v>38833</v>
      </c>
      <c r="M10" s="38" t="n">
        <v>31172</v>
      </c>
      <c r="N10" s="38" t="n">
        <v>19696</v>
      </c>
      <c r="O10" s="38" t="n">
        <v>19993</v>
      </c>
      <c r="P10" s="38" t="n">
        <v>16928</v>
      </c>
      <c r="Q10" s="38" t="n">
        <v>12186</v>
      </c>
      <c r="R10" s="39" t="n">
        <v>7340</v>
      </c>
      <c r="S10" s="39" t="n">
        <v>3741</v>
      </c>
      <c r="T10" s="39" t="n">
        <v>1914</v>
      </c>
      <c r="U10" s="39" t="n">
        <v>726</v>
      </c>
      <c r="V10" s="39" t="n">
        <v>270</v>
      </c>
      <c r="W10" s="39" t="n">
        <v>302</v>
      </c>
      <c r="X10" s="39" t="n">
        <v>36965</v>
      </c>
      <c r="Y10" s="39" t="n">
        <v>619</v>
      </c>
      <c r="Z10" s="40" t="s">
        <v>10</v>
      </c>
    </row>
    <row r="11" s="41" customFormat="true" ht="13.5" hidden="false" customHeight="false" outlineLevel="0" collapsed="false">
      <c r="A11" s="42" t="s">
        <v>40</v>
      </c>
      <c r="B11" s="36" t="n">
        <f aca="false">SUM(C11:Y11)</f>
        <v>115490</v>
      </c>
      <c r="C11" s="36" t="n">
        <v>6157</v>
      </c>
      <c r="D11" s="36" t="n">
        <v>7734</v>
      </c>
      <c r="E11" s="36" t="n">
        <v>7787</v>
      </c>
      <c r="F11" s="36" t="n">
        <v>8096</v>
      </c>
      <c r="G11" s="36" t="n">
        <v>9247</v>
      </c>
      <c r="H11" s="36" t="n">
        <v>9043</v>
      </c>
      <c r="I11" s="36" t="n">
        <v>9438</v>
      </c>
      <c r="J11" s="36" t="n">
        <v>9515</v>
      </c>
      <c r="K11" s="36" t="n">
        <v>9267</v>
      </c>
      <c r="L11" s="36" t="n">
        <v>8128</v>
      </c>
      <c r="M11" s="36" t="n">
        <v>6475</v>
      </c>
      <c r="N11" s="36" t="n">
        <v>4281</v>
      </c>
      <c r="O11" s="36" t="n">
        <v>4160</v>
      </c>
      <c r="P11" s="36" t="n">
        <v>3604</v>
      </c>
      <c r="Q11" s="36" t="n">
        <v>2738</v>
      </c>
      <c r="R11" s="43" t="n">
        <v>1631</v>
      </c>
      <c r="S11" s="43" t="n">
        <v>831</v>
      </c>
      <c r="T11" s="43" t="n">
        <v>442</v>
      </c>
      <c r="U11" s="43" t="n">
        <v>195</v>
      </c>
      <c r="V11" s="43" t="n">
        <v>79</v>
      </c>
      <c r="W11" s="43" t="n">
        <v>101</v>
      </c>
      <c r="X11" s="43" t="n">
        <v>6058</v>
      </c>
      <c r="Y11" s="43" t="n">
        <v>483</v>
      </c>
      <c r="Z11" s="44" t="s">
        <v>41</v>
      </c>
    </row>
    <row r="12" s="41" customFormat="true" ht="13.5" hidden="false" customHeight="false" outlineLevel="0" collapsed="false">
      <c r="A12" s="42" t="s">
        <v>42</v>
      </c>
      <c r="B12" s="36" t="n">
        <f aca="false">SUM(C12:Y12)</f>
        <v>476463</v>
      </c>
      <c r="C12" s="36" t="n">
        <v>28393</v>
      </c>
      <c r="D12" s="36" t="n">
        <v>34199</v>
      </c>
      <c r="E12" s="36" t="n">
        <v>31976</v>
      </c>
      <c r="F12" s="36" t="n">
        <v>32371</v>
      </c>
      <c r="G12" s="36" t="n">
        <v>37677</v>
      </c>
      <c r="H12" s="36" t="n">
        <v>40559</v>
      </c>
      <c r="I12" s="36" t="n">
        <v>41330</v>
      </c>
      <c r="J12" s="36" t="n">
        <v>42066</v>
      </c>
      <c r="K12" s="36" t="n">
        <v>36413</v>
      </c>
      <c r="L12" s="36" t="n">
        <v>30705</v>
      </c>
      <c r="M12" s="36" t="n">
        <v>24697</v>
      </c>
      <c r="N12" s="36" t="n">
        <v>15415</v>
      </c>
      <c r="O12" s="36" t="n">
        <v>15833</v>
      </c>
      <c r="P12" s="36" t="n">
        <v>13324</v>
      </c>
      <c r="Q12" s="36" t="n">
        <v>9448</v>
      </c>
      <c r="R12" s="43" t="n">
        <v>5709</v>
      </c>
      <c r="S12" s="43" t="n">
        <v>2910</v>
      </c>
      <c r="T12" s="43" t="n">
        <v>1472</v>
      </c>
      <c r="U12" s="43" t="n">
        <v>531</v>
      </c>
      <c r="V12" s="43" t="n">
        <v>191</v>
      </c>
      <c r="W12" s="43" t="n">
        <v>201</v>
      </c>
      <c r="X12" s="43" t="n">
        <v>30907</v>
      </c>
      <c r="Y12" s="43" t="n">
        <v>136</v>
      </c>
      <c r="Z12" s="45" t="s">
        <v>43</v>
      </c>
    </row>
    <row r="13" s="12" customFormat="true" ht="13.5" hidden="false" customHeight="false" outlineLevel="0" collapsed="false">
      <c r="A13" s="46" t="s">
        <v>44</v>
      </c>
      <c r="B13" s="47" t="n">
        <f aca="false">SUM(B14:B18)</f>
        <v>118355</v>
      </c>
      <c r="C13" s="47" t="n">
        <v>6930</v>
      </c>
      <c r="D13" s="47" t="n">
        <v>8431</v>
      </c>
      <c r="E13" s="47" t="n">
        <v>8275</v>
      </c>
      <c r="F13" s="47" t="n">
        <v>8602</v>
      </c>
      <c r="G13" s="47" t="n">
        <v>9677</v>
      </c>
      <c r="H13" s="47" t="n">
        <v>9783</v>
      </c>
      <c r="I13" s="47" t="n">
        <v>10032</v>
      </c>
      <c r="J13" s="47" t="n">
        <f aca="false">SUM(J14:J18)</f>
        <v>10333</v>
      </c>
      <c r="K13" s="47" t="n">
        <f aca="false">SUM(K14:K18)</f>
        <v>9529</v>
      </c>
      <c r="L13" s="47" t="n">
        <f aca="false">SUM(L14:L18)</f>
        <v>8122</v>
      </c>
      <c r="M13" s="47" t="n">
        <f aca="false">SUM(M14:M18)</f>
        <v>6374</v>
      </c>
      <c r="N13" s="47" t="n">
        <f aca="false">SUM(N14:N18)</f>
        <v>3989</v>
      </c>
      <c r="O13" s="47" t="n">
        <f aca="false">SUM(O14:O18)</f>
        <v>4016</v>
      </c>
      <c r="P13" s="47" t="n">
        <f aca="false">SUM(P14:P18)</f>
        <v>3569</v>
      </c>
      <c r="Q13" s="47" t="n">
        <f aca="false">SUM(Q14:Q18)</f>
        <v>2590</v>
      </c>
      <c r="R13" s="47" t="n">
        <f aca="false">SUM(R14:R18)</f>
        <v>1640</v>
      </c>
      <c r="S13" s="47" t="n">
        <f aca="false">SUM(S14:S18)</f>
        <v>831</v>
      </c>
      <c r="T13" s="47" t="n">
        <f aca="false">SUM(T14:T18)</f>
        <v>389</v>
      </c>
      <c r="U13" s="47" t="n">
        <f aca="false">SUM(U14:U18)</f>
        <v>135</v>
      </c>
      <c r="V13" s="47" t="n">
        <f aca="false">SUM(V14:V18)</f>
        <v>43</v>
      </c>
      <c r="W13" s="47" t="n">
        <f aca="false">SUM(W14:W18)</f>
        <v>26</v>
      </c>
      <c r="X13" s="47" t="n">
        <f aca="false">SUM(X14:X18)</f>
        <v>4898</v>
      </c>
      <c r="Y13" s="47" t="n">
        <f aca="false">SUM(Y14:Y18)</f>
        <v>141</v>
      </c>
      <c r="Z13" s="48" t="s">
        <v>45</v>
      </c>
    </row>
    <row r="14" s="12" customFormat="true" ht="13.5" hidden="false" customHeight="false" outlineLevel="0" collapsed="false">
      <c r="A14" s="49" t="s">
        <v>46</v>
      </c>
      <c r="B14" s="47" t="n">
        <f aca="false">SUM(C14:Y14)</f>
        <v>25105</v>
      </c>
      <c r="C14" s="50" t="n">
        <v>1375</v>
      </c>
      <c r="D14" s="51" t="n">
        <v>1741</v>
      </c>
      <c r="E14" s="51" t="n">
        <v>1824</v>
      </c>
      <c r="F14" s="51" t="n">
        <v>2132</v>
      </c>
      <c r="G14" s="51" t="n">
        <v>2337</v>
      </c>
      <c r="H14" s="51" t="n">
        <v>1813</v>
      </c>
      <c r="I14" s="51" t="n">
        <v>2005</v>
      </c>
      <c r="J14" s="51" t="n">
        <v>2082</v>
      </c>
      <c r="K14" s="51" t="n">
        <v>2125</v>
      </c>
      <c r="L14" s="51" t="n">
        <v>1797</v>
      </c>
      <c r="M14" s="51" t="n">
        <v>1261</v>
      </c>
      <c r="N14" s="51" t="n">
        <v>823</v>
      </c>
      <c r="O14" s="51" t="n">
        <v>718</v>
      </c>
      <c r="P14" s="51" t="n">
        <v>620</v>
      </c>
      <c r="Q14" s="51" t="n">
        <v>473</v>
      </c>
      <c r="R14" s="52" t="n">
        <v>286</v>
      </c>
      <c r="S14" s="53" t="n">
        <v>148</v>
      </c>
      <c r="T14" s="53" t="n">
        <v>44</v>
      </c>
      <c r="U14" s="53" t="n">
        <v>25</v>
      </c>
      <c r="V14" s="53" t="n">
        <v>10</v>
      </c>
      <c r="W14" s="53" t="n">
        <v>13</v>
      </c>
      <c r="X14" s="53" t="n">
        <v>1363</v>
      </c>
      <c r="Y14" s="53" t="n">
        <v>90</v>
      </c>
      <c r="Z14" s="54" t="s">
        <v>47</v>
      </c>
    </row>
    <row r="15" s="12" customFormat="true" ht="13.5" hidden="false" customHeight="false" outlineLevel="0" collapsed="false">
      <c r="A15" s="49" t="s">
        <v>48</v>
      </c>
      <c r="B15" s="47" t="n">
        <f aca="false">SUM(C15:Y15)</f>
        <v>3798</v>
      </c>
      <c r="C15" s="50" t="n">
        <v>227</v>
      </c>
      <c r="D15" s="51" t="n">
        <v>285</v>
      </c>
      <c r="E15" s="51" t="n">
        <v>248</v>
      </c>
      <c r="F15" s="51" t="n">
        <v>266</v>
      </c>
      <c r="G15" s="51" t="n">
        <v>274</v>
      </c>
      <c r="H15" s="51" t="n">
        <v>370</v>
      </c>
      <c r="I15" s="51" t="n">
        <v>344</v>
      </c>
      <c r="J15" s="51" t="n">
        <v>300</v>
      </c>
      <c r="K15" s="51" t="n">
        <v>295</v>
      </c>
      <c r="L15" s="51" t="n">
        <v>242</v>
      </c>
      <c r="M15" s="51" t="n">
        <v>235</v>
      </c>
      <c r="N15" s="51" t="n">
        <v>151</v>
      </c>
      <c r="O15" s="51" t="n">
        <v>142</v>
      </c>
      <c r="P15" s="51" t="n">
        <v>149</v>
      </c>
      <c r="Q15" s="51" t="n">
        <v>117</v>
      </c>
      <c r="R15" s="52" t="n">
        <v>69</v>
      </c>
      <c r="S15" s="53" t="n">
        <v>38</v>
      </c>
      <c r="T15" s="53" t="n">
        <v>20</v>
      </c>
      <c r="U15" s="53" t="n">
        <v>2</v>
      </c>
      <c r="V15" s="53" t="n">
        <v>3</v>
      </c>
      <c r="W15" s="53" t="n">
        <v>0</v>
      </c>
      <c r="X15" s="53" t="n">
        <v>7</v>
      </c>
      <c r="Y15" s="53" t="n">
        <v>14</v>
      </c>
      <c r="Z15" s="54" t="s">
        <v>49</v>
      </c>
    </row>
    <row r="16" s="12" customFormat="true" ht="13.5" hidden="false" customHeight="false" outlineLevel="0" collapsed="false">
      <c r="A16" s="46" t="s">
        <v>50</v>
      </c>
      <c r="B16" s="47" t="n">
        <f aca="false">SUM(C16:Y16)</f>
        <v>3442</v>
      </c>
      <c r="C16" s="50" t="n">
        <v>171</v>
      </c>
      <c r="D16" s="50" t="n">
        <v>230</v>
      </c>
      <c r="E16" s="50" t="n">
        <v>234</v>
      </c>
      <c r="F16" s="50" t="n">
        <v>237</v>
      </c>
      <c r="G16" s="50" t="n">
        <v>301</v>
      </c>
      <c r="H16" s="50" t="n">
        <v>293</v>
      </c>
      <c r="I16" s="50" t="n">
        <v>305</v>
      </c>
      <c r="J16" s="50" t="n">
        <v>327</v>
      </c>
      <c r="K16" s="50" t="n">
        <v>272</v>
      </c>
      <c r="L16" s="50" t="n">
        <v>240</v>
      </c>
      <c r="M16" s="50" t="n">
        <v>196</v>
      </c>
      <c r="N16" s="50" t="n">
        <v>120</v>
      </c>
      <c r="O16" s="50" t="n">
        <v>149</v>
      </c>
      <c r="P16" s="50" t="n">
        <v>130</v>
      </c>
      <c r="Q16" s="50" t="n">
        <v>97</v>
      </c>
      <c r="R16" s="53" t="n">
        <v>67</v>
      </c>
      <c r="S16" s="53" t="n">
        <v>31</v>
      </c>
      <c r="T16" s="53" t="n">
        <v>17</v>
      </c>
      <c r="U16" s="53" t="n">
        <v>4</v>
      </c>
      <c r="V16" s="53" t="n">
        <v>0</v>
      </c>
      <c r="W16" s="53" t="n">
        <v>0</v>
      </c>
      <c r="X16" s="53" t="n">
        <v>10</v>
      </c>
      <c r="Y16" s="53" t="n">
        <v>11</v>
      </c>
      <c r="Z16" s="54" t="s">
        <v>51</v>
      </c>
    </row>
    <row r="17" s="12" customFormat="true" ht="13.5" hidden="false" customHeight="false" outlineLevel="0" collapsed="false">
      <c r="A17" s="49" t="s">
        <v>52</v>
      </c>
      <c r="B17" s="47" t="n">
        <f aca="false">SUM(C17:Y17)</f>
        <v>3893</v>
      </c>
      <c r="C17" s="50" t="n">
        <v>170</v>
      </c>
      <c r="D17" s="51" t="n">
        <v>247</v>
      </c>
      <c r="E17" s="51" t="n">
        <v>234</v>
      </c>
      <c r="F17" s="51" t="n">
        <v>226</v>
      </c>
      <c r="G17" s="51" t="n">
        <v>282</v>
      </c>
      <c r="H17" s="51" t="n">
        <v>385</v>
      </c>
      <c r="I17" s="51" t="n">
        <v>330</v>
      </c>
      <c r="J17" s="51" t="n">
        <v>332</v>
      </c>
      <c r="K17" s="51" t="n">
        <v>329</v>
      </c>
      <c r="L17" s="51" t="n">
        <v>303</v>
      </c>
      <c r="M17" s="51" t="n">
        <v>219</v>
      </c>
      <c r="N17" s="51" t="n">
        <v>168</v>
      </c>
      <c r="O17" s="51" t="n">
        <v>200</v>
      </c>
      <c r="P17" s="51" t="n">
        <v>163</v>
      </c>
      <c r="Q17" s="51" t="n">
        <v>134</v>
      </c>
      <c r="R17" s="52" t="n">
        <v>74</v>
      </c>
      <c r="S17" s="53" t="n">
        <v>33</v>
      </c>
      <c r="T17" s="53" t="n">
        <v>26</v>
      </c>
      <c r="U17" s="53" t="n">
        <v>8</v>
      </c>
      <c r="V17" s="53" t="n">
        <v>7</v>
      </c>
      <c r="W17" s="53" t="n">
        <v>3</v>
      </c>
      <c r="X17" s="53" t="n">
        <v>9</v>
      </c>
      <c r="Y17" s="53" t="n">
        <v>11</v>
      </c>
      <c r="Z17" s="54" t="s">
        <v>53</v>
      </c>
    </row>
    <row r="18" s="12" customFormat="true" ht="13.5" hidden="false" customHeight="false" outlineLevel="0" collapsed="false">
      <c r="A18" s="49" t="s">
        <v>42</v>
      </c>
      <c r="B18" s="47" t="n">
        <f aca="false">SUM(C18:Y18)</f>
        <v>82117</v>
      </c>
      <c r="C18" s="50" t="n">
        <v>4987</v>
      </c>
      <c r="D18" s="51" t="n">
        <v>5928</v>
      </c>
      <c r="E18" s="51" t="n">
        <v>5735</v>
      </c>
      <c r="F18" s="51" t="n">
        <v>5741</v>
      </c>
      <c r="G18" s="51" t="n">
        <v>6483</v>
      </c>
      <c r="H18" s="51" t="n">
        <v>6922</v>
      </c>
      <c r="I18" s="51" t="n">
        <v>7048</v>
      </c>
      <c r="J18" s="51" t="n">
        <v>7292</v>
      </c>
      <c r="K18" s="51" t="n">
        <v>6508</v>
      </c>
      <c r="L18" s="51" t="n">
        <v>5540</v>
      </c>
      <c r="M18" s="51" t="n">
        <v>4463</v>
      </c>
      <c r="N18" s="51" t="n">
        <v>2727</v>
      </c>
      <c r="O18" s="51" t="n">
        <v>2807</v>
      </c>
      <c r="P18" s="51" t="n">
        <v>2507</v>
      </c>
      <c r="Q18" s="51" t="n">
        <v>1769</v>
      </c>
      <c r="R18" s="52" t="n">
        <v>1144</v>
      </c>
      <c r="S18" s="53" t="n">
        <v>581</v>
      </c>
      <c r="T18" s="53" t="n">
        <v>282</v>
      </c>
      <c r="U18" s="53" t="n">
        <v>96</v>
      </c>
      <c r="V18" s="53" t="n">
        <v>23</v>
      </c>
      <c r="W18" s="53" t="n">
        <v>10</v>
      </c>
      <c r="X18" s="53" t="n">
        <v>3509</v>
      </c>
      <c r="Y18" s="53" t="n">
        <v>15</v>
      </c>
      <c r="Z18" s="48" t="s">
        <v>43</v>
      </c>
    </row>
    <row r="19" s="12" customFormat="true" ht="13.5" hidden="false" customHeight="false" outlineLevel="0" collapsed="false">
      <c r="A19" s="46" t="s">
        <v>54</v>
      </c>
      <c r="B19" s="47" t="n">
        <f aca="false">SUM(B20:B21)</f>
        <v>79213</v>
      </c>
      <c r="C19" s="47" t="n">
        <f aca="false">SUM(C20:C21)</f>
        <v>4360</v>
      </c>
      <c r="D19" s="47" t="n">
        <f aca="false">SUM(D20:D21)</f>
        <v>5214</v>
      </c>
      <c r="E19" s="47" t="n">
        <f aca="false">SUM(E20:E21)</f>
        <v>4996</v>
      </c>
      <c r="F19" s="47" t="n">
        <f aca="false">SUM(F20:F21)</f>
        <v>5138</v>
      </c>
      <c r="G19" s="47" t="n">
        <f aca="false">SUM(G20:G21)</f>
        <v>6111</v>
      </c>
      <c r="H19" s="47" t="n">
        <f aca="false">SUM(H20:H21)</f>
        <v>6186</v>
      </c>
      <c r="I19" s="47" t="n">
        <f aca="false">SUM(I20:I21)</f>
        <v>6487</v>
      </c>
      <c r="J19" s="47" t="n">
        <f aca="false">SUM(J20:J21)</f>
        <v>6735</v>
      </c>
      <c r="K19" s="47" t="n">
        <f aca="false">SUM(K20:K21)</f>
        <v>5862</v>
      </c>
      <c r="L19" s="47" t="n">
        <f aca="false">SUM(L20:L21)</f>
        <v>5345</v>
      </c>
      <c r="M19" s="47" t="n">
        <f aca="false">SUM(M20:M21)</f>
        <v>4134</v>
      </c>
      <c r="N19" s="47" t="n">
        <f aca="false">SUM(N20:N21)</f>
        <v>2644</v>
      </c>
      <c r="O19" s="47" t="n">
        <f aca="false">SUM(O20:O21)</f>
        <v>2654</v>
      </c>
      <c r="P19" s="47" t="n">
        <f aca="false">SUM(P20:P21)</f>
        <v>2393</v>
      </c>
      <c r="Q19" s="47" t="n">
        <f aca="false">SUM(Q20:Q21)</f>
        <v>1687</v>
      </c>
      <c r="R19" s="47" t="n">
        <f aca="false">SUM(R20:R21)</f>
        <v>968</v>
      </c>
      <c r="S19" s="47" t="n">
        <f aca="false">SUM(S20:S21)</f>
        <v>485</v>
      </c>
      <c r="T19" s="47" t="n">
        <f aca="false">SUM(T20:T21)</f>
        <v>277</v>
      </c>
      <c r="U19" s="47" t="n">
        <f aca="false">SUM(U20:U21)</f>
        <v>104</v>
      </c>
      <c r="V19" s="47" t="n">
        <f aca="false">SUM(V20:V21)</f>
        <v>60</v>
      </c>
      <c r="W19" s="47" t="n">
        <f aca="false">SUM(W20:W21)</f>
        <v>66</v>
      </c>
      <c r="X19" s="47" t="n">
        <f aca="false">SUM(X20:X21)</f>
        <v>7148</v>
      </c>
      <c r="Y19" s="47" t="n">
        <f aca="false">SUM(Y20:Y21)</f>
        <v>159</v>
      </c>
      <c r="Z19" s="54" t="s">
        <v>55</v>
      </c>
    </row>
    <row r="20" s="12" customFormat="true" ht="13.5" hidden="false" customHeight="false" outlineLevel="0" collapsed="false">
      <c r="A20" s="49" t="s">
        <v>40</v>
      </c>
      <c r="B20" s="47" t="n">
        <f aca="false">SUM(C20:Y20)</f>
        <v>20420</v>
      </c>
      <c r="C20" s="50" t="n">
        <v>935</v>
      </c>
      <c r="D20" s="51" t="n">
        <v>1260</v>
      </c>
      <c r="E20" s="51" t="n">
        <v>1196</v>
      </c>
      <c r="F20" s="51" t="n">
        <v>1216</v>
      </c>
      <c r="G20" s="51" t="n">
        <v>1457</v>
      </c>
      <c r="H20" s="51" t="n">
        <v>1390</v>
      </c>
      <c r="I20" s="51" t="n">
        <v>1513</v>
      </c>
      <c r="J20" s="51" t="n">
        <v>1447</v>
      </c>
      <c r="K20" s="51" t="n">
        <v>1408</v>
      </c>
      <c r="L20" s="51" t="n">
        <v>1382</v>
      </c>
      <c r="M20" s="51" t="n">
        <v>1014</v>
      </c>
      <c r="N20" s="51" t="n">
        <v>645</v>
      </c>
      <c r="O20" s="51" t="n">
        <v>594</v>
      </c>
      <c r="P20" s="51" t="n">
        <v>539</v>
      </c>
      <c r="Q20" s="51" t="n">
        <v>380</v>
      </c>
      <c r="R20" s="52" t="n">
        <v>192</v>
      </c>
      <c r="S20" s="53" t="n">
        <v>87</v>
      </c>
      <c r="T20" s="53" t="n">
        <v>57</v>
      </c>
      <c r="U20" s="53" t="n">
        <v>25</v>
      </c>
      <c r="V20" s="53" t="n">
        <v>10</v>
      </c>
      <c r="W20" s="53" t="n">
        <v>9</v>
      </c>
      <c r="X20" s="53" t="n">
        <v>3519</v>
      </c>
      <c r="Y20" s="53" t="n">
        <v>145</v>
      </c>
      <c r="Z20" s="54" t="s">
        <v>56</v>
      </c>
    </row>
    <row r="21" s="12" customFormat="true" ht="13.5" hidden="false" customHeight="false" outlineLevel="0" collapsed="false">
      <c r="A21" s="49" t="s">
        <v>42</v>
      </c>
      <c r="B21" s="47" t="n">
        <f aca="false">SUM(C21:Y21)</f>
        <v>58793</v>
      </c>
      <c r="C21" s="50" t="n">
        <v>3425</v>
      </c>
      <c r="D21" s="51" t="n">
        <v>3954</v>
      </c>
      <c r="E21" s="51" t="n">
        <v>3800</v>
      </c>
      <c r="F21" s="51" t="n">
        <v>3922</v>
      </c>
      <c r="G21" s="51" t="n">
        <v>4654</v>
      </c>
      <c r="H21" s="51" t="n">
        <v>4796</v>
      </c>
      <c r="I21" s="51" t="n">
        <v>4974</v>
      </c>
      <c r="J21" s="51" t="n">
        <v>5288</v>
      </c>
      <c r="K21" s="51" t="n">
        <v>4454</v>
      </c>
      <c r="L21" s="51" t="n">
        <v>3963</v>
      </c>
      <c r="M21" s="51" t="n">
        <v>3120</v>
      </c>
      <c r="N21" s="51" t="n">
        <v>1999</v>
      </c>
      <c r="O21" s="51" t="n">
        <v>2060</v>
      </c>
      <c r="P21" s="51" t="n">
        <v>1854</v>
      </c>
      <c r="Q21" s="51" t="n">
        <v>1307</v>
      </c>
      <c r="R21" s="52" t="n">
        <v>776</v>
      </c>
      <c r="S21" s="53" t="n">
        <v>398</v>
      </c>
      <c r="T21" s="53" t="n">
        <v>220</v>
      </c>
      <c r="U21" s="53" t="n">
        <v>79</v>
      </c>
      <c r="V21" s="53" t="n">
        <v>50</v>
      </c>
      <c r="W21" s="53" t="n">
        <v>57</v>
      </c>
      <c r="X21" s="53" t="n">
        <v>3629</v>
      </c>
      <c r="Y21" s="53" t="n">
        <v>14</v>
      </c>
      <c r="Z21" s="48" t="s">
        <v>43</v>
      </c>
    </row>
    <row r="22" s="12" customFormat="true" ht="13.5" hidden="false" customHeight="false" outlineLevel="0" collapsed="false">
      <c r="A22" s="46" t="s">
        <v>57</v>
      </c>
      <c r="B22" s="47" t="n">
        <f aca="false">SUM(B23:B26)</f>
        <v>52789</v>
      </c>
      <c r="C22" s="47" t="n">
        <f aca="false">SUM(C23:C26)</f>
        <v>2832</v>
      </c>
      <c r="D22" s="47" t="n">
        <f aca="false">SUM(D23:D26)</f>
        <v>3361</v>
      </c>
      <c r="E22" s="47" t="n">
        <f aca="false">SUM(E23:E26)</f>
        <v>3408</v>
      </c>
      <c r="F22" s="47" t="n">
        <f aca="false">SUM(F23:F26)</f>
        <v>3414</v>
      </c>
      <c r="G22" s="47" t="n">
        <f aca="false">SUM(G23:G26)</f>
        <v>3962</v>
      </c>
      <c r="H22" s="47" t="n">
        <f aca="false">SUM(H23:H26)</f>
        <v>3947</v>
      </c>
      <c r="I22" s="47" t="n">
        <f aca="false">SUM(I23:I26)</f>
        <v>4250</v>
      </c>
      <c r="J22" s="47" t="n">
        <f aca="false">SUM(J23:J26)</f>
        <v>4343</v>
      </c>
      <c r="K22" s="47" t="n">
        <f aca="false">SUM(K23:K26)</f>
        <v>4184</v>
      </c>
      <c r="L22" s="47" t="n">
        <f aca="false">SUM(L23:L26)</f>
        <v>3672</v>
      </c>
      <c r="M22" s="47" t="n">
        <f aca="false">SUM(M23:M26)</f>
        <v>3020</v>
      </c>
      <c r="N22" s="47" t="n">
        <f aca="false">SUM(N23:N26)</f>
        <v>2198</v>
      </c>
      <c r="O22" s="47" t="n">
        <f aca="false">SUM(O23:O26)</f>
        <v>1984</v>
      </c>
      <c r="P22" s="47" t="n">
        <f aca="false">SUM(P23:P26)</f>
        <v>1746</v>
      </c>
      <c r="Q22" s="47" t="n">
        <f aca="false">SUM(Q23:Q26)</f>
        <v>1362</v>
      </c>
      <c r="R22" s="47" t="n">
        <f aca="false">SUM(R23:R26)</f>
        <v>868</v>
      </c>
      <c r="S22" s="47" t="n">
        <f aca="false">SUM(S23:S26)</f>
        <v>427</v>
      </c>
      <c r="T22" s="47" t="n">
        <f aca="false">SUM(T23:T26)</f>
        <v>237</v>
      </c>
      <c r="U22" s="47" t="n">
        <f aca="false">SUM(U23:U26)</f>
        <v>115</v>
      </c>
      <c r="V22" s="47" t="n">
        <f aca="false">SUM(V23:V26)</f>
        <v>33</v>
      </c>
      <c r="W22" s="47" t="n">
        <f aca="false">SUM(W23:W26)</f>
        <v>53</v>
      </c>
      <c r="X22" s="47" t="n">
        <f aca="false">SUM(X23:X26)</f>
        <v>3246</v>
      </c>
      <c r="Y22" s="47" t="n">
        <f aca="false">SUM(Y23:Y26)</f>
        <v>127</v>
      </c>
      <c r="Z22" s="54" t="s">
        <v>58</v>
      </c>
    </row>
    <row r="23" s="12" customFormat="true" ht="13.5" hidden="false" customHeight="false" outlineLevel="0" collapsed="false">
      <c r="A23" s="46" t="s">
        <v>59</v>
      </c>
      <c r="B23" s="47" t="n">
        <f aca="false">SUM(C23:Y23)</f>
        <v>9951</v>
      </c>
      <c r="C23" s="50" t="n">
        <v>585</v>
      </c>
      <c r="D23" s="51" t="n">
        <v>701</v>
      </c>
      <c r="E23" s="51" t="n">
        <v>718</v>
      </c>
      <c r="F23" s="51" t="n">
        <v>638</v>
      </c>
      <c r="G23" s="51" t="n">
        <v>701</v>
      </c>
      <c r="H23" s="51" t="n">
        <v>723</v>
      </c>
      <c r="I23" s="51" t="n">
        <v>710</v>
      </c>
      <c r="J23" s="51" t="n">
        <v>709</v>
      </c>
      <c r="K23" s="51" t="n">
        <v>794</v>
      </c>
      <c r="L23" s="51" t="n">
        <v>732</v>
      </c>
      <c r="M23" s="51" t="n">
        <v>603</v>
      </c>
      <c r="N23" s="51" t="n">
        <v>441</v>
      </c>
      <c r="O23" s="51" t="n">
        <v>376</v>
      </c>
      <c r="P23" s="51" t="n">
        <v>356</v>
      </c>
      <c r="Q23" s="51" t="n">
        <v>280</v>
      </c>
      <c r="R23" s="52" t="n">
        <v>163</v>
      </c>
      <c r="S23" s="53" t="n">
        <v>93</v>
      </c>
      <c r="T23" s="53" t="n">
        <v>55</v>
      </c>
      <c r="U23" s="53" t="n">
        <v>44</v>
      </c>
      <c r="V23" s="53" t="n">
        <v>13</v>
      </c>
      <c r="W23" s="53" t="n">
        <v>34</v>
      </c>
      <c r="X23" s="53" t="n">
        <v>384</v>
      </c>
      <c r="Y23" s="53" t="n">
        <v>98</v>
      </c>
      <c r="Z23" s="54" t="s">
        <v>60</v>
      </c>
    </row>
    <row r="24" s="12" customFormat="true" ht="13.5" hidden="false" customHeight="false" outlineLevel="0" collapsed="false">
      <c r="A24" s="46" t="s">
        <v>61</v>
      </c>
      <c r="B24" s="47" t="n">
        <f aca="false">SUM(C24:Y24)</f>
        <v>2018</v>
      </c>
      <c r="C24" s="50" t="n">
        <v>90</v>
      </c>
      <c r="D24" s="51" t="n">
        <v>117</v>
      </c>
      <c r="E24" s="51" t="n">
        <v>143</v>
      </c>
      <c r="F24" s="51" t="n">
        <v>144</v>
      </c>
      <c r="G24" s="51" t="n">
        <v>150</v>
      </c>
      <c r="H24" s="51" t="n">
        <v>154</v>
      </c>
      <c r="I24" s="51" t="n">
        <v>149</v>
      </c>
      <c r="J24" s="51" t="n">
        <v>168</v>
      </c>
      <c r="K24" s="51" t="n">
        <v>163</v>
      </c>
      <c r="L24" s="51" t="n">
        <v>120</v>
      </c>
      <c r="M24" s="51" t="n">
        <v>106</v>
      </c>
      <c r="N24" s="51" t="n">
        <v>92</v>
      </c>
      <c r="O24" s="51" t="n">
        <v>75</v>
      </c>
      <c r="P24" s="51" t="n">
        <v>68</v>
      </c>
      <c r="Q24" s="51" t="n">
        <v>52</v>
      </c>
      <c r="R24" s="52" t="n">
        <v>38</v>
      </c>
      <c r="S24" s="53" t="n">
        <v>26</v>
      </c>
      <c r="T24" s="53" t="n">
        <v>7</v>
      </c>
      <c r="U24" s="53" t="n">
        <v>2</v>
      </c>
      <c r="V24" s="53" t="n">
        <v>1</v>
      </c>
      <c r="W24" s="53" t="n">
        <v>1</v>
      </c>
      <c r="X24" s="53" t="n">
        <v>145</v>
      </c>
      <c r="Y24" s="53" t="n">
        <v>7</v>
      </c>
      <c r="Z24" s="54" t="s">
        <v>62</v>
      </c>
    </row>
    <row r="25" s="12" customFormat="true" ht="13.5" hidden="false" customHeight="false" outlineLevel="0" collapsed="false">
      <c r="A25" s="46" t="s">
        <v>63</v>
      </c>
      <c r="B25" s="47" t="n">
        <f aca="false">SUM(C25:Y25)</f>
        <v>2072</v>
      </c>
      <c r="C25" s="50" t="n">
        <v>111</v>
      </c>
      <c r="D25" s="51" t="n">
        <v>113</v>
      </c>
      <c r="E25" s="51" t="n">
        <v>106</v>
      </c>
      <c r="F25" s="51" t="n">
        <v>145</v>
      </c>
      <c r="G25" s="51" t="n">
        <v>162</v>
      </c>
      <c r="H25" s="51" t="n">
        <v>163</v>
      </c>
      <c r="I25" s="51" t="n">
        <v>168</v>
      </c>
      <c r="J25" s="51" t="n">
        <v>183</v>
      </c>
      <c r="K25" s="51" t="n">
        <v>181</v>
      </c>
      <c r="L25" s="51" t="n">
        <v>162</v>
      </c>
      <c r="M25" s="51" t="n">
        <v>129</v>
      </c>
      <c r="N25" s="51" t="n">
        <v>101</v>
      </c>
      <c r="O25" s="51" t="n">
        <v>89</v>
      </c>
      <c r="P25" s="51" t="n">
        <v>78</v>
      </c>
      <c r="Q25" s="51" t="n">
        <v>62</v>
      </c>
      <c r="R25" s="52" t="n">
        <v>39</v>
      </c>
      <c r="S25" s="53" t="n">
        <v>29</v>
      </c>
      <c r="T25" s="53" t="n">
        <v>7</v>
      </c>
      <c r="U25" s="53" t="n">
        <v>6</v>
      </c>
      <c r="V25" s="53" t="n">
        <v>1</v>
      </c>
      <c r="W25" s="53" t="n">
        <v>1</v>
      </c>
      <c r="X25" s="53" t="n">
        <v>29</v>
      </c>
      <c r="Y25" s="53" t="n">
        <v>7</v>
      </c>
      <c r="Z25" s="54" t="s">
        <v>64</v>
      </c>
    </row>
    <row r="26" s="12" customFormat="true" ht="13.5" hidden="false" customHeight="false" outlineLevel="0" collapsed="false">
      <c r="A26" s="46" t="s">
        <v>42</v>
      </c>
      <c r="B26" s="47" t="n">
        <f aca="false">SUM(C26:Y26)</f>
        <v>38748</v>
      </c>
      <c r="C26" s="50" t="n">
        <v>2046</v>
      </c>
      <c r="D26" s="51" t="n">
        <v>2430</v>
      </c>
      <c r="E26" s="51" t="n">
        <v>2441</v>
      </c>
      <c r="F26" s="51" t="n">
        <v>2487</v>
      </c>
      <c r="G26" s="51" t="n">
        <v>2949</v>
      </c>
      <c r="H26" s="51" t="n">
        <v>2907</v>
      </c>
      <c r="I26" s="51" t="n">
        <v>3223</v>
      </c>
      <c r="J26" s="51" t="n">
        <v>3283</v>
      </c>
      <c r="K26" s="51" t="n">
        <v>3046</v>
      </c>
      <c r="L26" s="51" t="n">
        <v>2658</v>
      </c>
      <c r="M26" s="51" t="n">
        <v>2182</v>
      </c>
      <c r="N26" s="51" t="n">
        <v>1564</v>
      </c>
      <c r="O26" s="51" t="n">
        <v>1444</v>
      </c>
      <c r="P26" s="51" t="n">
        <v>1244</v>
      </c>
      <c r="Q26" s="51" t="n">
        <v>968</v>
      </c>
      <c r="R26" s="52" t="n">
        <v>628</v>
      </c>
      <c r="S26" s="53" t="n">
        <v>279</v>
      </c>
      <c r="T26" s="53" t="n">
        <v>168</v>
      </c>
      <c r="U26" s="53" t="n">
        <v>63</v>
      </c>
      <c r="V26" s="53" t="n">
        <v>18</v>
      </c>
      <c r="W26" s="53" t="n">
        <v>17</v>
      </c>
      <c r="X26" s="53" t="n">
        <v>2688</v>
      </c>
      <c r="Y26" s="53" t="n">
        <v>15</v>
      </c>
      <c r="Z26" s="55" t="s">
        <v>43</v>
      </c>
    </row>
    <row r="27" s="12" customFormat="true" ht="13.5" hidden="false" customHeight="false" outlineLevel="0" collapsed="false">
      <c r="A27" s="49" t="s">
        <v>65</v>
      </c>
      <c r="B27" s="47" t="n">
        <f aca="false">SUM(B28:B30)</f>
        <v>63434</v>
      </c>
      <c r="C27" s="47" t="n">
        <f aca="false">SUM(C28:C30)</f>
        <v>3811</v>
      </c>
      <c r="D27" s="47" t="n">
        <f aca="false">SUM(D28:D30)</f>
        <v>4545</v>
      </c>
      <c r="E27" s="47" t="n">
        <f aca="false">SUM(E28:E30)</f>
        <v>4133</v>
      </c>
      <c r="F27" s="47" t="n">
        <f aca="false">SUM(F28:F30)</f>
        <v>4242</v>
      </c>
      <c r="G27" s="47" t="n">
        <f aca="false">SUM(G28:G30)</f>
        <v>4947</v>
      </c>
      <c r="H27" s="47" t="n">
        <f aca="false">SUM(H28:H30)</f>
        <v>5457</v>
      </c>
      <c r="I27" s="47" t="n">
        <f aca="false">SUM(I28:I30)</f>
        <v>5548</v>
      </c>
      <c r="J27" s="47" t="n">
        <f aca="false">SUM(J28:J30)</f>
        <v>5873</v>
      </c>
      <c r="K27" s="47" t="n">
        <f aca="false">SUM(K28:K30)</f>
        <v>5138</v>
      </c>
      <c r="L27" s="47" t="n">
        <f aca="false">SUM(L28:L30)</f>
        <v>4270</v>
      </c>
      <c r="M27" s="47" t="n">
        <f aca="false">SUM(M28:M30)</f>
        <v>3670</v>
      </c>
      <c r="N27" s="47" t="n">
        <f aca="false">SUM(N28:N30)</f>
        <v>2025</v>
      </c>
      <c r="O27" s="47" t="n">
        <f aca="false">SUM(O28:O30)</f>
        <v>2328</v>
      </c>
      <c r="P27" s="47" t="n">
        <f aca="false">SUM(P28:P30)</f>
        <v>1912</v>
      </c>
      <c r="Q27" s="47" t="n">
        <f aca="false">SUM(Q28:Q30)</f>
        <v>1336</v>
      </c>
      <c r="R27" s="47" t="n">
        <f aca="false">SUM(R28:R30)</f>
        <v>759</v>
      </c>
      <c r="S27" s="47" t="n">
        <f aca="false">SUM(S28:S30)</f>
        <v>423</v>
      </c>
      <c r="T27" s="47" t="n">
        <f aca="false">SUM(T28:T30)</f>
        <v>181</v>
      </c>
      <c r="U27" s="47" t="n">
        <f aca="false">SUM(U28:U30)</f>
        <v>69</v>
      </c>
      <c r="V27" s="47" t="n">
        <f aca="false">SUM(V28:V30)</f>
        <v>11</v>
      </c>
      <c r="W27" s="47" t="n">
        <f aca="false">SUM(W28:W30)</f>
        <v>10</v>
      </c>
      <c r="X27" s="47" t="n">
        <f aca="false">SUM(X28:X30)</f>
        <v>2726</v>
      </c>
      <c r="Y27" s="47" t="n">
        <f aca="false">SUM(Y28:Y30)</f>
        <v>20</v>
      </c>
      <c r="Z27" s="54" t="s">
        <v>66</v>
      </c>
    </row>
    <row r="28" s="12" customFormat="true" ht="13.5" hidden="false" customHeight="false" outlineLevel="0" collapsed="false">
      <c r="A28" s="49" t="s">
        <v>67</v>
      </c>
      <c r="B28" s="47" t="n">
        <f aca="false">SUM(C28:Y28)</f>
        <v>1711</v>
      </c>
      <c r="C28" s="50" t="n">
        <v>87</v>
      </c>
      <c r="D28" s="51" t="n">
        <v>128</v>
      </c>
      <c r="E28" s="51" t="n">
        <v>98</v>
      </c>
      <c r="F28" s="51" t="n">
        <v>99</v>
      </c>
      <c r="G28" s="51" t="n">
        <v>155</v>
      </c>
      <c r="H28" s="51" t="n">
        <v>162</v>
      </c>
      <c r="I28" s="51" t="n">
        <v>128</v>
      </c>
      <c r="J28" s="51" t="n">
        <v>157</v>
      </c>
      <c r="K28" s="51" t="n">
        <v>134</v>
      </c>
      <c r="L28" s="51" t="n">
        <v>120</v>
      </c>
      <c r="M28" s="51" t="n">
        <v>91</v>
      </c>
      <c r="N28" s="51" t="n">
        <v>57</v>
      </c>
      <c r="O28" s="51" t="n">
        <v>65</v>
      </c>
      <c r="P28" s="51" t="n">
        <v>66</v>
      </c>
      <c r="Q28" s="51" t="n">
        <v>51</v>
      </c>
      <c r="R28" s="52" t="n">
        <v>23</v>
      </c>
      <c r="S28" s="53" t="n">
        <v>16</v>
      </c>
      <c r="T28" s="53" t="n">
        <v>8</v>
      </c>
      <c r="U28" s="53" t="n">
        <v>1</v>
      </c>
      <c r="V28" s="53" t="n">
        <v>1</v>
      </c>
      <c r="W28" s="53" t="n">
        <v>1</v>
      </c>
      <c r="X28" s="53" t="n">
        <v>59</v>
      </c>
      <c r="Y28" s="53" t="n">
        <v>4</v>
      </c>
      <c r="Z28" s="54" t="s">
        <v>68</v>
      </c>
    </row>
    <row r="29" s="12" customFormat="true" ht="13.5" hidden="false" customHeight="false" outlineLevel="0" collapsed="false">
      <c r="A29" s="49" t="s">
        <v>69</v>
      </c>
      <c r="B29" s="47" t="n">
        <f aca="false">SUM(C29:Y29)</f>
        <v>2977</v>
      </c>
      <c r="C29" s="50" t="n">
        <v>167</v>
      </c>
      <c r="D29" s="51" t="n">
        <v>198</v>
      </c>
      <c r="E29" s="51" t="n">
        <v>190</v>
      </c>
      <c r="F29" s="51" t="n">
        <v>203</v>
      </c>
      <c r="G29" s="51" t="n">
        <v>237</v>
      </c>
      <c r="H29" s="51" t="n">
        <v>270</v>
      </c>
      <c r="I29" s="51" t="n">
        <v>271</v>
      </c>
      <c r="J29" s="51" t="n">
        <v>245</v>
      </c>
      <c r="K29" s="51" t="n">
        <v>256</v>
      </c>
      <c r="L29" s="51" t="n">
        <v>197</v>
      </c>
      <c r="M29" s="51" t="n">
        <v>198</v>
      </c>
      <c r="N29" s="51" t="n">
        <v>114</v>
      </c>
      <c r="O29" s="51" t="n">
        <v>119</v>
      </c>
      <c r="P29" s="51" t="n">
        <v>92</v>
      </c>
      <c r="Q29" s="51" t="n">
        <v>70</v>
      </c>
      <c r="R29" s="52" t="n">
        <v>46</v>
      </c>
      <c r="S29" s="53" t="n">
        <v>23</v>
      </c>
      <c r="T29" s="53" t="n">
        <v>10</v>
      </c>
      <c r="U29" s="53" t="n">
        <v>4</v>
      </c>
      <c r="V29" s="53" t="n">
        <v>2</v>
      </c>
      <c r="W29" s="53" t="n">
        <v>0</v>
      </c>
      <c r="X29" s="53" t="n">
        <v>61</v>
      </c>
      <c r="Y29" s="53" t="n">
        <v>4</v>
      </c>
      <c r="Z29" s="54" t="s">
        <v>70</v>
      </c>
    </row>
    <row r="30" s="12" customFormat="true" ht="13.5" hidden="false" customHeight="false" outlineLevel="0" collapsed="false">
      <c r="A30" s="56" t="s">
        <v>42</v>
      </c>
      <c r="B30" s="57" t="n">
        <f aca="false">SUM(C30:Y30)</f>
        <v>58746</v>
      </c>
      <c r="C30" s="58" t="n">
        <v>3557</v>
      </c>
      <c r="D30" s="59" t="n">
        <v>4219</v>
      </c>
      <c r="E30" s="59" t="n">
        <v>3845</v>
      </c>
      <c r="F30" s="59" t="n">
        <v>3940</v>
      </c>
      <c r="G30" s="59" t="n">
        <v>4555</v>
      </c>
      <c r="H30" s="59" t="n">
        <v>5025</v>
      </c>
      <c r="I30" s="59" t="n">
        <v>5149</v>
      </c>
      <c r="J30" s="59" t="n">
        <v>5471</v>
      </c>
      <c r="K30" s="59" t="n">
        <v>4748</v>
      </c>
      <c r="L30" s="59" t="n">
        <v>3953</v>
      </c>
      <c r="M30" s="59" t="n">
        <v>3381</v>
      </c>
      <c r="N30" s="59" t="n">
        <v>1854</v>
      </c>
      <c r="O30" s="59" t="n">
        <v>2144</v>
      </c>
      <c r="P30" s="59" t="n">
        <v>1754</v>
      </c>
      <c r="Q30" s="59" t="n">
        <v>1215</v>
      </c>
      <c r="R30" s="60" t="n">
        <v>690</v>
      </c>
      <c r="S30" s="61" t="n">
        <v>384</v>
      </c>
      <c r="T30" s="61" t="n">
        <v>163</v>
      </c>
      <c r="U30" s="61" t="n">
        <v>64</v>
      </c>
      <c r="V30" s="61" t="n">
        <v>8</v>
      </c>
      <c r="W30" s="61" t="n">
        <v>9</v>
      </c>
      <c r="X30" s="61" t="n">
        <v>2606</v>
      </c>
      <c r="Y30" s="61" t="n">
        <v>12</v>
      </c>
      <c r="Z30" s="62" t="s">
        <v>43</v>
      </c>
    </row>
    <row r="31" s="12" customFormat="true" ht="13.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5"/>
      <c r="T31" s="65"/>
      <c r="U31" s="65"/>
      <c r="V31" s="65"/>
      <c r="W31" s="65"/>
      <c r="X31" s="65"/>
      <c r="Y31" s="65"/>
      <c r="Z31" s="63"/>
    </row>
    <row r="32" s="12" customFormat="true" ht="13.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/>
      <c r="S32" s="65"/>
      <c r="T32" s="65"/>
      <c r="U32" s="65"/>
      <c r="V32" s="65"/>
      <c r="W32" s="65"/>
      <c r="X32" s="65"/>
      <c r="Y32" s="65"/>
      <c r="Z32" s="63"/>
    </row>
    <row r="33" s="12" customFormat="true" ht="13.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5"/>
      <c r="S33" s="65"/>
      <c r="T33" s="65"/>
      <c r="U33" s="65"/>
      <c r="V33" s="65"/>
      <c r="W33" s="65"/>
      <c r="X33" s="65"/>
      <c r="Y33" s="65"/>
      <c r="Z33" s="63"/>
    </row>
    <row r="34" s="12" customFormat="true" ht="13.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5"/>
      <c r="S34" s="65"/>
      <c r="T34" s="65"/>
      <c r="U34" s="65"/>
      <c r="V34" s="65"/>
      <c r="W34" s="65"/>
      <c r="X34" s="65"/>
      <c r="Y34" s="65"/>
      <c r="Z34" s="63"/>
    </row>
    <row r="35" s="12" customFormat="true" ht="13.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5"/>
      <c r="S35" s="65"/>
      <c r="T35" s="65"/>
      <c r="U35" s="65"/>
      <c r="V35" s="65"/>
      <c r="W35" s="65"/>
      <c r="X35" s="65"/>
      <c r="Y35" s="65"/>
      <c r="Z35" s="63"/>
    </row>
    <row r="36" s="5" customFormat="true" ht="21" hidden="false" customHeight="false" outlineLevel="0" collapsed="false">
      <c r="A36" s="2" t="s">
        <v>71</v>
      </c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66"/>
    </row>
    <row r="37" s="5" customFormat="true" ht="21" hidden="false" customHeight="false" outlineLevel="0" collapsed="false">
      <c r="A37" s="67" t="s">
        <v>72</v>
      </c>
      <c r="B37" s="2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s="12" customFormat="true" ht="13.5" hidden="false" customHeight="false" outlineLevel="0" collapsed="false">
      <c r="A38" s="8"/>
      <c r="B38" s="9"/>
      <c r="C38" s="10" t="s">
        <v>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</row>
    <row r="39" s="12" customFormat="true" ht="13.5" hidden="false" customHeight="false" outlineLevel="0" collapsed="false">
      <c r="B39" s="13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4"/>
      <c r="T39" s="14"/>
      <c r="U39" s="14"/>
      <c r="V39" s="14"/>
      <c r="W39" s="14"/>
      <c r="X39" s="16"/>
      <c r="Y39" s="17" t="s">
        <v>3</v>
      </c>
      <c r="Z39" s="18"/>
    </row>
    <row r="40" s="12" customFormat="true" ht="13.5" hidden="false" customHeight="false" outlineLevel="0" collapsed="false">
      <c r="A40" s="19" t="s">
        <v>4</v>
      </c>
      <c r="B40" s="20" t="s">
        <v>5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1"/>
      <c r="T40" s="21"/>
      <c r="U40" s="21"/>
      <c r="V40" s="21"/>
      <c r="W40" s="21" t="s">
        <v>6</v>
      </c>
      <c r="X40" s="23" t="s">
        <v>7</v>
      </c>
      <c r="Y40" s="23" t="s">
        <v>8</v>
      </c>
      <c r="Z40" s="24" t="s">
        <v>9</v>
      </c>
    </row>
    <row r="41" s="12" customFormat="true" ht="13.5" hidden="false" customHeight="false" outlineLevel="0" collapsed="false">
      <c r="B41" s="25" t="s">
        <v>10</v>
      </c>
      <c r="C41" s="21" t="s">
        <v>11</v>
      </c>
      <c r="D41" s="22" t="s">
        <v>12</v>
      </c>
      <c r="E41" s="22" t="s">
        <v>13</v>
      </c>
      <c r="F41" s="22" t="s">
        <v>14</v>
      </c>
      <c r="G41" s="22" t="s">
        <v>15</v>
      </c>
      <c r="H41" s="22" t="s">
        <v>16</v>
      </c>
      <c r="I41" s="22" t="s">
        <v>17</v>
      </c>
      <c r="J41" s="22" t="s">
        <v>18</v>
      </c>
      <c r="K41" s="22" t="s">
        <v>19</v>
      </c>
      <c r="L41" s="22" t="s">
        <v>20</v>
      </c>
      <c r="M41" s="22" t="s">
        <v>21</v>
      </c>
      <c r="N41" s="22" t="s">
        <v>22</v>
      </c>
      <c r="O41" s="22" t="s">
        <v>23</v>
      </c>
      <c r="P41" s="22" t="s">
        <v>24</v>
      </c>
      <c r="Q41" s="22" t="s">
        <v>25</v>
      </c>
      <c r="R41" s="22" t="s">
        <v>26</v>
      </c>
      <c r="S41" s="21" t="s">
        <v>27</v>
      </c>
      <c r="T41" s="21" t="s">
        <v>28</v>
      </c>
      <c r="U41" s="21" t="s">
        <v>29</v>
      </c>
      <c r="V41" s="21" t="s">
        <v>30</v>
      </c>
      <c r="W41" s="26" t="s">
        <v>31</v>
      </c>
      <c r="X41" s="27" t="s">
        <v>32</v>
      </c>
      <c r="Y41" s="23" t="s">
        <v>33</v>
      </c>
      <c r="Z41" s="24"/>
    </row>
    <row r="42" s="12" customFormat="true" ht="13.5" hidden="false" customHeight="false" outlineLevel="0" collapsed="false">
      <c r="B42" s="13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8"/>
      <c r="T42" s="28"/>
      <c r="U42" s="28"/>
      <c r="V42" s="28"/>
      <c r="W42" s="30" t="s">
        <v>34</v>
      </c>
      <c r="X42" s="27" t="s">
        <v>35</v>
      </c>
      <c r="Y42" s="25" t="s">
        <v>36</v>
      </c>
      <c r="Z42" s="18"/>
    </row>
    <row r="43" s="12" customFormat="true" ht="13.5" hidden="false" customHeight="false" outlineLevel="0" collapsed="false">
      <c r="A43" s="31"/>
      <c r="B43" s="13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8"/>
      <c r="T43" s="28"/>
      <c r="U43" s="28"/>
      <c r="V43" s="28"/>
      <c r="W43" s="30" t="s">
        <v>37</v>
      </c>
      <c r="X43" s="33"/>
      <c r="Y43" s="33" t="s">
        <v>38</v>
      </c>
      <c r="Z43" s="34"/>
    </row>
    <row r="44" s="41" customFormat="true" ht="13.5" hidden="false" customHeight="false" outlineLevel="0" collapsed="false">
      <c r="A44" s="49" t="s">
        <v>73</v>
      </c>
      <c r="B44" s="68" t="n">
        <f aca="false">SUM(B45:B47)</f>
        <v>53189</v>
      </c>
      <c r="C44" s="68" t="n">
        <f aca="false">SUM(C45:C47)</f>
        <v>2618</v>
      </c>
      <c r="D44" s="68" t="n">
        <f aca="false">SUM(D45:D47)</f>
        <v>3419</v>
      </c>
      <c r="E44" s="68" t="n">
        <f aca="false">SUM(E45:E47)</f>
        <v>3312</v>
      </c>
      <c r="F44" s="68" t="n">
        <f aca="false">SUM(F45:F47)</f>
        <v>3343</v>
      </c>
      <c r="G44" s="68" t="n">
        <f aca="false">SUM(G45:G47)</f>
        <v>3657</v>
      </c>
      <c r="H44" s="68" t="n">
        <f aca="false">SUM(H45:H47)</f>
        <v>3952</v>
      </c>
      <c r="I44" s="68" t="n">
        <f aca="false">SUM(I45:I47)</f>
        <v>4225</v>
      </c>
      <c r="J44" s="68" t="n">
        <f aca="false">SUM(J45:J47)</f>
        <v>4267</v>
      </c>
      <c r="K44" s="68" t="n">
        <f aca="false">SUM(K45:K47)</f>
        <v>3833</v>
      </c>
      <c r="L44" s="68" t="n">
        <f aca="false">SUM(L45:L47)</f>
        <v>3318</v>
      </c>
      <c r="M44" s="68" t="n">
        <f aca="false">SUM(M45:M47)</f>
        <v>2660</v>
      </c>
      <c r="N44" s="68" t="n">
        <f aca="false">SUM(N45:N47)</f>
        <v>1747</v>
      </c>
      <c r="O44" s="68" t="n">
        <f aca="false">SUM(O45:O47)</f>
        <v>1838</v>
      </c>
      <c r="P44" s="68" t="n">
        <f aca="false">SUM(P45:P47)</f>
        <v>1450</v>
      </c>
      <c r="Q44" s="68" t="n">
        <f aca="false">SUM(Q45:Q47)</f>
        <v>1061</v>
      </c>
      <c r="R44" s="68" t="n">
        <f aca="false">SUM(R45:R47)</f>
        <v>638</v>
      </c>
      <c r="S44" s="68" t="n">
        <f aca="false">SUM(S45:S47)</f>
        <v>384</v>
      </c>
      <c r="T44" s="68" t="n">
        <f aca="false">SUM(T45:T47)</f>
        <v>219</v>
      </c>
      <c r="U44" s="68" t="n">
        <f aca="false">SUM(U45:U47)</f>
        <v>85</v>
      </c>
      <c r="V44" s="68" t="n">
        <f aca="false">SUM(V45:V47)</f>
        <v>51</v>
      </c>
      <c r="W44" s="68" t="n">
        <f aca="false">SUM(W45:W47)</f>
        <v>65</v>
      </c>
      <c r="X44" s="68" t="n">
        <f aca="false">SUM(X45:X47)</f>
        <v>6975</v>
      </c>
      <c r="Y44" s="68" t="n">
        <f aca="false">SUM(Y45:Y47)</f>
        <v>72</v>
      </c>
      <c r="Z44" s="54" t="s">
        <v>74</v>
      </c>
    </row>
    <row r="45" s="41" customFormat="true" ht="13.5" hidden="false" customHeight="false" outlineLevel="0" collapsed="false">
      <c r="A45" s="49" t="s">
        <v>75</v>
      </c>
      <c r="B45" s="47" t="n">
        <f aca="false">SUM(C45:Y45)</f>
        <v>4871</v>
      </c>
      <c r="C45" s="47" t="n">
        <v>299</v>
      </c>
      <c r="D45" s="47" t="n">
        <v>378</v>
      </c>
      <c r="E45" s="47" t="n">
        <v>338</v>
      </c>
      <c r="F45" s="47" t="n">
        <v>361</v>
      </c>
      <c r="G45" s="47" t="n">
        <v>375</v>
      </c>
      <c r="H45" s="47" t="n">
        <v>461</v>
      </c>
      <c r="I45" s="47" t="n">
        <v>460</v>
      </c>
      <c r="J45" s="47" t="n">
        <v>446</v>
      </c>
      <c r="K45" s="47" t="n">
        <v>354</v>
      </c>
      <c r="L45" s="47" t="n">
        <v>338</v>
      </c>
      <c r="M45" s="47" t="n">
        <v>287</v>
      </c>
      <c r="N45" s="47" t="n">
        <v>188</v>
      </c>
      <c r="O45" s="47" t="n">
        <v>178</v>
      </c>
      <c r="P45" s="47" t="n">
        <v>104</v>
      </c>
      <c r="Q45" s="47" t="n">
        <v>79</v>
      </c>
      <c r="R45" s="69" t="n">
        <v>70</v>
      </c>
      <c r="S45" s="69" t="n">
        <v>27</v>
      </c>
      <c r="T45" s="69" t="n">
        <v>21</v>
      </c>
      <c r="U45" s="69" t="n">
        <v>11</v>
      </c>
      <c r="V45" s="69" t="n">
        <v>7</v>
      </c>
      <c r="W45" s="69" t="n">
        <v>5</v>
      </c>
      <c r="X45" s="69" t="n">
        <v>80</v>
      </c>
      <c r="Y45" s="69" t="n">
        <v>4</v>
      </c>
      <c r="Z45" s="54" t="s">
        <v>76</v>
      </c>
    </row>
    <row r="46" s="41" customFormat="true" ht="13.5" hidden="false" customHeight="false" outlineLevel="0" collapsed="false">
      <c r="A46" s="49" t="s">
        <v>77</v>
      </c>
      <c r="B46" s="47" t="n">
        <f aca="false">SUM(C46:Y46)</f>
        <v>5716</v>
      </c>
      <c r="C46" s="47" t="n">
        <v>241</v>
      </c>
      <c r="D46" s="47" t="n">
        <v>332</v>
      </c>
      <c r="E46" s="47" t="n">
        <v>368</v>
      </c>
      <c r="F46" s="47" t="n">
        <v>377</v>
      </c>
      <c r="G46" s="47" t="n">
        <v>396</v>
      </c>
      <c r="H46" s="47" t="n">
        <v>382</v>
      </c>
      <c r="I46" s="47" t="n">
        <v>470</v>
      </c>
      <c r="J46" s="47" t="n">
        <v>475</v>
      </c>
      <c r="K46" s="47" t="n">
        <v>495</v>
      </c>
      <c r="L46" s="47" t="n">
        <v>421</v>
      </c>
      <c r="M46" s="47" t="n">
        <v>363</v>
      </c>
      <c r="N46" s="47" t="n">
        <v>250</v>
      </c>
      <c r="O46" s="47" t="n">
        <v>307</v>
      </c>
      <c r="P46" s="47" t="n">
        <v>246</v>
      </c>
      <c r="Q46" s="47" t="n">
        <v>163</v>
      </c>
      <c r="R46" s="69" t="n">
        <v>101</v>
      </c>
      <c r="S46" s="69" t="n">
        <v>55</v>
      </c>
      <c r="T46" s="69" t="n">
        <v>43</v>
      </c>
      <c r="U46" s="69" t="n">
        <v>17</v>
      </c>
      <c r="V46" s="69" t="n">
        <v>13</v>
      </c>
      <c r="W46" s="69" t="n">
        <v>21</v>
      </c>
      <c r="X46" s="69" t="n">
        <v>142</v>
      </c>
      <c r="Y46" s="69" t="n">
        <v>38</v>
      </c>
      <c r="Z46" s="54" t="s">
        <v>78</v>
      </c>
    </row>
    <row r="47" s="12" customFormat="true" ht="13.5" hidden="false" customHeight="false" outlineLevel="0" collapsed="false">
      <c r="A47" s="49" t="s">
        <v>42</v>
      </c>
      <c r="B47" s="47" t="n">
        <f aca="false">SUM(C47:Y47)</f>
        <v>42602</v>
      </c>
      <c r="C47" s="47" t="n">
        <v>2078</v>
      </c>
      <c r="D47" s="47" t="n">
        <v>2709</v>
      </c>
      <c r="E47" s="47" t="n">
        <v>2606</v>
      </c>
      <c r="F47" s="47" t="n">
        <v>2605</v>
      </c>
      <c r="G47" s="47" t="n">
        <v>2886</v>
      </c>
      <c r="H47" s="47" t="n">
        <v>3109</v>
      </c>
      <c r="I47" s="47" t="n">
        <v>3295</v>
      </c>
      <c r="J47" s="47" t="n">
        <v>3346</v>
      </c>
      <c r="K47" s="47" t="n">
        <v>2984</v>
      </c>
      <c r="L47" s="47" t="n">
        <v>2559</v>
      </c>
      <c r="M47" s="47" t="n">
        <v>2010</v>
      </c>
      <c r="N47" s="47" t="n">
        <v>1309</v>
      </c>
      <c r="O47" s="47" t="n">
        <v>1353</v>
      </c>
      <c r="P47" s="47" t="n">
        <v>1100</v>
      </c>
      <c r="Q47" s="47" t="n">
        <v>819</v>
      </c>
      <c r="R47" s="47" t="n">
        <v>467</v>
      </c>
      <c r="S47" s="47" t="n">
        <v>302</v>
      </c>
      <c r="T47" s="47" t="n">
        <v>155</v>
      </c>
      <c r="U47" s="47" t="n">
        <v>57</v>
      </c>
      <c r="V47" s="47" t="n">
        <v>31</v>
      </c>
      <c r="W47" s="47" t="n">
        <v>39</v>
      </c>
      <c r="X47" s="47" t="n">
        <v>6753</v>
      </c>
      <c r="Y47" s="47" t="n">
        <v>30</v>
      </c>
      <c r="Z47" s="63" t="s">
        <v>43</v>
      </c>
    </row>
    <row r="48" s="12" customFormat="true" ht="13.5" hidden="false" customHeight="false" outlineLevel="0" collapsed="false">
      <c r="A48" s="70" t="s">
        <v>79</v>
      </c>
      <c r="B48" s="47" t="n">
        <f aca="false">SUM(B49:B50)</f>
        <v>28342</v>
      </c>
      <c r="C48" s="47" t="n">
        <f aca="false">SUM(C49:C50)</f>
        <v>1678</v>
      </c>
      <c r="D48" s="47" t="n">
        <f aca="false">SUM(D49:D50)</f>
        <v>2064</v>
      </c>
      <c r="E48" s="47" t="n">
        <f aca="false">SUM(E49:E50)</f>
        <v>1892</v>
      </c>
      <c r="F48" s="47" t="n">
        <f aca="false">SUM(F49:F50)</f>
        <v>1859</v>
      </c>
      <c r="G48" s="47" t="n">
        <f aca="false">SUM(G49:G50)</f>
        <v>2160</v>
      </c>
      <c r="H48" s="47" t="n">
        <f aca="false">SUM(H49:H50)</f>
        <v>2437</v>
      </c>
      <c r="I48" s="47" t="n">
        <f aca="false">SUM(I49:I50)</f>
        <v>2524</v>
      </c>
      <c r="J48" s="47" t="n">
        <f aca="false">SUM(J49:J50)</f>
        <v>2283</v>
      </c>
      <c r="K48" s="47" t="n">
        <f aca="false">SUM(K49:K50)</f>
        <v>2071</v>
      </c>
      <c r="L48" s="47" t="n">
        <f aca="false">SUM(L49:L50)</f>
        <v>1705</v>
      </c>
      <c r="M48" s="47" t="n">
        <f aca="false">SUM(M49:M50)</f>
        <v>1347</v>
      </c>
      <c r="N48" s="47" t="n">
        <f aca="false">SUM(N49:N50)</f>
        <v>853</v>
      </c>
      <c r="O48" s="47" t="n">
        <f aca="false">SUM(O49:O50)</f>
        <v>819</v>
      </c>
      <c r="P48" s="47" t="n">
        <f aca="false">SUM(P49:P50)</f>
        <v>689</v>
      </c>
      <c r="Q48" s="47" t="n">
        <f aca="false">SUM(Q49:Q50)</f>
        <v>449</v>
      </c>
      <c r="R48" s="47" t="n">
        <f aca="false">SUM(R49:R50)</f>
        <v>308</v>
      </c>
      <c r="S48" s="47" t="n">
        <f aca="false">SUM(S49:S50)</f>
        <v>126</v>
      </c>
      <c r="T48" s="47" t="n">
        <f aca="false">SUM(T49:T50)</f>
        <v>70</v>
      </c>
      <c r="U48" s="47" t="n">
        <f aca="false">SUM(U49:U50)</f>
        <v>19</v>
      </c>
      <c r="V48" s="47" t="n">
        <f aca="false">SUM(V49:V50)</f>
        <v>5</v>
      </c>
      <c r="W48" s="47" t="n">
        <f aca="false">SUM(W49:W50)</f>
        <v>2</v>
      </c>
      <c r="X48" s="47" t="n">
        <f aca="false">SUM(X49:X50)</f>
        <v>2966</v>
      </c>
      <c r="Y48" s="47" t="n">
        <f aca="false">SUM(Y49:Y50)</f>
        <v>16</v>
      </c>
      <c r="Z48" s="54" t="s">
        <v>80</v>
      </c>
    </row>
    <row r="49" s="12" customFormat="true" ht="13.5" hidden="false" customHeight="false" outlineLevel="0" collapsed="false">
      <c r="A49" s="70" t="s">
        <v>81</v>
      </c>
      <c r="B49" s="47" t="n">
        <f aca="false">SUM(C49:Y49)</f>
        <v>3753</v>
      </c>
      <c r="C49" s="50" t="n">
        <v>227</v>
      </c>
      <c r="D49" s="51" t="n">
        <v>239</v>
      </c>
      <c r="E49" s="51" t="n">
        <v>274</v>
      </c>
      <c r="F49" s="51" t="n">
        <v>284</v>
      </c>
      <c r="G49" s="51" t="n">
        <v>288</v>
      </c>
      <c r="H49" s="51" t="n">
        <v>336</v>
      </c>
      <c r="I49" s="51" t="n">
        <v>307</v>
      </c>
      <c r="J49" s="51" t="n">
        <v>343</v>
      </c>
      <c r="K49" s="51" t="n">
        <v>336</v>
      </c>
      <c r="L49" s="51" t="n">
        <v>251</v>
      </c>
      <c r="M49" s="51" t="n">
        <v>203</v>
      </c>
      <c r="N49" s="51" t="n">
        <v>142</v>
      </c>
      <c r="O49" s="51" t="n">
        <v>143</v>
      </c>
      <c r="P49" s="51" t="n">
        <v>111</v>
      </c>
      <c r="Q49" s="51" t="n">
        <v>82</v>
      </c>
      <c r="R49" s="52" t="n">
        <v>55</v>
      </c>
      <c r="S49" s="53" t="n">
        <v>25</v>
      </c>
      <c r="T49" s="53" t="n">
        <v>17</v>
      </c>
      <c r="U49" s="53" t="n">
        <v>4</v>
      </c>
      <c r="V49" s="53" t="n">
        <v>0</v>
      </c>
      <c r="W49" s="53" t="n">
        <v>1</v>
      </c>
      <c r="X49" s="53" t="n">
        <v>80</v>
      </c>
      <c r="Y49" s="53" t="n">
        <v>5</v>
      </c>
      <c r="Z49" s="54" t="s">
        <v>82</v>
      </c>
    </row>
    <row r="50" s="12" customFormat="true" ht="13.5" hidden="false" customHeight="false" outlineLevel="0" collapsed="false">
      <c r="A50" s="70" t="s">
        <v>42</v>
      </c>
      <c r="B50" s="47" t="n">
        <f aca="false">SUM(C50:Y50)</f>
        <v>24589</v>
      </c>
      <c r="C50" s="50" t="n">
        <v>1451</v>
      </c>
      <c r="D50" s="50" t="n">
        <v>1825</v>
      </c>
      <c r="E50" s="50" t="n">
        <v>1618</v>
      </c>
      <c r="F50" s="50" t="n">
        <v>1575</v>
      </c>
      <c r="G50" s="50" t="n">
        <v>1872</v>
      </c>
      <c r="H50" s="50" t="n">
        <v>2101</v>
      </c>
      <c r="I50" s="50" t="n">
        <v>2217</v>
      </c>
      <c r="J50" s="50" t="n">
        <v>1940</v>
      </c>
      <c r="K50" s="50" t="n">
        <v>1735</v>
      </c>
      <c r="L50" s="50" t="n">
        <v>1454</v>
      </c>
      <c r="M50" s="50" t="n">
        <v>1144</v>
      </c>
      <c r="N50" s="50" t="n">
        <v>711</v>
      </c>
      <c r="O50" s="50" t="n">
        <v>676</v>
      </c>
      <c r="P50" s="50" t="n">
        <v>578</v>
      </c>
      <c r="Q50" s="50" t="n">
        <v>367</v>
      </c>
      <c r="R50" s="53" t="n">
        <v>253</v>
      </c>
      <c r="S50" s="53" t="n">
        <v>101</v>
      </c>
      <c r="T50" s="53" t="n">
        <v>53</v>
      </c>
      <c r="U50" s="53" t="n">
        <v>15</v>
      </c>
      <c r="V50" s="53" t="n">
        <v>5</v>
      </c>
      <c r="W50" s="53" t="n">
        <v>1</v>
      </c>
      <c r="X50" s="53" t="n">
        <v>2886</v>
      </c>
      <c r="Y50" s="53" t="n">
        <v>11</v>
      </c>
      <c r="Z50" s="63" t="s">
        <v>43</v>
      </c>
    </row>
    <row r="51" s="12" customFormat="true" ht="13.5" hidden="false" customHeight="false" outlineLevel="0" collapsed="false">
      <c r="A51" s="70" t="s">
        <v>83</v>
      </c>
      <c r="B51" s="47" t="n">
        <f aca="false">SUM(B52:B54)</f>
        <v>45392</v>
      </c>
      <c r="C51" s="47" t="n">
        <f aca="false">SUM(C52:C54)</f>
        <v>2815</v>
      </c>
      <c r="D51" s="47" t="n">
        <f aca="false">SUM(D52:D54)</f>
        <v>3434</v>
      </c>
      <c r="E51" s="47" t="n">
        <f aca="false">SUM(E52:E54)</f>
        <v>3044</v>
      </c>
      <c r="F51" s="47" t="n">
        <f aca="false">SUM(F52:F54)</f>
        <v>3137</v>
      </c>
      <c r="G51" s="47" t="n">
        <f aca="false">SUM(G52:G54)</f>
        <v>3715</v>
      </c>
      <c r="H51" s="47" t="n">
        <f aca="false">SUM(H52:H54)</f>
        <v>3992</v>
      </c>
      <c r="I51" s="47" t="n">
        <f aca="false">SUM(I52:I54)</f>
        <v>3990</v>
      </c>
      <c r="J51" s="47" t="n">
        <f aca="false">SUM(J52:J54)</f>
        <v>3950</v>
      </c>
      <c r="K51" s="47" t="n">
        <f aca="false">SUM(K52:K54)</f>
        <v>3367</v>
      </c>
      <c r="L51" s="47" t="n">
        <f aca="false">SUM(L52:L54)</f>
        <v>2835</v>
      </c>
      <c r="M51" s="47" t="n">
        <f aca="false">SUM(M52:M54)</f>
        <v>2461</v>
      </c>
      <c r="N51" s="47" t="n">
        <f aca="false">SUM(N52:N54)</f>
        <v>1547</v>
      </c>
      <c r="O51" s="47" t="n">
        <f aca="false">SUM(O52:O54)</f>
        <v>1543</v>
      </c>
      <c r="P51" s="47" t="n">
        <f aca="false">SUM(P52:P54)</f>
        <v>1263</v>
      </c>
      <c r="Q51" s="47" t="n">
        <f aca="false">SUM(Q52:Q54)</f>
        <v>893</v>
      </c>
      <c r="R51" s="47" t="n">
        <f aca="false">SUM(R52:R54)</f>
        <v>575</v>
      </c>
      <c r="S51" s="47" t="n">
        <f aca="false">SUM(S52:S54)</f>
        <v>281</v>
      </c>
      <c r="T51" s="47" t="n">
        <f aca="false">SUM(T52:T54)</f>
        <v>103</v>
      </c>
      <c r="U51" s="47" t="n">
        <f aca="false">SUM(U52:U54)</f>
        <v>42</v>
      </c>
      <c r="V51" s="47" t="n">
        <f aca="false">SUM(V52:V54)</f>
        <v>16</v>
      </c>
      <c r="W51" s="47" t="n">
        <f aca="false">SUM(W52:W54)</f>
        <v>17</v>
      </c>
      <c r="X51" s="47" t="n">
        <f aca="false">SUM(X52:X54)</f>
        <v>2346</v>
      </c>
      <c r="Y51" s="47" t="n">
        <f aca="false">SUM(Y52:Y54)</f>
        <v>26</v>
      </c>
      <c r="Z51" s="54" t="s">
        <v>84</v>
      </c>
    </row>
    <row r="52" s="12" customFormat="true" ht="13.5" hidden="false" customHeight="false" outlineLevel="0" collapsed="false">
      <c r="A52" s="70" t="s">
        <v>85</v>
      </c>
      <c r="B52" s="47" t="n">
        <f aca="false">SUM(C52:Y52)</f>
        <v>2536</v>
      </c>
      <c r="C52" s="50" t="n">
        <v>155</v>
      </c>
      <c r="D52" s="51" t="n">
        <v>167</v>
      </c>
      <c r="E52" s="51" t="n">
        <v>151</v>
      </c>
      <c r="F52" s="51" t="n">
        <v>186</v>
      </c>
      <c r="G52" s="51" t="n">
        <v>231</v>
      </c>
      <c r="H52" s="51" t="n">
        <v>218</v>
      </c>
      <c r="I52" s="51" t="n">
        <v>208</v>
      </c>
      <c r="J52" s="51" t="n">
        <v>234</v>
      </c>
      <c r="K52" s="51" t="n">
        <v>187</v>
      </c>
      <c r="L52" s="51" t="n">
        <v>164</v>
      </c>
      <c r="M52" s="51" t="n">
        <v>164</v>
      </c>
      <c r="N52" s="51" t="n">
        <v>89</v>
      </c>
      <c r="O52" s="51" t="n">
        <v>103</v>
      </c>
      <c r="P52" s="51" t="n">
        <v>106</v>
      </c>
      <c r="Q52" s="51" t="n">
        <v>64</v>
      </c>
      <c r="R52" s="52" t="n">
        <v>40</v>
      </c>
      <c r="S52" s="53" t="n">
        <v>21</v>
      </c>
      <c r="T52" s="53" t="n">
        <v>7</v>
      </c>
      <c r="U52" s="53" t="n">
        <v>4</v>
      </c>
      <c r="V52" s="53" t="n">
        <v>1</v>
      </c>
      <c r="W52" s="53" t="n">
        <v>0</v>
      </c>
      <c r="X52" s="53" t="n">
        <v>34</v>
      </c>
      <c r="Y52" s="53" t="n">
        <v>2</v>
      </c>
      <c r="Z52" s="54" t="s">
        <v>86</v>
      </c>
    </row>
    <row r="53" s="12" customFormat="true" ht="13.5" hidden="false" customHeight="false" outlineLevel="0" collapsed="false">
      <c r="A53" s="70" t="s">
        <v>87</v>
      </c>
      <c r="B53" s="47" t="n">
        <f aca="false">SUM(C53:Y53)</f>
        <v>5374</v>
      </c>
      <c r="C53" s="47" t="n">
        <v>282</v>
      </c>
      <c r="D53" s="47" t="n">
        <v>383</v>
      </c>
      <c r="E53" s="47" t="n">
        <v>398</v>
      </c>
      <c r="F53" s="47" t="n">
        <v>344</v>
      </c>
      <c r="G53" s="47" t="n">
        <v>420</v>
      </c>
      <c r="H53" s="47" t="n">
        <v>431</v>
      </c>
      <c r="I53" s="47" t="n">
        <v>456</v>
      </c>
      <c r="J53" s="47" t="n">
        <v>456</v>
      </c>
      <c r="K53" s="47" t="n">
        <v>454</v>
      </c>
      <c r="L53" s="47" t="n">
        <v>404</v>
      </c>
      <c r="M53" s="47" t="n">
        <v>352</v>
      </c>
      <c r="N53" s="47" t="n">
        <v>226</v>
      </c>
      <c r="O53" s="47" t="n">
        <v>203</v>
      </c>
      <c r="P53" s="47" t="n">
        <v>173</v>
      </c>
      <c r="Q53" s="47" t="n">
        <v>165</v>
      </c>
      <c r="R53" s="47" t="n">
        <v>92</v>
      </c>
      <c r="S53" s="47" t="n">
        <v>45</v>
      </c>
      <c r="T53" s="47" t="n">
        <v>13</v>
      </c>
      <c r="U53" s="47" t="n">
        <v>9</v>
      </c>
      <c r="V53" s="47" t="n">
        <v>2</v>
      </c>
      <c r="W53" s="47" t="n">
        <v>1</v>
      </c>
      <c r="X53" s="47" t="n">
        <v>48</v>
      </c>
      <c r="Y53" s="47" t="n">
        <v>17</v>
      </c>
      <c r="Z53" s="54" t="s">
        <v>88</v>
      </c>
    </row>
    <row r="54" s="12" customFormat="true" ht="13.5" hidden="false" customHeight="false" outlineLevel="0" collapsed="false">
      <c r="A54" s="70" t="s">
        <v>42</v>
      </c>
      <c r="B54" s="47" t="n">
        <f aca="false">SUM(C54:Y54)</f>
        <v>37482</v>
      </c>
      <c r="C54" s="50" t="n">
        <v>2378</v>
      </c>
      <c r="D54" s="51" t="n">
        <v>2884</v>
      </c>
      <c r="E54" s="51" t="n">
        <v>2495</v>
      </c>
      <c r="F54" s="51" t="n">
        <v>2607</v>
      </c>
      <c r="G54" s="51" t="n">
        <v>3064</v>
      </c>
      <c r="H54" s="51" t="n">
        <v>3343</v>
      </c>
      <c r="I54" s="51" t="n">
        <v>3326</v>
      </c>
      <c r="J54" s="51" t="n">
        <v>3260</v>
      </c>
      <c r="K54" s="51" t="n">
        <v>2726</v>
      </c>
      <c r="L54" s="51" t="n">
        <v>2267</v>
      </c>
      <c r="M54" s="51" t="n">
        <v>1945</v>
      </c>
      <c r="N54" s="51" t="n">
        <v>1232</v>
      </c>
      <c r="O54" s="51" t="n">
        <v>1237</v>
      </c>
      <c r="P54" s="51" t="n">
        <v>984</v>
      </c>
      <c r="Q54" s="51" t="n">
        <v>664</v>
      </c>
      <c r="R54" s="52" t="n">
        <v>443</v>
      </c>
      <c r="S54" s="53" t="n">
        <v>215</v>
      </c>
      <c r="T54" s="53" t="n">
        <v>83</v>
      </c>
      <c r="U54" s="53" t="n">
        <v>29</v>
      </c>
      <c r="V54" s="53" t="n">
        <v>13</v>
      </c>
      <c r="W54" s="53" t="n">
        <v>16</v>
      </c>
      <c r="X54" s="53" t="n">
        <v>2264</v>
      </c>
      <c r="Y54" s="53" t="n">
        <v>7</v>
      </c>
      <c r="Z54" s="63" t="s">
        <v>43</v>
      </c>
    </row>
    <row r="55" s="12" customFormat="true" ht="13.5" hidden="false" customHeight="false" outlineLevel="0" collapsed="false">
      <c r="A55" s="70" t="s">
        <v>89</v>
      </c>
      <c r="B55" s="47" t="n">
        <f aca="false">SUM(B56:B57)</f>
        <v>44914</v>
      </c>
      <c r="C55" s="47" t="n">
        <f aca="false">SUM(C56:C57)</f>
        <v>2746</v>
      </c>
      <c r="D55" s="47" t="n">
        <f aca="false">SUM(D56:D57)</f>
        <v>3373</v>
      </c>
      <c r="E55" s="47" t="n">
        <f aca="false">SUM(E56:E57)</f>
        <v>3182</v>
      </c>
      <c r="F55" s="47" t="n">
        <f aca="false">SUM(F56:F57)</f>
        <v>3158</v>
      </c>
      <c r="G55" s="47" t="n">
        <f aca="false">SUM(G56:G57)</f>
        <v>3906</v>
      </c>
      <c r="H55" s="47" t="n">
        <f aca="false">SUM(H56:H57)</f>
        <v>3988</v>
      </c>
      <c r="I55" s="47" t="n">
        <f aca="false">SUM(I56:I57)</f>
        <v>3994</v>
      </c>
      <c r="J55" s="47" t="n">
        <f aca="false">SUM(J56:J57)</f>
        <v>4024</v>
      </c>
      <c r="K55" s="47" t="n">
        <f aca="false">SUM(K56:K57)</f>
        <v>3388</v>
      </c>
      <c r="L55" s="47" t="n">
        <f aca="false">SUM(L56:L57)</f>
        <v>2904</v>
      </c>
      <c r="M55" s="47" t="n">
        <f aca="false">SUM(M56:M57)</f>
        <v>2455</v>
      </c>
      <c r="N55" s="47" t="n">
        <f aca="false">SUM(N56:N57)</f>
        <v>1473</v>
      </c>
      <c r="O55" s="47" t="n">
        <f aca="false">SUM(O56:O57)</f>
        <v>1564</v>
      </c>
      <c r="P55" s="47" t="n">
        <f aca="false">SUM(P56:P57)</f>
        <v>1283</v>
      </c>
      <c r="Q55" s="47" t="n">
        <f aca="false">SUM(Q56:Q57)</f>
        <v>952</v>
      </c>
      <c r="R55" s="47" t="n">
        <f aca="false">SUM(R56:R57)</f>
        <v>556</v>
      </c>
      <c r="S55" s="47" t="n">
        <f aca="false">SUM(S56:S57)</f>
        <v>290</v>
      </c>
      <c r="T55" s="47" t="n">
        <f aca="false">SUM(T56:T57)</f>
        <v>182</v>
      </c>
      <c r="U55" s="47" t="n">
        <f aca="false">SUM(U56:U57)</f>
        <v>59</v>
      </c>
      <c r="V55" s="47" t="n">
        <f aca="false">SUM(V56:V57)</f>
        <v>17</v>
      </c>
      <c r="W55" s="47" t="n">
        <f aca="false">SUM(W56:W57)</f>
        <v>15</v>
      </c>
      <c r="X55" s="47" t="n">
        <f aca="false">SUM(X56:X57)</f>
        <v>1385</v>
      </c>
      <c r="Y55" s="47" t="n">
        <f aca="false">SUM(Y56:Y57)</f>
        <v>20</v>
      </c>
      <c r="Z55" s="54" t="s">
        <v>90</v>
      </c>
    </row>
    <row r="56" s="12" customFormat="true" ht="13.5" hidden="false" customHeight="false" outlineLevel="0" collapsed="false">
      <c r="A56" s="70" t="s">
        <v>91</v>
      </c>
      <c r="B56" s="47" t="n">
        <f aca="false">SUM(C56:Y56)</f>
        <v>9619</v>
      </c>
      <c r="C56" s="47" t="n">
        <v>545</v>
      </c>
      <c r="D56" s="47" t="n">
        <v>647</v>
      </c>
      <c r="E56" s="47" t="n">
        <v>670</v>
      </c>
      <c r="F56" s="47" t="n">
        <v>672</v>
      </c>
      <c r="G56" s="47" t="n">
        <v>818</v>
      </c>
      <c r="H56" s="47" t="n">
        <v>830</v>
      </c>
      <c r="I56" s="47" t="n">
        <v>895</v>
      </c>
      <c r="J56" s="47" t="n">
        <v>855</v>
      </c>
      <c r="K56" s="47" t="n">
        <v>729</v>
      </c>
      <c r="L56" s="47" t="n">
        <v>625</v>
      </c>
      <c r="M56" s="47" t="n">
        <v>578</v>
      </c>
      <c r="N56" s="47" t="n">
        <v>363</v>
      </c>
      <c r="O56" s="47" t="n">
        <v>398</v>
      </c>
      <c r="P56" s="47" t="n">
        <v>344</v>
      </c>
      <c r="Q56" s="47" t="n">
        <v>267</v>
      </c>
      <c r="R56" s="47" t="n">
        <v>158</v>
      </c>
      <c r="S56" s="47" t="n">
        <v>79</v>
      </c>
      <c r="T56" s="47" t="n">
        <v>60</v>
      </c>
      <c r="U56" s="47" t="n">
        <v>22</v>
      </c>
      <c r="V56" s="47" t="n">
        <v>7</v>
      </c>
      <c r="W56" s="47" t="n">
        <v>8</v>
      </c>
      <c r="X56" s="47" t="n">
        <v>42</v>
      </c>
      <c r="Y56" s="47" t="n">
        <v>7</v>
      </c>
      <c r="Z56" s="54" t="s">
        <v>92</v>
      </c>
    </row>
    <row r="57" s="12" customFormat="true" ht="13.5" hidden="false" customHeight="false" outlineLevel="0" collapsed="false">
      <c r="A57" s="70" t="s">
        <v>42</v>
      </c>
      <c r="B57" s="47" t="n">
        <f aca="false">SUM(C57:Y57)</f>
        <v>35295</v>
      </c>
      <c r="C57" s="50" t="n">
        <v>2201</v>
      </c>
      <c r="D57" s="51" t="n">
        <v>2726</v>
      </c>
      <c r="E57" s="51" t="n">
        <v>2512</v>
      </c>
      <c r="F57" s="51" t="n">
        <v>2486</v>
      </c>
      <c r="G57" s="51" t="n">
        <v>3088</v>
      </c>
      <c r="H57" s="51" t="n">
        <v>3158</v>
      </c>
      <c r="I57" s="51" t="n">
        <v>3099</v>
      </c>
      <c r="J57" s="51" t="n">
        <v>3169</v>
      </c>
      <c r="K57" s="51" t="n">
        <v>2659</v>
      </c>
      <c r="L57" s="51" t="n">
        <v>2279</v>
      </c>
      <c r="M57" s="51" t="n">
        <v>1877</v>
      </c>
      <c r="N57" s="51" t="n">
        <v>1110</v>
      </c>
      <c r="O57" s="51" t="n">
        <v>1166</v>
      </c>
      <c r="P57" s="51" t="n">
        <v>939</v>
      </c>
      <c r="Q57" s="51" t="n">
        <v>685</v>
      </c>
      <c r="R57" s="52" t="n">
        <v>398</v>
      </c>
      <c r="S57" s="53" t="n">
        <v>211</v>
      </c>
      <c r="T57" s="53" t="n">
        <v>122</v>
      </c>
      <c r="U57" s="53" t="n">
        <v>37</v>
      </c>
      <c r="V57" s="53" t="n">
        <v>10</v>
      </c>
      <c r="W57" s="53" t="n">
        <v>7</v>
      </c>
      <c r="X57" s="53" t="n">
        <v>1343</v>
      </c>
      <c r="Y57" s="53" t="n">
        <v>13</v>
      </c>
      <c r="Z57" s="63" t="s">
        <v>43</v>
      </c>
    </row>
    <row r="58" s="12" customFormat="true" ht="13.5" hidden="false" customHeight="false" outlineLevel="0" collapsed="false">
      <c r="A58" s="70" t="s">
        <v>93</v>
      </c>
      <c r="B58" s="47" t="n">
        <f aca="false">SUM(C58:Y58)</f>
        <v>31304</v>
      </c>
      <c r="C58" s="50" t="n">
        <v>2040</v>
      </c>
      <c r="D58" s="51" t="n">
        <v>2436</v>
      </c>
      <c r="E58" s="51" t="n">
        <v>2176</v>
      </c>
      <c r="F58" s="51" t="n">
        <v>2141</v>
      </c>
      <c r="G58" s="51" t="n">
        <v>2465</v>
      </c>
      <c r="H58" s="51" t="n">
        <v>3009</v>
      </c>
      <c r="I58" s="51" t="n">
        <v>2953</v>
      </c>
      <c r="J58" s="51" t="n">
        <v>3006</v>
      </c>
      <c r="K58" s="51" t="n">
        <v>2440</v>
      </c>
      <c r="L58" s="51" t="n">
        <v>1967</v>
      </c>
      <c r="M58" s="51" t="n">
        <v>1546</v>
      </c>
      <c r="N58" s="51" t="n">
        <v>934</v>
      </c>
      <c r="O58" s="51" t="n">
        <v>1020</v>
      </c>
      <c r="P58" s="51" t="n">
        <v>813</v>
      </c>
      <c r="Q58" s="51" t="n">
        <v>577</v>
      </c>
      <c r="R58" s="52" t="n">
        <v>335</v>
      </c>
      <c r="S58" s="53" t="n">
        <v>164</v>
      </c>
      <c r="T58" s="53" t="n">
        <v>85</v>
      </c>
      <c r="U58" s="53" t="n">
        <v>40</v>
      </c>
      <c r="V58" s="53" t="n">
        <v>19</v>
      </c>
      <c r="W58" s="53" t="n">
        <v>35</v>
      </c>
      <c r="X58" s="53" t="n">
        <v>1097</v>
      </c>
      <c r="Y58" s="53" t="n">
        <v>6</v>
      </c>
      <c r="Z58" s="54" t="s">
        <v>94</v>
      </c>
    </row>
    <row r="59" s="12" customFormat="true" ht="13.5" hidden="false" customHeight="false" outlineLevel="0" collapsed="false">
      <c r="A59" s="70" t="s">
        <v>95</v>
      </c>
      <c r="B59" s="47" t="n">
        <f aca="false">SUM(B60:B61)</f>
        <v>24795</v>
      </c>
      <c r="C59" s="47" t="n">
        <f aca="false">SUM(C60:C61)</f>
        <v>1616</v>
      </c>
      <c r="D59" s="47" t="n">
        <f aca="false">SUM(D60:D61)</f>
        <v>1930</v>
      </c>
      <c r="E59" s="47" t="n">
        <f aca="false">SUM(E60:E61)</f>
        <v>1884</v>
      </c>
      <c r="F59" s="47" t="n">
        <f aca="false">SUM(F60:F61)</f>
        <v>1740</v>
      </c>
      <c r="G59" s="47" t="n">
        <f aca="false">SUM(G60:G61)</f>
        <v>1971</v>
      </c>
      <c r="H59" s="47" t="n">
        <f aca="false">SUM(H60:H61)</f>
        <v>2278</v>
      </c>
      <c r="I59" s="47" t="n">
        <f aca="false">SUM(I60:I61)</f>
        <v>2285</v>
      </c>
      <c r="J59" s="47" t="n">
        <f aca="false">SUM(J60:J61)</f>
        <v>2309</v>
      </c>
      <c r="K59" s="47" t="n">
        <f aca="false">SUM(K60:K61)</f>
        <v>2109</v>
      </c>
      <c r="L59" s="47" t="n">
        <f aca="false">SUM(L60:L61)</f>
        <v>1665</v>
      </c>
      <c r="M59" s="47" t="n">
        <f aca="false">SUM(M60:M61)</f>
        <v>1298</v>
      </c>
      <c r="N59" s="47" t="n">
        <f aca="false">SUM(N60:N61)</f>
        <v>789</v>
      </c>
      <c r="O59" s="47" t="n">
        <f aca="false">SUM(O60:O61)</f>
        <v>826</v>
      </c>
      <c r="P59" s="47" t="n">
        <f aca="false">SUM(P60:P61)</f>
        <v>698</v>
      </c>
      <c r="Q59" s="47" t="n">
        <f aca="false">SUM(Q60:Q61)</f>
        <v>499</v>
      </c>
      <c r="R59" s="47" t="n">
        <f aca="false">SUM(R60:R61)</f>
        <v>272</v>
      </c>
      <c r="S59" s="47" t="n">
        <f aca="false">SUM(S60:S61)</f>
        <v>140</v>
      </c>
      <c r="T59" s="47" t="n">
        <f aca="false">SUM(T60:T61)</f>
        <v>76</v>
      </c>
      <c r="U59" s="47" t="n">
        <f aca="false">SUM(U60:U61)</f>
        <v>24</v>
      </c>
      <c r="V59" s="47" t="n">
        <f aca="false">SUM(V60:V61)</f>
        <v>6</v>
      </c>
      <c r="W59" s="47" t="n">
        <f aca="false">SUM(W60:W61)</f>
        <v>7</v>
      </c>
      <c r="X59" s="47" t="n">
        <f aca="false">SUM(X60:X61)</f>
        <v>354</v>
      </c>
      <c r="Y59" s="47" t="n">
        <f aca="false">SUM(Y60:Y61)</f>
        <v>19</v>
      </c>
      <c r="Z59" s="54" t="s">
        <v>96</v>
      </c>
    </row>
    <row r="60" s="12" customFormat="true" ht="13.5" hidden="false" customHeight="false" outlineLevel="0" collapsed="false">
      <c r="A60" s="70" t="s">
        <v>97</v>
      </c>
      <c r="B60" s="47" t="n">
        <f aca="false">SUM(C60:Y60)</f>
        <v>5862</v>
      </c>
      <c r="C60" s="50" t="n">
        <v>342</v>
      </c>
      <c r="D60" s="51" t="n">
        <v>401</v>
      </c>
      <c r="E60" s="51" t="n">
        <v>418</v>
      </c>
      <c r="F60" s="51" t="n">
        <v>406</v>
      </c>
      <c r="G60" s="51" t="n">
        <v>440</v>
      </c>
      <c r="H60" s="51" t="n">
        <v>480</v>
      </c>
      <c r="I60" s="51" t="n">
        <v>496</v>
      </c>
      <c r="J60" s="51" t="n">
        <v>552</v>
      </c>
      <c r="K60" s="51" t="n">
        <v>547</v>
      </c>
      <c r="L60" s="51" t="n">
        <v>456</v>
      </c>
      <c r="M60" s="51" t="n">
        <v>330</v>
      </c>
      <c r="N60" s="51" t="n">
        <v>223</v>
      </c>
      <c r="O60" s="51" t="n">
        <v>225</v>
      </c>
      <c r="P60" s="51" t="n">
        <v>199</v>
      </c>
      <c r="Q60" s="51" t="n">
        <v>152</v>
      </c>
      <c r="R60" s="52" t="n">
        <v>83</v>
      </c>
      <c r="S60" s="53" t="n">
        <v>44</v>
      </c>
      <c r="T60" s="53" t="n">
        <v>22</v>
      </c>
      <c r="U60" s="53" t="n">
        <v>6</v>
      </c>
      <c r="V60" s="53" t="n">
        <v>1</v>
      </c>
      <c r="W60" s="53" t="n">
        <v>3</v>
      </c>
      <c r="X60" s="53" t="n">
        <v>19</v>
      </c>
      <c r="Y60" s="53" t="n">
        <v>17</v>
      </c>
      <c r="Z60" s="54" t="s">
        <v>98</v>
      </c>
    </row>
    <row r="61" s="12" customFormat="true" ht="13.5" hidden="false" customHeight="false" outlineLevel="0" collapsed="false">
      <c r="A61" s="70" t="s">
        <v>42</v>
      </c>
      <c r="B61" s="47" t="n">
        <f aca="false">SUM(C61:Y61)</f>
        <v>18933</v>
      </c>
      <c r="C61" s="47" t="n">
        <v>1274</v>
      </c>
      <c r="D61" s="47" t="n">
        <v>1529</v>
      </c>
      <c r="E61" s="47" t="n">
        <v>1466</v>
      </c>
      <c r="F61" s="47" t="n">
        <v>1334</v>
      </c>
      <c r="G61" s="47" t="n">
        <v>1531</v>
      </c>
      <c r="H61" s="47" t="n">
        <v>1798</v>
      </c>
      <c r="I61" s="47" t="n">
        <v>1789</v>
      </c>
      <c r="J61" s="47" t="n">
        <v>1757</v>
      </c>
      <c r="K61" s="47" t="n">
        <v>1562</v>
      </c>
      <c r="L61" s="47" t="n">
        <v>1209</v>
      </c>
      <c r="M61" s="47" t="n">
        <v>968</v>
      </c>
      <c r="N61" s="47" t="n">
        <v>566</v>
      </c>
      <c r="O61" s="47" t="n">
        <v>601</v>
      </c>
      <c r="P61" s="47" t="n">
        <v>499</v>
      </c>
      <c r="Q61" s="47" t="n">
        <v>347</v>
      </c>
      <c r="R61" s="47" t="n">
        <v>189</v>
      </c>
      <c r="S61" s="47" t="n">
        <v>96</v>
      </c>
      <c r="T61" s="47" t="n">
        <v>54</v>
      </c>
      <c r="U61" s="47" t="n">
        <v>18</v>
      </c>
      <c r="V61" s="47" t="n">
        <v>5</v>
      </c>
      <c r="W61" s="47" t="n">
        <v>4</v>
      </c>
      <c r="X61" s="47" t="n">
        <v>335</v>
      </c>
      <c r="Y61" s="47" t="n">
        <v>2</v>
      </c>
      <c r="Z61" s="63" t="s">
        <v>43</v>
      </c>
    </row>
    <row r="62" s="12" customFormat="true" ht="13.5" hidden="false" customHeight="false" outlineLevel="0" collapsed="false">
      <c r="A62" s="49" t="s">
        <v>99</v>
      </c>
      <c r="B62" s="47" t="n">
        <f aca="false">SUM(B63:B64)</f>
        <v>21084</v>
      </c>
      <c r="C62" s="47" t="n">
        <f aca="false">SUM(C63:C64)</f>
        <v>1292</v>
      </c>
      <c r="D62" s="47" t="n">
        <f aca="false">SUM(D63:D64)</f>
        <v>1504</v>
      </c>
      <c r="E62" s="47" t="n">
        <f aca="false">SUM(E63:E64)</f>
        <v>1477</v>
      </c>
      <c r="F62" s="47" t="n">
        <f aca="false">SUM(F63:F64)</f>
        <v>1488</v>
      </c>
      <c r="G62" s="47" t="n">
        <f aca="false">SUM(G63:G64)</f>
        <v>1834</v>
      </c>
      <c r="H62" s="47" t="n">
        <f aca="false">SUM(H63:H64)</f>
        <v>1865</v>
      </c>
      <c r="I62" s="47" t="n">
        <f aca="false">SUM(I63:I64)</f>
        <v>1879</v>
      </c>
      <c r="J62" s="47" t="n">
        <f aca="false">SUM(J63:J64)</f>
        <v>1869</v>
      </c>
      <c r="K62" s="47" t="n">
        <f aca="false">SUM(K63:K64)</f>
        <v>1664</v>
      </c>
      <c r="L62" s="47" t="n">
        <f aca="false">SUM(L63:L64)</f>
        <v>1488</v>
      </c>
      <c r="M62" s="47" t="n">
        <f aca="false">SUM(M63:M64)</f>
        <v>1117</v>
      </c>
      <c r="N62" s="47" t="n">
        <f aca="false">SUM(N63:N64)</f>
        <v>755</v>
      </c>
      <c r="O62" s="47" t="n">
        <f aca="false">SUM(O63:O64)</f>
        <v>686</v>
      </c>
      <c r="P62" s="47" t="n">
        <f aca="false">SUM(P63:P64)</f>
        <v>590</v>
      </c>
      <c r="Q62" s="47" t="n">
        <f aca="false">SUM(Q63:Q64)</f>
        <v>417</v>
      </c>
      <c r="R62" s="47" t="n">
        <f aca="false">SUM(R63:R64)</f>
        <v>256</v>
      </c>
      <c r="S62" s="47" t="n">
        <f aca="false">SUM(S63:S64)</f>
        <v>99</v>
      </c>
      <c r="T62" s="47" t="n">
        <f aca="false">SUM(T63:T64)</f>
        <v>58</v>
      </c>
      <c r="U62" s="47" t="n">
        <f aca="false">SUM(U63:U64)</f>
        <v>23</v>
      </c>
      <c r="V62" s="47" t="n">
        <f aca="false">SUM(V63:V64)</f>
        <v>5</v>
      </c>
      <c r="W62" s="47" t="n">
        <f aca="false">SUM(W63:W64)</f>
        <v>2</v>
      </c>
      <c r="X62" s="47" t="n">
        <f aca="false">SUM(X63:X64)</f>
        <v>710</v>
      </c>
      <c r="Y62" s="47" t="n">
        <f aca="false">SUM(Y63:Y64)</f>
        <v>6</v>
      </c>
      <c r="Z62" s="54" t="s">
        <v>100</v>
      </c>
    </row>
    <row r="63" s="12" customFormat="true" ht="13.5" hidden="false" customHeight="false" outlineLevel="0" collapsed="false">
      <c r="A63" s="70" t="s">
        <v>101</v>
      </c>
      <c r="B63" s="47" t="n">
        <f aca="false">SUM(C63:Y63)</f>
        <v>2372</v>
      </c>
      <c r="C63" s="50" t="n">
        <v>148</v>
      </c>
      <c r="D63" s="51" t="n">
        <v>167</v>
      </c>
      <c r="E63" s="51" t="n">
        <v>179</v>
      </c>
      <c r="F63" s="51" t="n">
        <v>160</v>
      </c>
      <c r="G63" s="51" t="n">
        <v>223</v>
      </c>
      <c r="H63" s="51" t="n">
        <v>182</v>
      </c>
      <c r="I63" s="51" t="n">
        <v>223</v>
      </c>
      <c r="J63" s="51" t="n">
        <v>204</v>
      </c>
      <c r="K63" s="51" t="n">
        <v>208</v>
      </c>
      <c r="L63" s="51" t="n">
        <v>174</v>
      </c>
      <c r="M63" s="51" t="n">
        <v>146</v>
      </c>
      <c r="N63" s="51" t="n">
        <v>88</v>
      </c>
      <c r="O63" s="51" t="n">
        <v>76</v>
      </c>
      <c r="P63" s="51" t="n">
        <v>60</v>
      </c>
      <c r="Q63" s="51" t="n">
        <v>50</v>
      </c>
      <c r="R63" s="52" t="n">
        <v>35</v>
      </c>
      <c r="S63" s="53" t="n">
        <v>11</v>
      </c>
      <c r="T63" s="53" t="n">
        <v>8</v>
      </c>
      <c r="U63" s="53" t="n">
        <v>1</v>
      </c>
      <c r="V63" s="53" t="n">
        <v>0</v>
      </c>
      <c r="W63" s="53" t="n">
        <v>0</v>
      </c>
      <c r="X63" s="53" t="n">
        <v>27</v>
      </c>
      <c r="Y63" s="53" t="n">
        <v>2</v>
      </c>
      <c r="Z63" s="54" t="s">
        <v>102</v>
      </c>
    </row>
    <row r="64" s="12" customFormat="true" ht="13.5" hidden="false" customHeight="false" outlineLevel="0" collapsed="false">
      <c r="A64" s="70" t="s">
        <v>42</v>
      </c>
      <c r="B64" s="47" t="n">
        <f aca="false">SUM(C64:Y64)</f>
        <v>18712</v>
      </c>
      <c r="C64" s="50" t="n">
        <v>1144</v>
      </c>
      <c r="D64" s="51" t="n">
        <v>1337</v>
      </c>
      <c r="E64" s="51" t="n">
        <v>1298</v>
      </c>
      <c r="F64" s="51" t="n">
        <v>1328</v>
      </c>
      <c r="G64" s="51" t="n">
        <v>1611</v>
      </c>
      <c r="H64" s="51" t="n">
        <v>1683</v>
      </c>
      <c r="I64" s="51" t="n">
        <v>1656</v>
      </c>
      <c r="J64" s="51" t="n">
        <v>1665</v>
      </c>
      <c r="K64" s="51" t="n">
        <v>1456</v>
      </c>
      <c r="L64" s="51" t="n">
        <v>1314</v>
      </c>
      <c r="M64" s="51" t="n">
        <v>971</v>
      </c>
      <c r="N64" s="51" t="n">
        <v>667</v>
      </c>
      <c r="O64" s="51" t="n">
        <v>610</v>
      </c>
      <c r="P64" s="51" t="n">
        <v>530</v>
      </c>
      <c r="Q64" s="51" t="n">
        <v>367</v>
      </c>
      <c r="R64" s="52" t="n">
        <v>221</v>
      </c>
      <c r="S64" s="53" t="n">
        <v>88</v>
      </c>
      <c r="T64" s="53" t="n">
        <v>50</v>
      </c>
      <c r="U64" s="53" t="n">
        <v>22</v>
      </c>
      <c r="V64" s="53" t="n">
        <v>5</v>
      </c>
      <c r="W64" s="53" t="n">
        <v>2</v>
      </c>
      <c r="X64" s="53" t="n">
        <v>683</v>
      </c>
      <c r="Y64" s="53" t="n">
        <v>4</v>
      </c>
      <c r="Z64" s="63" t="s">
        <v>43</v>
      </c>
    </row>
    <row r="65" s="12" customFormat="true" ht="13.5" hidden="false" customHeight="false" outlineLevel="0" collapsed="false">
      <c r="A65" s="71" t="s">
        <v>103</v>
      </c>
      <c r="B65" s="57" t="n">
        <f aca="false">SUM(C65:Y65)</f>
        <v>29142</v>
      </c>
      <c r="C65" s="57" t="n">
        <v>1812</v>
      </c>
      <c r="D65" s="57" t="n">
        <v>2222</v>
      </c>
      <c r="E65" s="57" t="n">
        <v>1984</v>
      </c>
      <c r="F65" s="57" t="n">
        <v>2205</v>
      </c>
      <c r="G65" s="57" t="n">
        <v>2519</v>
      </c>
      <c r="H65" s="57" t="n">
        <v>2708</v>
      </c>
      <c r="I65" s="57" t="n">
        <v>2601</v>
      </c>
      <c r="J65" s="57" t="n">
        <v>2589</v>
      </c>
      <c r="K65" s="57" t="n">
        <v>2095</v>
      </c>
      <c r="L65" s="57" t="n">
        <v>1542</v>
      </c>
      <c r="M65" s="57" t="n">
        <v>1090</v>
      </c>
      <c r="N65" s="57" t="n">
        <v>742</v>
      </c>
      <c r="O65" s="57" t="n">
        <v>715</v>
      </c>
      <c r="P65" s="57" t="n">
        <v>522</v>
      </c>
      <c r="Q65" s="57" t="n">
        <v>363</v>
      </c>
      <c r="R65" s="72" t="n">
        <v>165</v>
      </c>
      <c r="S65" s="72" t="n">
        <v>91</v>
      </c>
      <c r="T65" s="72" t="n">
        <v>37</v>
      </c>
      <c r="U65" s="72" t="n">
        <v>11</v>
      </c>
      <c r="V65" s="72" t="n">
        <v>4</v>
      </c>
      <c r="W65" s="72" t="n">
        <v>4</v>
      </c>
      <c r="X65" s="72" t="n">
        <v>3114</v>
      </c>
      <c r="Y65" s="72" t="n">
        <v>7</v>
      </c>
      <c r="Z65" s="73" t="s">
        <v>104</v>
      </c>
    </row>
    <row r="66" s="12" customFormat="true" ht="12.75" hidden="false" customHeight="true" outlineLevel="0" collapsed="false">
      <c r="A66" s="7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5"/>
      <c r="S66" s="65"/>
      <c r="T66" s="65"/>
      <c r="U66" s="65"/>
      <c r="V66" s="65"/>
      <c r="W66" s="65"/>
      <c r="X66" s="65"/>
      <c r="Y66" s="65"/>
      <c r="Z66" s="75"/>
    </row>
    <row r="67" s="12" customFormat="true" ht="18" hidden="false" customHeight="false" outlineLevel="0" collapsed="false">
      <c r="A67" s="76" t="s">
        <v>105</v>
      </c>
      <c r="B67" s="76"/>
      <c r="C67" s="76"/>
      <c r="D67" s="77"/>
      <c r="E67" s="77"/>
      <c r="F67" s="76"/>
      <c r="G67" s="77"/>
      <c r="H67" s="78"/>
      <c r="I67" s="76"/>
      <c r="J67" s="78"/>
      <c r="K67" s="79" t="s">
        <v>106</v>
      </c>
      <c r="L67" s="80"/>
      <c r="M67" s="80"/>
      <c r="N67" s="81"/>
      <c r="O67" s="81"/>
      <c r="P67" s="81"/>
      <c r="Q67" s="81"/>
      <c r="R67" s="81"/>
      <c r="S67" s="82"/>
      <c r="T67" s="77"/>
      <c r="U67" s="77"/>
      <c r="V67" s="77"/>
      <c r="W67" s="77"/>
      <c r="X67" s="77"/>
      <c r="Y67" s="77"/>
    </row>
    <row r="68" s="12" customFormat="true" ht="18" hidden="false" customHeight="false" outlineLevel="0" collapsed="false">
      <c r="F68" s="78"/>
      <c r="K68" s="83" t="s">
        <v>107</v>
      </c>
      <c r="L68" s="80"/>
      <c r="M68" s="80"/>
      <c r="N68" s="80"/>
      <c r="O68" s="80"/>
      <c r="P68" s="80"/>
      <c r="Q68" s="80"/>
      <c r="R68" s="80"/>
      <c r="S68" s="80"/>
      <c r="Z68" s="84"/>
    </row>
  </sheetData>
  <mergeCells count="2">
    <mergeCell ref="C4:Y4"/>
    <mergeCell ref="C38:Y38"/>
  </mergeCells>
  <printOptions headings="false" gridLines="false" gridLinesSet="true" horizontalCentered="true" verticalCentered="false"/>
  <pageMargins left="0.115277777777778" right="0.115277777777778" top="0.55" bottom="0.179861111111111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9T08:34:26Z</cp:lastPrinted>
  <dcterms:modified xsi:type="dcterms:W3CDTF">2005-08-26T03:01:20Z</dcterms:modified>
  <cp:revision>0</cp:revision>
  <dc:subject/>
  <dc:title/>
</cp:coreProperties>
</file>