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</t>
    </r>
  </si>
  <si>
    <t xml:space="preserve">                      TABLE  2   NUMBER OF POPULATION  BY AGE GROUP AND AMPHOE, CHAIYAPHUM PROVINC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  <charset val="222"/>
      </rPr>
      <t xml:space="preserve">)   Age group (Years)</t>
    </r>
  </si>
  <si>
    <t xml:space="preserve">Amphoe/King amphoe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 New"/>
        <family val="1"/>
        <charset val="222"/>
      </rPr>
      <t xml:space="preserve">/</t>
    </r>
  </si>
  <si>
    <t xml:space="preserve">รวม</t>
  </si>
  <si>
    <r>
      <rPr>
        <sz val="13"/>
        <rFont val="Angsana New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 New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TABLE  1.2   NUMBER OF POPULATION  BY AGE GROUP AND AMPHOE  :  2002  (CONTD.)</t>
  </si>
  <si>
    <t xml:space="preserve">      เกษตรสมบูรณ์</t>
  </si>
  <si>
    <t xml:space="preserve">  Kaset Sombun</t>
  </si>
  <si>
    <t xml:space="preserve">           เทศบาลตำบล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t xml:space="preserve">                      TABLE  1.2   NUMBER OF POPULATION  BY AGE GROUP AND AMPHOE  :  2002   (CONTD.)</t>
  </si>
  <si>
    <t xml:space="preserve">     Bamnet Narong Subdistrict </t>
  </si>
  <si>
    <t xml:space="preserve">               บำเหน็จณรงค์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ภูเขียว</t>
  </si>
  <si>
    <t xml:space="preserve">  Phu khieo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     Khon San Subdistrict 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A1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7" min="3" style="1" width="6"/>
    <col collapsed="false" customWidth="true" hidden="false" outlineLevel="0" max="9" min="8" style="1" width="6.71"/>
    <col collapsed="false" customWidth="true" hidden="false" outlineLevel="0" max="10" min="10" style="1" width="6.56"/>
    <col collapsed="false" customWidth="true" hidden="false" outlineLevel="0" max="19" min="11" style="1" width="6"/>
    <col collapsed="false" customWidth="true" hidden="false" outlineLevel="0" max="20" min="20" style="1" width="6.56"/>
    <col collapsed="false" customWidth="true" hidden="false" outlineLevel="0" max="21" min="21" style="1" width="7.99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>
      <c r="V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21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0"/>
    </row>
    <row r="6" customFormat="false" ht="21" hidden="false" customHeight="false" outlineLevel="0" collapsed="false">
      <c r="A6" s="7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7</v>
      </c>
      <c r="U6" s="16" t="s">
        <v>8</v>
      </c>
      <c r="V6" s="10"/>
    </row>
    <row r="7" customFormat="false" ht="24" hidden="false" customHeight="true" outlineLevel="0" collapsed="false">
      <c r="A7" s="7"/>
      <c r="B7" s="17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6" t="s">
        <v>27</v>
      </c>
      <c r="U7" s="15" t="s">
        <v>28</v>
      </c>
      <c r="V7" s="10"/>
    </row>
    <row r="8" customFormat="false" ht="21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7" t="s">
        <v>29</v>
      </c>
      <c r="U8" s="17" t="s">
        <v>30</v>
      </c>
      <c r="V8" s="10"/>
    </row>
    <row r="9" customFormat="false" ht="21" hidden="false" customHeight="false" outlineLevel="0" collapsed="false">
      <c r="A9" s="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31</v>
      </c>
      <c r="U9" s="19" t="s">
        <v>32</v>
      </c>
      <c r="V9" s="10"/>
    </row>
    <row r="10" customFormat="false" ht="30" hidden="false" customHeight="true" outlineLevel="0" collapsed="false">
      <c r="A10" s="20" t="s">
        <v>33</v>
      </c>
      <c r="B10" s="21" t="n">
        <f aca="false">SUM(C10:U10)</f>
        <v>1136508</v>
      </c>
      <c r="C10" s="21" t="n">
        <f aca="false">SUM(C11:C12)</f>
        <v>72266</v>
      </c>
      <c r="D10" s="21" t="n">
        <f aca="false">SUM(D11:D12)</f>
        <v>86633</v>
      </c>
      <c r="E10" s="21" t="n">
        <f aca="false">SUM(E11:E12)</f>
        <v>85647</v>
      </c>
      <c r="F10" s="21" t="n">
        <f aca="false">SUM(F11:F12)</f>
        <v>87071</v>
      </c>
      <c r="G10" s="21" t="n">
        <f aca="false">SUM(G11:G12)</f>
        <v>95381</v>
      </c>
      <c r="H10" s="21" t="n">
        <f aca="false">SUM(H11:H12)</f>
        <v>101966</v>
      </c>
      <c r="I10" s="21" t="n">
        <f aca="false">SUM(I11:I12)</f>
        <v>110663</v>
      </c>
      <c r="J10" s="21" t="n">
        <f aca="false">SUM(J11:J12)</f>
        <v>100316</v>
      </c>
      <c r="K10" s="21" t="n">
        <f aca="false">SUM(K11:K12)</f>
        <v>84734</v>
      </c>
      <c r="L10" s="21" t="n">
        <f aca="false">SUM(L11:L12)</f>
        <v>71969</v>
      </c>
      <c r="M10" s="21" t="n">
        <f aca="false">SUM(M11:M12)</f>
        <v>58383</v>
      </c>
      <c r="N10" s="21" t="n">
        <f aca="false">SUM(N11:N12)</f>
        <v>42927</v>
      </c>
      <c r="O10" s="21" t="n">
        <f aca="false">SUM(O11:O12)</f>
        <v>36629</v>
      </c>
      <c r="P10" s="21" t="n">
        <f aca="false">SUM(P11:P12)</f>
        <v>28495</v>
      </c>
      <c r="Q10" s="21" t="n">
        <f aca="false">SUM(Q11:Q12)</f>
        <v>20525</v>
      </c>
      <c r="R10" s="21" t="n">
        <f aca="false">SUM(R11:R12)</f>
        <v>11590</v>
      </c>
      <c r="S10" s="21" t="n">
        <f aca="false">SUM(S11:S12)</f>
        <v>6556</v>
      </c>
      <c r="T10" s="21" t="n">
        <f aca="false">SUM(T11:T12)</f>
        <v>5612</v>
      </c>
      <c r="U10" s="21" t="n">
        <f aca="false">SUM(U11:U12)</f>
        <v>29145</v>
      </c>
      <c r="V10" s="22" t="s">
        <v>9</v>
      </c>
    </row>
    <row r="11" customFormat="false" ht="23.45" hidden="false" customHeight="true" outlineLevel="0" collapsed="false">
      <c r="A11" s="23" t="s">
        <v>34</v>
      </c>
      <c r="B11" s="24" t="n">
        <f aca="false">B14+B16+B18+B78+B80+B45+B39+B41+B49+B51+B104+B98+B100+B55+B66+B26+B74+B22+B94+B70</f>
        <v>156451</v>
      </c>
      <c r="C11" s="24" t="n">
        <f aca="false">C14+C16+C18+C78+C80+C45+C39+C41+C49+C51+C104+C98+C100+C55+C66+C26+C74+C22+C94+C70</f>
        <v>8853</v>
      </c>
      <c r="D11" s="24" t="n">
        <f aca="false">D14+D16+D18+D78+D80+D45+D39+D41+D49+D51+D104+D98+D100+D55+D66+D26+D74+D22+D94+D70</f>
        <v>11481</v>
      </c>
      <c r="E11" s="24" t="n">
        <f aca="false">E14+E16+E18+E78+E80+E45+E39+E41+E49+E51+E104+E98+E100+E55+E66+E26+E74+E22+E94+E70</f>
        <v>11363</v>
      </c>
      <c r="F11" s="24" t="n">
        <f aca="false">F14+F16+F18+F78+F80+F45+F39+F41+F49+F51+F104+F98+F100+F55+F66+F26+F74+F22+F94+F70</f>
        <v>11542</v>
      </c>
      <c r="G11" s="24" t="n">
        <f aca="false">G14+G16+G18+G78+G80+G45+G39+G41+G49+G51+G104+G98+G100+G55+G66+G26+G74+G22+G94+G70</f>
        <v>14325</v>
      </c>
      <c r="H11" s="24" t="n">
        <f aca="false">H14+H16+H18+H78+H80+H45+H39+H41+H49+H51+H104+H98+H100+H55+H66+H26+H74+H22+H94+H70</f>
        <v>12881</v>
      </c>
      <c r="I11" s="24" t="n">
        <f aca="false">I14+I16+I18+I78+I80+I45+I39+I41+I49+I51+I104+I98+I100+I55+I66+I26+I74+I22+I94+I70</f>
        <v>14580</v>
      </c>
      <c r="J11" s="24" t="n">
        <f aca="false">J14+J16+J18+J78+J80+J45+J39+J41+J49+J51+J104+J98+J100+J55+J66+J26+J74+J22+J94+J70</f>
        <v>14158</v>
      </c>
      <c r="K11" s="24" t="n">
        <f aca="false">K14+K16+K18+K78+K80+K45+K39+K41+K49+K51+K104+K98+K100+K55+K66+K26+K74+K22+K94+K70</f>
        <v>12530</v>
      </c>
      <c r="L11" s="24" t="n">
        <f aca="false">L14+L16+L18+L78+L80+L45+L39+L41+L49+L51+L104+L98+L100+L55+L66+L26+L74+L22+L94+L70</f>
        <v>10487</v>
      </c>
      <c r="M11" s="24" t="n">
        <f aca="false">M14+M16+M18+M78+M80+M45+M39+M41+M49+M51+M104+M98+M100+M55+M66+M26+M74+M22+M94+M70</f>
        <v>8505</v>
      </c>
      <c r="N11" s="24" t="n">
        <f aca="false">N14+N16+N18+N78+N80+N45+N39+N41+N49+N51+N104+N98+N100+N55+N66+N26+N74+N22+N94+N70</f>
        <v>6374</v>
      </c>
      <c r="O11" s="24" t="n">
        <f aca="false">O14+O16+O18+O78+O80+O45+O39+O41+O49+O51+O104+O98+O100+O55+O66+O26+O74+O22+O94+O70</f>
        <v>5520</v>
      </c>
      <c r="P11" s="24" t="n">
        <f aca="false">P14+P16+P18+P78+P80+P45+P39+P41+P49+P51+P104+P98+P100+P55+P66+P26+P74+P22+P94+P70</f>
        <v>4212</v>
      </c>
      <c r="Q11" s="24" t="n">
        <f aca="false">Q14+Q16+Q18+Q78+Q80+Q45+Q39+Q41+Q49+Q51+Q104+Q98+Q100+Q55+Q66+Q26+Q74+Q22+Q94+Q70</f>
        <v>3119</v>
      </c>
      <c r="R11" s="24" t="n">
        <f aca="false">R14+R16+R18+R78+R80+R45+R39+R41+R49+R51+R104+R98+R100+R55+R66+R26+R74+R22+R94+R70</f>
        <v>1797</v>
      </c>
      <c r="S11" s="24" t="n">
        <f aca="false">S14+S16+S18+S78+S80+S45+S39+S41+S49+S51+S104+S98+S100+S55+S66+S26+S74+S22+S94+S70</f>
        <v>977</v>
      </c>
      <c r="T11" s="24" t="n">
        <f aca="false">T14+T16+T18+T78+T80+T45+T39+T41+T49+T51+T104+T98+T100+T55+T66+T26+T74+T22+T94+T70</f>
        <v>982</v>
      </c>
      <c r="U11" s="24" t="n">
        <v>2765</v>
      </c>
      <c r="V11" s="25" t="s">
        <v>35</v>
      </c>
    </row>
    <row r="12" s="27" customFormat="true" ht="23.45" hidden="false" customHeight="true" outlineLevel="0" collapsed="false">
      <c r="A12" s="23" t="s">
        <v>36</v>
      </c>
      <c r="B12" s="26" t="n">
        <f aca="false">B20+B82+B47+B43+B53+B106+B102+B68+B28+B76+B24+B96+B72+B107+B108+B109</f>
        <v>980057</v>
      </c>
      <c r="C12" s="26" t="n">
        <f aca="false">C20+C82+C47+C43+C53+C106+C102+C68+C28+C76+C24+C96+C72+C107+C108+C109</f>
        <v>63413</v>
      </c>
      <c r="D12" s="26" t="n">
        <f aca="false">D20+D82+D47+D43+D53+D106+D102+D68+D28+D76+D24+D96+D72+D107+D108+D109</f>
        <v>75152</v>
      </c>
      <c r="E12" s="26" t="n">
        <f aca="false">E20+E82+E47+E43+E53+E106+E102+E68+E28+E76+E24+E96+E72+E107+E108+E109</f>
        <v>74284</v>
      </c>
      <c r="F12" s="26" t="n">
        <f aca="false">F20+F82+F47+F43+F53+F106+F102+F68+F28+F76+F24+F96+F72+F107+F108+F109</f>
        <v>75529</v>
      </c>
      <c r="G12" s="26" t="n">
        <f aca="false">G20+G82+G47+G43+G53+G106+G102+G68+G28+G76+G24+G96+G72+G107+G108+G109</f>
        <v>81056</v>
      </c>
      <c r="H12" s="26" t="n">
        <f aca="false">H20+H82+H47+H43+H53+H106+H102+H68+H28+H76+H24+H96+H72+H107+H108+H109</f>
        <v>89085</v>
      </c>
      <c r="I12" s="26" t="n">
        <f aca="false">I20+I82+I47+I43+I53+I106+I102+I68+I28+I76+I24+I96+I72+I107+I108+I109</f>
        <v>96083</v>
      </c>
      <c r="J12" s="26" t="n">
        <f aca="false">J20+J82+J47+J43+J53+J106+J102+J68+J28+J76+J24+J96+J72+J107+J108+J109</f>
        <v>86158</v>
      </c>
      <c r="K12" s="26" t="n">
        <f aca="false">K20+K82+K47+K43+K53+K106+K102+K68+K28+K76+K24+K96+K72+K107+K108+K109</f>
        <v>72204</v>
      </c>
      <c r="L12" s="26" t="n">
        <f aca="false">L20+L82+L47+L43+L53+L106+L102+L68+L28+L76+L24+L96+L72+L107+L108+L109</f>
        <v>61482</v>
      </c>
      <c r="M12" s="26" t="n">
        <f aca="false">M20+M82+M47+M43+M53+M106+M102+M68+M28+M76+M24+M96+M72+M107+M108+M109</f>
        <v>49878</v>
      </c>
      <c r="N12" s="26" t="n">
        <f aca="false">N20+N82+N47+N43+N53+N106+N102+N68+N28+N76+N24+N96+N72+N107+N108+N109</f>
        <v>36553</v>
      </c>
      <c r="O12" s="26" t="n">
        <f aca="false">O20+O82+O47+O43+O53+O106+O102+O68+O28+O76+O24+O96+O72+O107+O108+O109</f>
        <v>31109</v>
      </c>
      <c r="P12" s="26" t="n">
        <f aca="false">P20+P82+P47+P43+P53+P106+P102+P68+P28+P76+P24+P96+P72+P107+P108+P109</f>
        <v>24283</v>
      </c>
      <c r="Q12" s="26" t="n">
        <f aca="false">Q20+Q82+Q47+Q43+Q53+Q106+Q102+Q68+Q28+Q76+Q24+Q96+Q72+Q107+Q108+Q109</f>
        <v>17406</v>
      </c>
      <c r="R12" s="26" t="n">
        <f aca="false">R20+R82+R47+R43+R53+R106+R102+R68+R28+R76+R24+R96+R72+R107+R108+R109</f>
        <v>9793</v>
      </c>
      <c r="S12" s="26" t="n">
        <f aca="false">S20+S82+S47+S43+S53+S106+S102+S68+S28+S76+S24+S96+S72+S107+S108+S109</f>
        <v>5579</v>
      </c>
      <c r="T12" s="26" t="n">
        <f aca="false">T20+T82+T47+T43+T53+T106+T102+T68+T28+T76+T24+T96+T72+T107+T108+T109</f>
        <v>4630</v>
      </c>
      <c r="U12" s="26" t="n">
        <f aca="false">U20+U82+U47+U43+U53+U106+U102+U68+U28+U76+U24+U96+U72+U107+U108+U109</f>
        <v>26380</v>
      </c>
      <c r="V12" s="25" t="s">
        <v>37</v>
      </c>
    </row>
    <row r="13" s="27" customFormat="true" ht="27" hidden="false" customHeight="true" outlineLevel="0" collapsed="false">
      <c r="A13" s="28" t="s">
        <v>38</v>
      </c>
      <c r="B13" s="24" t="n">
        <f aca="false">SUM(B14:B20)</f>
        <v>194751</v>
      </c>
      <c r="C13" s="24" t="n">
        <f aca="false">SUM(C14:C20)</f>
        <v>11141</v>
      </c>
      <c r="D13" s="24" t="n">
        <f aca="false">SUM(D14:D20)</f>
        <v>13692</v>
      </c>
      <c r="E13" s="24" t="n">
        <f aca="false">SUM(E14:E20)</f>
        <v>13492</v>
      </c>
      <c r="F13" s="24" t="n">
        <f aca="false">SUM(F14:F20)</f>
        <v>14705</v>
      </c>
      <c r="G13" s="24" t="n">
        <f aca="false">SUM(G14:G20)</f>
        <v>16695</v>
      </c>
      <c r="H13" s="24" t="n">
        <f aca="false">SUM(H14:H20)</f>
        <v>15550</v>
      </c>
      <c r="I13" s="24" t="n">
        <f aca="false">SUM(I14:I20)</f>
        <v>17373</v>
      </c>
      <c r="J13" s="24" t="n">
        <f aca="false">SUM(J14:J20)</f>
        <v>16965</v>
      </c>
      <c r="K13" s="24" t="n">
        <f aca="false">SUM(K14:K20)</f>
        <v>14784</v>
      </c>
      <c r="L13" s="24" t="n">
        <f aca="false">SUM(L14:L20)</f>
        <v>12662</v>
      </c>
      <c r="M13" s="24" t="n">
        <f aca="false">SUM(M14:M20)</f>
        <v>10192</v>
      </c>
      <c r="N13" s="24" t="n">
        <f aca="false">SUM(N14:N20)</f>
        <v>7612</v>
      </c>
      <c r="O13" s="24" t="n">
        <f aca="false">SUM(O14:O20)</f>
        <v>6742</v>
      </c>
      <c r="P13" s="24" t="n">
        <f aca="false">SUM(P14:P20)</f>
        <v>5214</v>
      </c>
      <c r="Q13" s="24" t="n">
        <f aca="false">SUM(Q14:Q20)</f>
        <v>3644</v>
      </c>
      <c r="R13" s="24" t="n">
        <f aca="false">SUM(R14:R20)</f>
        <v>2131</v>
      </c>
      <c r="S13" s="24" t="n">
        <f aca="false">SUM(S14:S20)</f>
        <v>1113</v>
      </c>
      <c r="T13" s="24" t="n">
        <f aca="false">SUM(T14:T20)</f>
        <v>1059</v>
      </c>
      <c r="U13" s="24" t="n">
        <f aca="false">SUM(U14:U20)</f>
        <v>9985</v>
      </c>
      <c r="V13" s="29" t="s">
        <v>39</v>
      </c>
    </row>
    <row r="14" customFormat="false" ht="23.45" hidden="false" customHeight="true" outlineLevel="0" collapsed="false">
      <c r="A14" s="30" t="s">
        <v>40</v>
      </c>
      <c r="B14" s="31" t="n">
        <v>42417</v>
      </c>
      <c r="C14" s="31" t="n">
        <v>2190</v>
      </c>
      <c r="D14" s="31" t="n">
        <v>2982</v>
      </c>
      <c r="E14" s="31" t="n">
        <v>3313</v>
      </c>
      <c r="F14" s="31" t="n">
        <v>3694</v>
      </c>
      <c r="G14" s="31" t="n">
        <v>5503</v>
      </c>
      <c r="H14" s="31" t="n">
        <v>3023</v>
      </c>
      <c r="I14" s="31" t="n">
        <v>3390</v>
      </c>
      <c r="J14" s="31" t="n">
        <v>3432</v>
      </c>
      <c r="K14" s="32" t="n">
        <v>3255</v>
      </c>
      <c r="L14" s="32" t="n">
        <v>2600</v>
      </c>
      <c r="M14" s="32" t="n">
        <v>1944</v>
      </c>
      <c r="N14" s="32" t="n">
        <v>1415</v>
      </c>
      <c r="O14" s="31" t="n">
        <v>1316</v>
      </c>
      <c r="P14" s="31" t="n">
        <v>996</v>
      </c>
      <c r="Q14" s="31" t="n">
        <v>706</v>
      </c>
      <c r="R14" s="31" t="n">
        <v>391</v>
      </c>
      <c r="S14" s="31" t="n">
        <v>187</v>
      </c>
      <c r="T14" s="31" t="n">
        <v>218</v>
      </c>
      <c r="U14" s="33" t="n">
        <v>1862</v>
      </c>
      <c r="V14" s="34" t="s">
        <v>41</v>
      </c>
    </row>
    <row r="15" customFormat="false" ht="21.9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1"/>
      <c r="P15" s="31"/>
      <c r="Q15" s="31"/>
      <c r="R15" s="31"/>
      <c r="S15" s="31"/>
      <c r="T15" s="31"/>
      <c r="U15" s="33"/>
      <c r="V15" s="34" t="s">
        <v>42</v>
      </c>
    </row>
    <row r="16" customFormat="false" ht="23.45" hidden="false" customHeight="true" outlineLevel="0" collapsed="false">
      <c r="A16" s="30" t="s">
        <v>43</v>
      </c>
      <c r="B16" s="31" t="n">
        <v>5527</v>
      </c>
      <c r="C16" s="31" t="n">
        <v>325</v>
      </c>
      <c r="D16" s="31" t="n">
        <v>368</v>
      </c>
      <c r="E16" s="31" t="n">
        <v>342</v>
      </c>
      <c r="F16" s="31" t="n">
        <v>340</v>
      </c>
      <c r="G16" s="31" t="n">
        <v>446</v>
      </c>
      <c r="H16" s="31" t="n">
        <v>507</v>
      </c>
      <c r="I16" s="31" t="n">
        <v>483</v>
      </c>
      <c r="J16" s="31" t="n">
        <v>479</v>
      </c>
      <c r="K16" s="32" t="n">
        <v>435</v>
      </c>
      <c r="L16" s="32" t="n">
        <v>404</v>
      </c>
      <c r="M16" s="32" t="n">
        <v>311</v>
      </c>
      <c r="N16" s="32" t="n">
        <v>249</v>
      </c>
      <c r="O16" s="31" t="n">
        <v>222</v>
      </c>
      <c r="P16" s="31" t="n">
        <v>204</v>
      </c>
      <c r="Q16" s="31" t="n">
        <v>147</v>
      </c>
      <c r="R16" s="31" t="n">
        <v>87</v>
      </c>
      <c r="S16" s="31" t="n">
        <v>54</v>
      </c>
      <c r="T16" s="31" t="n">
        <v>66</v>
      </c>
      <c r="U16" s="33" t="n">
        <v>58</v>
      </c>
      <c r="V16" s="34" t="s">
        <v>44</v>
      </c>
    </row>
    <row r="17" customFormat="false" ht="21.95" hidden="false" customHeight="true" outlineLevel="0" collapsed="false">
      <c r="A17" s="30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1"/>
      <c r="P17" s="31"/>
      <c r="Q17" s="31"/>
      <c r="R17" s="31"/>
      <c r="S17" s="31"/>
      <c r="T17" s="31"/>
      <c r="U17" s="33"/>
      <c r="V17" s="34" t="s">
        <v>46</v>
      </c>
    </row>
    <row r="18" customFormat="false" ht="23.45" hidden="false" customHeight="true" outlineLevel="0" collapsed="false">
      <c r="A18" s="30" t="s">
        <v>47</v>
      </c>
      <c r="B18" s="31" t="n">
        <v>4885</v>
      </c>
      <c r="C18" s="31" t="n">
        <v>274</v>
      </c>
      <c r="D18" s="31" t="n">
        <v>333</v>
      </c>
      <c r="E18" s="31" t="n">
        <v>307</v>
      </c>
      <c r="F18" s="31" t="n">
        <v>298</v>
      </c>
      <c r="G18" s="31" t="n">
        <v>345</v>
      </c>
      <c r="H18" s="31" t="n">
        <v>402</v>
      </c>
      <c r="I18" s="31" t="n">
        <v>461</v>
      </c>
      <c r="J18" s="31" t="n">
        <v>451</v>
      </c>
      <c r="K18" s="32" t="n">
        <v>385</v>
      </c>
      <c r="L18" s="32" t="n">
        <v>360</v>
      </c>
      <c r="M18" s="32" t="n">
        <v>322</v>
      </c>
      <c r="N18" s="32" t="n">
        <v>239</v>
      </c>
      <c r="O18" s="31" t="n">
        <v>211</v>
      </c>
      <c r="P18" s="31" t="n">
        <v>151</v>
      </c>
      <c r="Q18" s="31" t="n">
        <v>113</v>
      </c>
      <c r="R18" s="31" t="n">
        <v>71</v>
      </c>
      <c r="S18" s="31" t="n">
        <v>40</v>
      </c>
      <c r="T18" s="31" t="n">
        <v>31</v>
      </c>
      <c r="U18" s="33" t="n">
        <v>91</v>
      </c>
      <c r="V18" s="34" t="s">
        <v>48</v>
      </c>
    </row>
    <row r="19" customFormat="false" ht="21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1"/>
      <c r="P19" s="31"/>
      <c r="Q19" s="31"/>
      <c r="R19" s="31"/>
      <c r="S19" s="31"/>
      <c r="T19" s="31" t="s">
        <v>49</v>
      </c>
      <c r="U19" s="31"/>
      <c r="V19" s="35" t="s">
        <v>50</v>
      </c>
    </row>
    <row r="20" customFormat="false" ht="23.45" hidden="false" customHeight="true" outlineLevel="0" collapsed="false">
      <c r="A20" s="30" t="s">
        <v>51</v>
      </c>
      <c r="B20" s="31" t="n">
        <v>141922</v>
      </c>
      <c r="C20" s="31" t="n">
        <v>8352</v>
      </c>
      <c r="D20" s="31" t="n">
        <v>10009</v>
      </c>
      <c r="E20" s="31" t="n">
        <v>9530</v>
      </c>
      <c r="F20" s="31" t="n">
        <v>10373</v>
      </c>
      <c r="G20" s="31" t="n">
        <v>10401</v>
      </c>
      <c r="H20" s="31" t="n">
        <v>11618</v>
      </c>
      <c r="I20" s="31" t="n">
        <v>13039</v>
      </c>
      <c r="J20" s="31" t="n">
        <v>12603</v>
      </c>
      <c r="K20" s="32" t="n">
        <v>10709</v>
      </c>
      <c r="L20" s="32" t="n">
        <v>9298</v>
      </c>
      <c r="M20" s="32" t="n">
        <v>7615</v>
      </c>
      <c r="N20" s="32" t="n">
        <v>5709</v>
      </c>
      <c r="O20" s="31" t="n">
        <v>4993</v>
      </c>
      <c r="P20" s="31" t="n">
        <v>3863</v>
      </c>
      <c r="Q20" s="31" t="n">
        <v>2678</v>
      </c>
      <c r="R20" s="31" t="n">
        <v>1582</v>
      </c>
      <c r="S20" s="31" t="n">
        <v>832</v>
      </c>
      <c r="T20" s="31" t="n">
        <v>744</v>
      </c>
      <c r="U20" s="31" t="n">
        <v>7974</v>
      </c>
      <c r="V20" s="36" t="s">
        <v>52</v>
      </c>
    </row>
    <row r="21" s="27" customFormat="true" ht="24.95" hidden="false" customHeight="true" outlineLevel="0" collapsed="false">
      <c r="A21" s="28" t="s">
        <v>53</v>
      </c>
      <c r="B21" s="24" t="n">
        <v>53050</v>
      </c>
      <c r="C21" s="24" t="n">
        <v>3029</v>
      </c>
      <c r="D21" s="24" t="n">
        <v>3517</v>
      </c>
      <c r="E21" s="24" t="n">
        <v>3547</v>
      </c>
      <c r="F21" s="24" t="n">
        <v>3839</v>
      </c>
      <c r="G21" s="24" t="n">
        <v>3927</v>
      </c>
      <c r="H21" s="24" t="n">
        <v>4508</v>
      </c>
      <c r="I21" s="24" t="n">
        <v>4975</v>
      </c>
      <c r="J21" s="24" t="n">
        <v>4659</v>
      </c>
      <c r="K21" s="24" t="n">
        <v>4134</v>
      </c>
      <c r="L21" s="24" t="n">
        <v>3653</v>
      </c>
      <c r="M21" s="24" t="n">
        <v>2852</v>
      </c>
      <c r="N21" s="24" t="n">
        <v>2040</v>
      </c>
      <c r="O21" s="24" t="n">
        <v>1994</v>
      </c>
      <c r="P21" s="24" t="n">
        <v>1753</v>
      </c>
      <c r="Q21" s="24" t="n">
        <v>1239</v>
      </c>
      <c r="R21" s="24" t="n">
        <v>752</v>
      </c>
      <c r="S21" s="24" t="n">
        <v>436</v>
      </c>
      <c r="T21" s="24" t="n">
        <v>357</v>
      </c>
      <c r="U21" s="24" t="n">
        <v>1839</v>
      </c>
      <c r="V21" s="29" t="s">
        <v>54</v>
      </c>
    </row>
    <row r="22" customFormat="false" ht="23.45" hidden="false" customHeight="true" outlineLevel="0" collapsed="false">
      <c r="A22" s="30" t="s">
        <v>55</v>
      </c>
      <c r="B22" s="31" t="n">
        <v>8427</v>
      </c>
      <c r="C22" s="31" t="n">
        <v>413</v>
      </c>
      <c r="D22" s="31" t="n">
        <v>528</v>
      </c>
      <c r="E22" s="31" t="n">
        <v>485</v>
      </c>
      <c r="F22" s="31" t="n">
        <v>520</v>
      </c>
      <c r="G22" s="31" t="n">
        <v>574</v>
      </c>
      <c r="H22" s="31" t="n">
        <v>667</v>
      </c>
      <c r="I22" s="31" t="n">
        <v>791</v>
      </c>
      <c r="J22" s="31" t="n">
        <v>801</v>
      </c>
      <c r="K22" s="32" t="n">
        <v>736</v>
      </c>
      <c r="L22" s="31" t="n">
        <v>648</v>
      </c>
      <c r="M22" s="31" t="n">
        <v>550</v>
      </c>
      <c r="N22" s="31" t="n">
        <v>422</v>
      </c>
      <c r="O22" s="31" t="n">
        <v>345</v>
      </c>
      <c r="P22" s="31" t="n">
        <v>333</v>
      </c>
      <c r="Q22" s="31" t="n">
        <v>250</v>
      </c>
      <c r="R22" s="31" t="n">
        <v>177</v>
      </c>
      <c r="S22" s="31" t="n">
        <v>85</v>
      </c>
      <c r="T22" s="31" t="n">
        <v>81</v>
      </c>
      <c r="U22" s="31" t="n">
        <v>21</v>
      </c>
      <c r="V22" s="36" t="s">
        <v>56</v>
      </c>
    </row>
    <row r="23" customFormat="false" ht="21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6" t="s">
        <v>50</v>
      </c>
    </row>
    <row r="24" customFormat="false" ht="23.45" hidden="false" customHeight="true" outlineLevel="0" collapsed="false">
      <c r="A24" s="30" t="s">
        <v>51</v>
      </c>
      <c r="B24" s="31" t="n">
        <v>44623</v>
      </c>
      <c r="C24" s="31" t="n">
        <v>2616</v>
      </c>
      <c r="D24" s="31" t="n">
        <v>2989</v>
      </c>
      <c r="E24" s="31" t="n">
        <v>3062</v>
      </c>
      <c r="F24" s="31" t="n">
        <v>3319</v>
      </c>
      <c r="G24" s="31" t="n">
        <v>3353</v>
      </c>
      <c r="H24" s="31" t="n">
        <v>3841</v>
      </c>
      <c r="I24" s="31" t="n">
        <v>4184</v>
      </c>
      <c r="J24" s="31" t="n">
        <v>3858</v>
      </c>
      <c r="K24" s="32" t="n">
        <v>3398</v>
      </c>
      <c r="L24" s="31" t="n">
        <v>3005</v>
      </c>
      <c r="M24" s="31" t="n">
        <v>2302</v>
      </c>
      <c r="N24" s="31" t="n">
        <v>1618</v>
      </c>
      <c r="O24" s="31" t="n">
        <v>1649</v>
      </c>
      <c r="P24" s="31" t="n">
        <v>1420</v>
      </c>
      <c r="Q24" s="31" t="n">
        <v>989</v>
      </c>
      <c r="R24" s="31" t="n">
        <v>575</v>
      </c>
      <c r="S24" s="31" t="n">
        <v>351</v>
      </c>
      <c r="T24" s="31" t="n">
        <v>276</v>
      </c>
      <c r="U24" s="31" t="n">
        <v>1818</v>
      </c>
      <c r="V24" s="36" t="s">
        <v>52</v>
      </c>
    </row>
    <row r="25" s="27" customFormat="true" ht="24.95" hidden="false" customHeight="true" outlineLevel="0" collapsed="false">
      <c r="A25" s="28" t="s">
        <v>57</v>
      </c>
      <c r="B25" s="24" t="n">
        <v>55586</v>
      </c>
      <c r="C25" s="24" t="n">
        <v>2815</v>
      </c>
      <c r="D25" s="24" t="n">
        <v>3627</v>
      </c>
      <c r="E25" s="24" t="n">
        <v>3785</v>
      </c>
      <c r="F25" s="24" t="n">
        <v>4014</v>
      </c>
      <c r="G25" s="24" t="n">
        <v>4185</v>
      </c>
      <c r="H25" s="24" t="n">
        <v>4464</v>
      </c>
      <c r="I25" s="24" t="n">
        <v>5370</v>
      </c>
      <c r="J25" s="24" t="n">
        <v>5313</v>
      </c>
      <c r="K25" s="24" t="n">
        <v>4587</v>
      </c>
      <c r="L25" s="24" t="n">
        <v>4139</v>
      </c>
      <c r="M25" s="24" t="n">
        <v>3234</v>
      </c>
      <c r="N25" s="24" t="n">
        <v>2472</v>
      </c>
      <c r="O25" s="24" t="n">
        <v>2215</v>
      </c>
      <c r="P25" s="24" t="n">
        <v>1635</v>
      </c>
      <c r="Q25" s="24" t="n">
        <v>1176</v>
      </c>
      <c r="R25" s="24" t="n">
        <v>678</v>
      </c>
      <c r="S25" s="24" t="n">
        <v>337</v>
      </c>
      <c r="T25" s="24" t="n">
        <v>264</v>
      </c>
      <c r="U25" s="24" t="n">
        <v>1276</v>
      </c>
      <c r="V25" s="29" t="s">
        <v>58</v>
      </c>
    </row>
    <row r="26" customFormat="false" ht="23.45" hidden="false" customHeight="true" outlineLevel="0" collapsed="false">
      <c r="A26" s="30" t="s">
        <v>59</v>
      </c>
      <c r="B26" s="31" t="n">
        <v>4674</v>
      </c>
      <c r="C26" s="31" t="n">
        <v>212</v>
      </c>
      <c r="D26" s="31" t="n">
        <v>303</v>
      </c>
      <c r="E26" s="31" t="n">
        <v>316</v>
      </c>
      <c r="F26" s="31" t="n">
        <v>342</v>
      </c>
      <c r="G26" s="31" t="n">
        <v>319</v>
      </c>
      <c r="H26" s="31" t="n">
        <v>332</v>
      </c>
      <c r="I26" s="31" t="n">
        <v>420</v>
      </c>
      <c r="J26" s="31" t="n">
        <v>437</v>
      </c>
      <c r="K26" s="32" t="n">
        <v>413</v>
      </c>
      <c r="L26" s="31" t="n">
        <v>382</v>
      </c>
      <c r="M26" s="31" t="n">
        <v>292</v>
      </c>
      <c r="N26" s="31" t="n">
        <v>244</v>
      </c>
      <c r="O26" s="31" t="n">
        <v>220</v>
      </c>
      <c r="P26" s="31" t="n">
        <v>139</v>
      </c>
      <c r="Q26" s="31" t="n">
        <v>120</v>
      </c>
      <c r="R26" s="31" t="n">
        <v>63</v>
      </c>
      <c r="S26" s="31" t="n">
        <v>30</v>
      </c>
      <c r="T26" s="31" t="n">
        <v>23</v>
      </c>
      <c r="U26" s="31" t="n">
        <v>67</v>
      </c>
      <c r="V26" s="36" t="s">
        <v>60</v>
      </c>
    </row>
    <row r="27" customFormat="false" ht="21.9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6" t="s">
        <v>50</v>
      </c>
    </row>
    <row r="28" customFormat="false" ht="23.45" hidden="false" customHeight="true" outlineLevel="0" collapsed="false">
      <c r="A28" s="30" t="s">
        <v>51</v>
      </c>
      <c r="B28" s="31" t="n">
        <v>50912</v>
      </c>
      <c r="C28" s="31" t="n">
        <v>2603</v>
      </c>
      <c r="D28" s="31" t="n">
        <v>3324</v>
      </c>
      <c r="E28" s="31" t="n">
        <v>3469</v>
      </c>
      <c r="F28" s="31" t="n">
        <v>3672</v>
      </c>
      <c r="G28" s="31" t="n">
        <v>3866</v>
      </c>
      <c r="H28" s="31" t="n">
        <v>4132</v>
      </c>
      <c r="I28" s="31" t="n">
        <v>4950</v>
      </c>
      <c r="J28" s="31" t="n">
        <v>4876</v>
      </c>
      <c r="K28" s="32" t="n">
        <v>4174</v>
      </c>
      <c r="L28" s="31" t="n">
        <v>3757</v>
      </c>
      <c r="M28" s="31" t="n">
        <v>2942</v>
      </c>
      <c r="N28" s="31" t="n">
        <v>2228</v>
      </c>
      <c r="O28" s="31" t="n">
        <v>1995</v>
      </c>
      <c r="P28" s="31" t="n">
        <v>1496</v>
      </c>
      <c r="Q28" s="31" t="n">
        <v>1056</v>
      </c>
      <c r="R28" s="31" t="n">
        <v>615</v>
      </c>
      <c r="S28" s="31" t="n">
        <v>307</v>
      </c>
      <c r="T28" s="31" t="n">
        <v>241</v>
      </c>
      <c r="U28" s="31" t="n">
        <v>1209</v>
      </c>
      <c r="V28" s="36" t="s">
        <v>52</v>
      </c>
    </row>
    <row r="29" s="38" customFormat="true" ht="24.95" hidden="false" customHeight="true" outlineLevel="0" collapsed="false">
      <c r="A29" s="2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38" customFormat="true" ht="20.1" hidden="false" customHeight="true" outlineLevel="0" collapsed="false">
      <c r="A30" s="4" t="s">
        <v>6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9.95" hidden="false" customHeight="true" outlineLevel="0" collapsed="false">
      <c r="A31" s="40"/>
      <c r="V31" s="6"/>
    </row>
    <row r="32" customFormat="false" ht="27.75" hidden="false" customHeight="true" outlineLevel="0" collapsed="false">
      <c r="A32" s="7" t="s">
        <v>2</v>
      </c>
      <c r="B32" s="8"/>
      <c r="C32" s="9" t="s">
        <v>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4</v>
      </c>
    </row>
    <row r="33" customFormat="false" ht="21" hidden="false" customHeight="false" outlineLevel="0" collapsed="false">
      <c r="A33" s="7"/>
      <c r="B33" s="1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41" t="s">
        <v>5</v>
      </c>
      <c r="V33" s="10"/>
    </row>
    <row r="34" customFormat="false" ht="21" hidden="false" customHeight="false" outlineLevel="0" collapsed="false">
      <c r="A34" s="7"/>
      <c r="B34" s="14" t="s">
        <v>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7</v>
      </c>
      <c r="U34" s="41" t="s">
        <v>8</v>
      </c>
      <c r="V34" s="10"/>
    </row>
    <row r="35" customFormat="false" ht="24" hidden="false" customHeight="true" outlineLevel="0" collapsed="false">
      <c r="A35" s="7"/>
      <c r="B35" s="17" t="s">
        <v>9</v>
      </c>
      <c r="C35" s="15" t="s">
        <v>10</v>
      </c>
      <c r="D35" s="15" t="s">
        <v>11</v>
      </c>
      <c r="E35" s="15" t="s">
        <v>12</v>
      </c>
      <c r="F35" s="15" t="s">
        <v>13</v>
      </c>
      <c r="G35" s="15" t="s">
        <v>14</v>
      </c>
      <c r="H35" s="15" t="s">
        <v>15</v>
      </c>
      <c r="I35" s="15" t="s">
        <v>16</v>
      </c>
      <c r="J35" s="15" t="s">
        <v>17</v>
      </c>
      <c r="K35" s="15" t="s">
        <v>18</v>
      </c>
      <c r="L35" s="15" t="s">
        <v>19</v>
      </c>
      <c r="M35" s="15" t="s">
        <v>20</v>
      </c>
      <c r="N35" s="15" t="s">
        <v>21</v>
      </c>
      <c r="O35" s="15" t="s">
        <v>22</v>
      </c>
      <c r="P35" s="15" t="s">
        <v>23</v>
      </c>
      <c r="Q35" s="15" t="s">
        <v>24</v>
      </c>
      <c r="R35" s="15" t="s">
        <v>25</v>
      </c>
      <c r="S35" s="15" t="s">
        <v>26</v>
      </c>
      <c r="T35" s="16" t="s">
        <v>27</v>
      </c>
      <c r="U35" s="42" t="s">
        <v>28</v>
      </c>
      <c r="V35" s="10"/>
    </row>
    <row r="36" customFormat="false" ht="21" hidden="false" customHeight="fals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 t="s">
        <v>29</v>
      </c>
      <c r="U36" s="43" t="s">
        <v>30</v>
      </c>
      <c r="V36" s="10"/>
    </row>
    <row r="37" customFormat="false" ht="21" hidden="false" customHeight="false" outlineLevel="0" collapsed="false">
      <c r="A37" s="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 t="s">
        <v>31</v>
      </c>
      <c r="U37" s="19" t="s">
        <v>32</v>
      </c>
      <c r="V37" s="10"/>
    </row>
    <row r="38" s="27" customFormat="true" ht="30" hidden="false" customHeight="true" outlineLevel="0" collapsed="false">
      <c r="A38" s="28" t="s">
        <v>63</v>
      </c>
      <c r="B38" s="24" t="n">
        <v>110353</v>
      </c>
      <c r="C38" s="24" t="n">
        <v>7003</v>
      </c>
      <c r="D38" s="24" t="n">
        <v>9089</v>
      </c>
      <c r="E38" s="24" t="n">
        <v>8962</v>
      </c>
      <c r="F38" s="24" t="n">
        <v>8231</v>
      </c>
      <c r="G38" s="24" t="n">
        <v>8611</v>
      </c>
      <c r="H38" s="24" t="n">
        <v>10364</v>
      </c>
      <c r="I38" s="24" t="n">
        <v>11427</v>
      </c>
      <c r="J38" s="24" t="n">
        <v>9954</v>
      </c>
      <c r="K38" s="24" t="n">
        <v>8186</v>
      </c>
      <c r="L38" s="24" t="n">
        <v>7002</v>
      </c>
      <c r="M38" s="24" t="n">
        <v>5694</v>
      </c>
      <c r="N38" s="24" t="n">
        <v>4102</v>
      </c>
      <c r="O38" s="24" t="n">
        <v>3423</v>
      </c>
      <c r="P38" s="24" t="n">
        <v>2493</v>
      </c>
      <c r="Q38" s="24" t="n">
        <v>1846</v>
      </c>
      <c r="R38" s="24" t="n">
        <v>947</v>
      </c>
      <c r="S38" s="24" t="n">
        <v>581</v>
      </c>
      <c r="T38" s="24" t="n">
        <v>424</v>
      </c>
      <c r="U38" s="24" t="n">
        <v>2014</v>
      </c>
      <c r="V38" s="44" t="s">
        <v>64</v>
      </c>
    </row>
    <row r="39" customFormat="false" ht="23.45" hidden="false" customHeight="true" outlineLevel="0" collapsed="false">
      <c r="A39" s="30" t="s">
        <v>65</v>
      </c>
      <c r="B39" s="31" t="n">
        <v>3334</v>
      </c>
      <c r="C39" s="31" t="n">
        <v>190</v>
      </c>
      <c r="D39" s="31" t="n">
        <v>269</v>
      </c>
      <c r="E39" s="31" t="n">
        <v>240</v>
      </c>
      <c r="F39" s="31" t="n">
        <v>200</v>
      </c>
      <c r="G39" s="31" t="n">
        <v>234</v>
      </c>
      <c r="H39" s="31" t="n">
        <v>311</v>
      </c>
      <c r="I39" s="31" t="n">
        <v>328</v>
      </c>
      <c r="J39" s="31" t="n">
        <v>341</v>
      </c>
      <c r="K39" s="32" t="n">
        <v>262</v>
      </c>
      <c r="L39" s="32" t="n">
        <v>218</v>
      </c>
      <c r="M39" s="32" t="n">
        <v>198</v>
      </c>
      <c r="N39" s="32" t="n">
        <v>159</v>
      </c>
      <c r="O39" s="31" t="n">
        <v>133</v>
      </c>
      <c r="P39" s="31" t="n">
        <v>91</v>
      </c>
      <c r="Q39" s="31" t="n">
        <v>66</v>
      </c>
      <c r="R39" s="31" t="n">
        <v>44</v>
      </c>
      <c r="S39" s="31" t="n">
        <v>20</v>
      </c>
      <c r="T39" s="31" t="n">
        <v>22</v>
      </c>
      <c r="U39" s="33" t="n">
        <v>8</v>
      </c>
      <c r="V39" s="34" t="s">
        <v>66</v>
      </c>
    </row>
    <row r="40" customFormat="false" ht="21.95" hidden="false" customHeight="true" outlineLevel="0" collapsed="false">
      <c r="A40" s="30" t="s">
        <v>67</v>
      </c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1"/>
      <c r="P40" s="31"/>
      <c r="Q40" s="31"/>
      <c r="R40" s="31"/>
      <c r="S40" s="31"/>
      <c r="T40" s="31"/>
      <c r="U40" s="31"/>
      <c r="V40" s="35" t="s">
        <v>50</v>
      </c>
    </row>
    <row r="41" customFormat="false" ht="23.45" hidden="false" customHeight="true" outlineLevel="0" collapsed="false">
      <c r="A41" s="30" t="s">
        <v>68</v>
      </c>
      <c r="B41" s="31" t="n">
        <v>8208</v>
      </c>
      <c r="C41" s="31" t="n">
        <v>480</v>
      </c>
      <c r="D41" s="31" t="n">
        <v>698</v>
      </c>
      <c r="E41" s="31" t="n">
        <v>700</v>
      </c>
      <c r="F41" s="31" t="n">
        <v>655</v>
      </c>
      <c r="G41" s="31" t="n">
        <v>668</v>
      </c>
      <c r="H41" s="31" t="n">
        <v>665</v>
      </c>
      <c r="I41" s="31" t="n">
        <v>844</v>
      </c>
      <c r="J41" s="31" t="n">
        <v>802</v>
      </c>
      <c r="K41" s="32" t="n">
        <v>644</v>
      </c>
      <c r="L41" s="32" t="n">
        <v>486</v>
      </c>
      <c r="M41" s="31" t="n">
        <v>424</v>
      </c>
      <c r="N41" s="31" t="n">
        <v>344</v>
      </c>
      <c r="O41" s="31" t="n">
        <v>273</v>
      </c>
      <c r="P41" s="31" t="n">
        <v>201</v>
      </c>
      <c r="Q41" s="31" t="n">
        <v>158</v>
      </c>
      <c r="R41" s="31" t="n">
        <v>79</v>
      </c>
      <c r="S41" s="31" t="n">
        <v>53</v>
      </c>
      <c r="T41" s="31" t="n">
        <v>24</v>
      </c>
      <c r="U41" s="31" t="n">
        <v>10</v>
      </c>
      <c r="V41" s="36" t="s">
        <v>69</v>
      </c>
    </row>
    <row r="42" customFormat="false" ht="21.9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1"/>
      <c r="N42" s="31"/>
      <c r="O42" s="31"/>
      <c r="P42" s="31"/>
      <c r="Q42" s="31"/>
      <c r="R42" s="31"/>
      <c r="S42" s="31"/>
      <c r="T42" s="31"/>
      <c r="U42" s="31"/>
      <c r="V42" s="36" t="s">
        <v>50</v>
      </c>
    </row>
    <row r="43" customFormat="false" ht="23.45" hidden="false" customHeight="true" outlineLevel="0" collapsed="false">
      <c r="A43" s="30" t="s">
        <v>51</v>
      </c>
      <c r="B43" s="31" t="n">
        <v>98811</v>
      </c>
      <c r="C43" s="31" t="n">
        <v>6333</v>
      </c>
      <c r="D43" s="31" t="n">
        <v>8122</v>
      </c>
      <c r="E43" s="31" t="n">
        <v>8022</v>
      </c>
      <c r="F43" s="31" t="n">
        <v>7376</v>
      </c>
      <c r="G43" s="31" t="n">
        <v>7709</v>
      </c>
      <c r="H43" s="31" t="n">
        <v>9388</v>
      </c>
      <c r="I43" s="31" t="n">
        <v>10255</v>
      </c>
      <c r="J43" s="31" t="n">
        <v>8811</v>
      </c>
      <c r="K43" s="32" t="n">
        <v>7280</v>
      </c>
      <c r="L43" s="32" t="n">
        <v>6298</v>
      </c>
      <c r="M43" s="31" t="n">
        <v>5072</v>
      </c>
      <c r="N43" s="31" t="n">
        <v>3599</v>
      </c>
      <c r="O43" s="31" t="n">
        <v>3017</v>
      </c>
      <c r="P43" s="31" t="n">
        <v>2201</v>
      </c>
      <c r="Q43" s="31" t="n">
        <v>1622</v>
      </c>
      <c r="R43" s="31" t="n">
        <v>824</v>
      </c>
      <c r="S43" s="31" t="n">
        <v>508</v>
      </c>
      <c r="T43" s="31" t="n">
        <v>378</v>
      </c>
      <c r="U43" s="31" t="n">
        <v>1996</v>
      </c>
      <c r="V43" s="36" t="s">
        <v>52</v>
      </c>
    </row>
    <row r="44" s="27" customFormat="true" ht="24.95" hidden="false" customHeight="true" outlineLevel="0" collapsed="false">
      <c r="A44" s="28" t="s">
        <v>70</v>
      </c>
      <c r="B44" s="24" t="n">
        <v>98637</v>
      </c>
      <c r="C44" s="24" t="n">
        <v>7283</v>
      </c>
      <c r="D44" s="24" t="n">
        <v>8445</v>
      </c>
      <c r="E44" s="24" t="n">
        <v>7938</v>
      </c>
      <c r="F44" s="24" t="n">
        <v>8060</v>
      </c>
      <c r="G44" s="24" t="n">
        <v>9005</v>
      </c>
      <c r="H44" s="24" t="n">
        <v>9308</v>
      </c>
      <c r="I44" s="24" t="n">
        <v>9780</v>
      </c>
      <c r="J44" s="24" t="n">
        <v>8292</v>
      </c>
      <c r="K44" s="24" t="n">
        <v>6777</v>
      </c>
      <c r="L44" s="24" t="n">
        <v>5625</v>
      </c>
      <c r="M44" s="24" t="n">
        <v>4383</v>
      </c>
      <c r="N44" s="24" t="n">
        <v>3079</v>
      </c>
      <c r="O44" s="24" t="n">
        <v>2509</v>
      </c>
      <c r="P44" s="24" t="n">
        <v>1890</v>
      </c>
      <c r="Q44" s="24" t="n">
        <v>1364</v>
      </c>
      <c r="R44" s="24" t="n">
        <v>745</v>
      </c>
      <c r="S44" s="24" t="n">
        <v>375</v>
      </c>
      <c r="T44" s="24" t="n">
        <v>319</v>
      </c>
      <c r="U44" s="24" t="n">
        <v>3460</v>
      </c>
      <c r="V44" s="44" t="s">
        <v>71</v>
      </c>
    </row>
    <row r="45" customFormat="false" ht="23.45" hidden="false" customHeight="true" outlineLevel="0" collapsed="false">
      <c r="A45" s="30" t="s">
        <v>65</v>
      </c>
      <c r="B45" s="31" t="n">
        <v>9193</v>
      </c>
      <c r="C45" s="31" t="n">
        <v>563</v>
      </c>
      <c r="D45" s="31" t="n">
        <v>723</v>
      </c>
      <c r="E45" s="31" t="n">
        <v>636</v>
      </c>
      <c r="F45" s="31" t="n">
        <v>658</v>
      </c>
      <c r="G45" s="31" t="n">
        <v>744</v>
      </c>
      <c r="H45" s="31" t="n">
        <v>843</v>
      </c>
      <c r="I45" s="31" t="n">
        <v>950</v>
      </c>
      <c r="J45" s="31" t="n">
        <v>868</v>
      </c>
      <c r="K45" s="32" t="n">
        <v>753</v>
      </c>
      <c r="L45" s="32" t="n">
        <v>624</v>
      </c>
      <c r="M45" s="32" t="n">
        <v>559</v>
      </c>
      <c r="N45" s="32" t="n">
        <v>383</v>
      </c>
      <c r="O45" s="31" t="n">
        <v>310</v>
      </c>
      <c r="P45" s="31" t="n">
        <v>190</v>
      </c>
      <c r="Q45" s="31" t="n">
        <v>153</v>
      </c>
      <c r="R45" s="31" t="n">
        <v>95</v>
      </c>
      <c r="S45" s="31" t="n">
        <v>45</v>
      </c>
      <c r="T45" s="31" t="n">
        <v>48</v>
      </c>
      <c r="U45" s="33" t="n">
        <v>48</v>
      </c>
      <c r="V45" s="34" t="s">
        <v>72</v>
      </c>
    </row>
    <row r="46" customFormat="false" ht="21.95" hidden="false" customHeight="true" outlineLevel="0" collapsed="false">
      <c r="A46" s="30" t="s">
        <v>73</v>
      </c>
      <c r="B46" s="31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32"/>
      <c r="N46" s="32"/>
      <c r="O46" s="31"/>
      <c r="P46" s="31"/>
      <c r="Q46" s="31"/>
      <c r="R46" s="31"/>
      <c r="S46" s="31"/>
      <c r="T46" s="31"/>
      <c r="U46" s="33"/>
      <c r="V46" s="34" t="s">
        <v>46</v>
      </c>
    </row>
    <row r="47" customFormat="false" ht="23.45" hidden="false" customHeight="true" outlineLevel="0" collapsed="false">
      <c r="A47" s="30" t="s">
        <v>51</v>
      </c>
      <c r="B47" s="31" t="n">
        <v>89444</v>
      </c>
      <c r="C47" s="31" t="n">
        <v>6720</v>
      </c>
      <c r="D47" s="31" t="n">
        <v>7722</v>
      </c>
      <c r="E47" s="31" t="n">
        <v>7302</v>
      </c>
      <c r="F47" s="31" t="n">
        <v>7402</v>
      </c>
      <c r="G47" s="31" t="n">
        <v>8261</v>
      </c>
      <c r="H47" s="31" t="n">
        <v>8465</v>
      </c>
      <c r="I47" s="31" t="n">
        <v>8830</v>
      </c>
      <c r="J47" s="31" t="n">
        <v>7424</v>
      </c>
      <c r="K47" s="32" t="n">
        <v>6024</v>
      </c>
      <c r="L47" s="32" t="n">
        <v>5001</v>
      </c>
      <c r="M47" s="32" t="n">
        <v>3824</v>
      </c>
      <c r="N47" s="32" t="n">
        <v>2696</v>
      </c>
      <c r="O47" s="31" t="n">
        <v>2199</v>
      </c>
      <c r="P47" s="31" t="n">
        <v>1700</v>
      </c>
      <c r="Q47" s="31" t="n">
        <v>1211</v>
      </c>
      <c r="R47" s="31" t="n">
        <v>650</v>
      </c>
      <c r="S47" s="31" t="n">
        <v>330</v>
      </c>
      <c r="T47" s="31" t="n">
        <v>271</v>
      </c>
      <c r="U47" s="33" t="n">
        <v>3412</v>
      </c>
      <c r="V47" s="45" t="s">
        <v>52</v>
      </c>
    </row>
    <row r="48" s="27" customFormat="true" ht="24.95" hidden="false" customHeight="true" outlineLevel="0" collapsed="false">
      <c r="A48" s="28" t="s">
        <v>74</v>
      </c>
      <c r="B48" s="24" t="n">
        <v>76833</v>
      </c>
      <c r="C48" s="24" t="n">
        <v>4534</v>
      </c>
      <c r="D48" s="24" t="n">
        <v>5629</v>
      </c>
      <c r="E48" s="24" t="n">
        <v>5278</v>
      </c>
      <c r="F48" s="24" t="n">
        <v>5595</v>
      </c>
      <c r="G48" s="24" t="n">
        <v>6161</v>
      </c>
      <c r="H48" s="24" t="n">
        <v>6649</v>
      </c>
      <c r="I48" s="24" t="n">
        <v>7494</v>
      </c>
      <c r="J48" s="24" t="n">
        <v>7017</v>
      </c>
      <c r="K48" s="24" t="n">
        <v>5919</v>
      </c>
      <c r="L48" s="24" t="n">
        <v>5014</v>
      </c>
      <c r="M48" s="24" t="n">
        <v>4365</v>
      </c>
      <c r="N48" s="24" t="n">
        <v>3333</v>
      </c>
      <c r="O48" s="24" t="n">
        <v>2844</v>
      </c>
      <c r="P48" s="24" t="n">
        <v>2569</v>
      </c>
      <c r="Q48" s="24" t="n">
        <v>1837</v>
      </c>
      <c r="R48" s="24" t="n">
        <v>1155</v>
      </c>
      <c r="S48" s="24" t="n">
        <v>728</v>
      </c>
      <c r="T48" s="24" t="n">
        <v>567</v>
      </c>
      <c r="U48" s="24" t="n">
        <v>145</v>
      </c>
      <c r="V48" s="29" t="s">
        <v>75</v>
      </c>
    </row>
    <row r="49" customFormat="false" ht="23.45" hidden="false" customHeight="true" outlineLevel="0" collapsed="false">
      <c r="A49" s="30" t="s">
        <v>76</v>
      </c>
      <c r="B49" s="31" t="n">
        <v>4482</v>
      </c>
      <c r="C49" s="31" t="n">
        <v>264</v>
      </c>
      <c r="D49" s="31" t="n">
        <v>301</v>
      </c>
      <c r="E49" s="31" t="n">
        <v>249</v>
      </c>
      <c r="F49" s="31" t="n">
        <v>289</v>
      </c>
      <c r="G49" s="31" t="n">
        <v>344</v>
      </c>
      <c r="H49" s="31" t="n">
        <v>441</v>
      </c>
      <c r="I49" s="31" t="n">
        <v>437</v>
      </c>
      <c r="J49" s="31" t="n">
        <v>416</v>
      </c>
      <c r="K49" s="32" t="n">
        <v>405</v>
      </c>
      <c r="L49" s="32" t="n">
        <v>302</v>
      </c>
      <c r="M49" s="31" t="n">
        <v>260</v>
      </c>
      <c r="N49" s="31" t="n">
        <v>223</v>
      </c>
      <c r="O49" s="31" t="n">
        <v>176</v>
      </c>
      <c r="P49" s="31" t="n">
        <v>149</v>
      </c>
      <c r="Q49" s="31" t="n">
        <v>106</v>
      </c>
      <c r="R49" s="31" t="n">
        <v>45</v>
      </c>
      <c r="S49" s="31" t="n">
        <v>32</v>
      </c>
      <c r="T49" s="31" t="n">
        <v>27</v>
      </c>
      <c r="U49" s="31" t="n">
        <v>16</v>
      </c>
      <c r="V49" s="35" t="s">
        <v>77</v>
      </c>
    </row>
    <row r="50" customFormat="false" ht="21.9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32"/>
      <c r="M50" s="31"/>
      <c r="N50" s="31"/>
      <c r="O50" s="31"/>
      <c r="P50" s="31"/>
      <c r="Q50" s="31"/>
      <c r="R50" s="31"/>
      <c r="S50" s="31"/>
      <c r="T50" s="31"/>
      <c r="U50" s="31"/>
      <c r="V50" s="36" t="s">
        <v>50</v>
      </c>
    </row>
    <row r="51" customFormat="false" ht="23.45" hidden="false" customHeight="true" outlineLevel="0" collapsed="false">
      <c r="A51" s="30" t="s">
        <v>65</v>
      </c>
      <c r="B51" s="31" t="n">
        <v>1987</v>
      </c>
      <c r="C51" s="31" t="n">
        <v>148</v>
      </c>
      <c r="D51" s="31" t="n">
        <v>149</v>
      </c>
      <c r="E51" s="31" t="n">
        <v>148</v>
      </c>
      <c r="F51" s="31" t="n">
        <v>161</v>
      </c>
      <c r="G51" s="31" t="n">
        <v>208</v>
      </c>
      <c r="H51" s="31" t="n">
        <v>184</v>
      </c>
      <c r="I51" s="31" t="n">
        <v>191</v>
      </c>
      <c r="J51" s="31" t="n">
        <v>177</v>
      </c>
      <c r="K51" s="32" t="n">
        <v>141</v>
      </c>
      <c r="L51" s="32" t="n">
        <v>134</v>
      </c>
      <c r="M51" s="31" t="n">
        <v>97</v>
      </c>
      <c r="N51" s="31" t="n">
        <v>70</v>
      </c>
      <c r="O51" s="31" t="n">
        <v>47</v>
      </c>
      <c r="P51" s="31" t="n">
        <v>57</v>
      </c>
      <c r="Q51" s="31" t="n">
        <v>37</v>
      </c>
      <c r="R51" s="31" t="n">
        <v>19</v>
      </c>
      <c r="S51" s="31" t="n">
        <v>7</v>
      </c>
      <c r="T51" s="31" t="n">
        <v>8</v>
      </c>
      <c r="U51" s="31" t="n">
        <v>4</v>
      </c>
      <c r="V51" s="36" t="s">
        <v>78</v>
      </c>
    </row>
    <row r="52" customFormat="false" ht="21.95" hidden="false" customHeight="true" outlineLevel="0" collapsed="false">
      <c r="A52" s="30" t="s">
        <v>79</v>
      </c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32"/>
      <c r="M52" s="31"/>
      <c r="N52" s="31"/>
      <c r="O52" s="31"/>
      <c r="P52" s="31"/>
      <c r="Q52" s="31"/>
      <c r="R52" s="31"/>
      <c r="S52" s="31"/>
      <c r="T52" s="31"/>
      <c r="U52" s="31"/>
      <c r="V52" s="34" t="s">
        <v>46</v>
      </c>
    </row>
    <row r="53" customFormat="false" ht="23.45" hidden="false" customHeight="true" outlineLevel="0" collapsed="false">
      <c r="A53" s="30" t="s">
        <v>51</v>
      </c>
      <c r="B53" s="31" t="n">
        <v>70364</v>
      </c>
      <c r="C53" s="31" t="n">
        <v>4122</v>
      </c>
      <c r="D53" s="31" t="n">
        <v>5179</v>
      </c>
      <c r="E53" s="31" t="n">
        <v>4881</v>
      </c>
      <c r="F53" s="31" t="n">
        <v>5145</v>
      </c>
      <c r="G53" s="31" t="n">
        <v>5609</v>
      </c>
      <c r="H53" s="31" t="n">
        <v>6024</v>
      </c>
      <c r="I53" s="31" t="n">
        <v>6866</v>
      </c>
      <c r="J53" s="31" t="n">
        <v>6424</v>
      </c>
      <c r="K53" s="32" t="n">
        <v>5373</v>
      </c>
      <c r="L53" s="32" t="n">
        <v>4578</v>
      </c>
      <c r="M53" s="31" t="n">
        <v>4008</v>
      </c>
      <c r="N53" s="31" t="n">
        <v>3040</v>
      </c>
      <c r="O53" s="31" t="n">
        <v>2621</v>
      </c>
      <c r="P53" s="31" t="n">
        <v>2363</v>
      </c>
      <c r="Q53" s="31" t="n">
        <v>1694</v>
      </c>
      <c r="R53" s="31" t="n">
        <v>1091</v>
      </c>
      <c r="S53" s="31" t="n">
        <v>689</v>
      </c>
      <c r="T53" s="31" t="n">
        <v>532</v>
      </c>
      <c r="U53" s="31" t="n">
        <v>125</v>
      </c>
      <c r="V53" s="36" t="s">
        <v>52</v>
      </c>
    </row>
    <row r="54" s="27" customFormat="true" ht="24.95" hidden="false" customHeight="true" outlineLevel="0" collapsed="false">
      <c r="A54" s="28" t="s">
        <v>80</v>
      </c>
      <c r="B54" s="24" t="n">
        <v>56464</v>
      </c>
      <c r="C54" s="24" t="n">
        <v>3333</v>
      </c>
      <c r="D54" s="24" t="n">
        <v>3977</v>
      </c>
      <c r="E54" s="24" t="n">
        <v>3669</v>
      </c>
      <c r="F54" s="24" t="n">
        <v>4037</v>
      </c>
      <c r="G54" s="24" t="n">
        <v>4601</v>
      </c>
      <c r="H54" s="24" t="n">
        <v>4852</v>
      </c>
      <c r="I54" s="24" t="n">
        <v>4927</v>
      </c>
      <c r="J54" s="24" t="n">
        <v>4759</v>
      </c>
      <c r="K54" s="24" t="n">
        <v>4247</v>
      </c>
      <c r="L54" s="24" t="n">
        <v>3531</v>
      </c>
      <c r="M54" s="24" t="n">
        <v>2890</v>
      </c>
      <c r="N54" s="24" t="n">
        <v>2036</v>
      </c>
      <c r="O54" s="24" t="n">
        <v>1832</v>
      </c>
      <c r="P54" s="24" t="n">
        <v>1572</v>
      </c>
      <c r="Q54" s="24" t="n">
        <v>1227</v>
      </c>
      <c r="R54" s="24" t="n">
        <v>743</v>
      </c>
      <c r="S54" s="24" t="n">
        <v>496</v>
      </c>
      <c r="T54" s="24" t="n">
        <v>456</v>
      </c>
      <c r="U54" s="24" t="n">
        <v>3279</v>
      </c>
      <c r="V54" s="29" t="s">
        <v>81</v>
      </c>
    </row>
    <row r="55" customFormat="false" ht="21.95" hidden="false" customHeight="true" outlineLevel="0" collapsed="false">
      <c r="A55" s="30" t="s">
        <v>82</v>
      </c>
      <c r="B55" s="31" t="n">
        <v>5771</v>
      </c>
      <c r="C55" s="31" t="n">
        <v>304</v>
      </c>
      <c r="D55" s="31" t="n">
        <v>386</v>
      </c>
      <c r="E55" s="31" t="n">
        <v>355</v>
      </c>
      <c r="F55" s="31" t="n">
        <v>385</v>
      </c>
      <c r="G55" s="31" t="n">
        <v>461</v>
      </c>
      <c r="H55" s="31" t="n">
        <v>466</v>
      </c>
      <c r="I55" s="31" t="n">
        <v>502</v>
      </c>
      <c r="J55" s="31" t="n">
        <v>560</v>
      </c>
      <c r="K55" s="32" t="n">
        <v>487</v>
      </c>
      <c r="L55" s="32" t="n">
        <v>401</v>
      </c>
      <c r="M55" s="31" t="n">
        <v>348</v>
      </c>
      <c r="N55" s="31" t="n">
        <v>275</v>
      </c>
      <c r="O55" s="31" t="n">
        <v>248</v>
      </c>
      <c r="P55" s="31" t="n">
        <v>184</v>
      </c>
      <c r="Q55" s="31" t="n">
        <v>131</v>
      </c>
      <c r="R55" s="31" t="n">
        <v>111</v>
      </c>
      <c r="S55" s="31" t="n">
        <v>55</v>
      </c>
      <c r="T55" s="31" t="n">
        <v>71</v>
      </c>
      <c r="U55" s="31" t="n">
        <v>41</v>
      </c>
      <c r="V55" s="35" t="s">
        <v>83</v>
      </c>
    </row>
    <row r="56" customFormat="false" ht="21.9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2"/>
      <c r="L56" s="32"/>
      <c r="M56" s="31"/>
      <c r="N56" s="31"/>
      <c r="O56" s="31"/>
      <c r="P56" s="31"/>
      <c r="Q56" s="31"/>
      <c r="R56" s="31"/>
      <c r="S56" s="31"/>
      <c r="T56" s="31"/>
      <c r="U56" s="31"/>
      <c r="V56" s="36" t="s">
        <v>50</v>
      </c>
    </row>
    <row r="57" s="38" customFormat="true" ht="24.95" hidden="false" customHeight="true" outlineLevel="0" collapsed="false">
      <c r="A57" s="2" t="s">
        <v>6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38" customFormat="true" ht="20.1" hidden="false" customHeight="true" outlineLevel="0" collapsed="false">
      <c r="A58" s="4" t="s">
        <v>84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9.95" hidden="false" customHeight="true" outlineLevel="0" collapsed="false">
      <c r="A59" s="40"/>
      <c r="V59" s="6"/>
    </row>
    <row r="60" customFormat="false" ht="27.75" hidden="false" customHeight="true" outlineLevel="0" collapsed="false">
      <c r="A60" s="7" t="s">
        <v>2</v>
      </c>
      <c r="B60" s="8"/>
      <c r="C60" s="9" t="s">
        <v>3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" t="s">
        <v>4</v>
      </c>
    </row>
    <row r="61" customFormat="false" ht="21" hidden="false" customHeight="false" outlineLevel="0" collapsed="false">
      <c r="A61" s="7"/>
      <c r="B61" s="11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41" t="s">
        <v>5</v>
      </c>
      <c r="V61" s="10"/>
    </row>
    <row r="62" customFormat="false" ht="21" hidden="false" customHeight="false" outlineLevel="0" collapsed="false">
      <c r="A62" s="7"/>
      <c r="B62" s="14" t="s">
        <v>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s">
        <v>7</v>
      </c>
      <c r="U62" s="41" t="s">
        <v>8</v>
      </c>
      <c r="V62" s="10"/>
    </row>
    <row r="63" customFormat="false" ht="24" hidden="false" customHeight="true" outlineLevel="0" collapsed="false">
      <c r="A63" s="7"/>
      <c r="B63" s="17" t="s">
        <v>9</v>
      </c>
      <c r="C63" s="15" t="s">
        <v>10</v>
      </c>
      <c r="D63" s="15" t="s">
        <v>11</v>
      </c>
      <c r="E63" s="15" t="s">
        <v>12</v>
      </c>
      <c r="F63" s="15" t="s">
        <v>13</v>
      </c>
      <c r="G63" s="15" t="s">
        <v>14</v>
      </c>
      <c r="H63" s="15" t="s">
        <v>15</v>
      </c>
      <c r="I63" s="15" t="s">
        <v>16</v>
      </c>
      <c r="J63" s="15" t="s">
        <v>17</v>
      </c>
      <c r="K63" s="15" t="s">
        <v>18</v>
      </c>
      <c r="L63" s="15" t="s">
        <v>19</v>
      </c>
      <c r="M63" s="15" t="s">
        <v>20</v>
      </c>
      <c r="N63" s="15" t="s">
        <v>21</v>
      </c>
      <c r="O63" s="15" t="s">
        <v>22</v>
      </c>
      <c r="P63" s="15" t="s">
        <v>23</v>
      </c>
      <c r="Q63" s="15" t="s">
        <v>24</v>
      </c>
      <c r="R63" s="15" t="s">
        <v>25</v>
      </c>
      <c r="S63" s="15" t="s">
        <v>26</v>
      </c>
      <c r="T63" s="16" t="s">
        <v>27</v>
      </c>
      <c r="U63" s="42" t="s">
        <v>28</v>
      </c>
      <c r="V63" s="10"/>
    </row>
    <row r="64" customFormat="false" ht="21" hidden="false" customHeight="false" outlineLevel="0" collapsed="false">
      <c r="A64" s="7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 t="s">
        <v>29</v>
      </c>
      <c r="U64" s="43" t="s">
        <v>30</v>
      </c>
      <c r="V64" s="10"/>
    </row>
    <row r="65" customFormat="false" ht="21" hidden="false" customHeight="false" outlineLevel="0" collapsed="false">
      <c r="A65" s="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 t="s">
        <v>31</v>
      </c>
      <c r="U65" s="19" t="s">
        <v>32</v>
      </c>
      <c r="V65" s="10"/>
    </row>
    <row r="66" customFormat="false" ht="30" hidden="false" customHeight="true" outlineLevel="0" collapsed="false">
      <c r="A66" s="30" t="s">
        <v>65</v>
      </c>
      <c r="B66" s="31" t="n">
        <v>7791</v>
      </c>
      <c r="C66" s="31" t="n">
        <v>441</v>
      </c>
      <c r="D66" s="31" t="n">
        <v>584</v>
      </c>
      <c r="E66" s="31" t="n">
        <v>448</v>
      </c>
      <c r="F66" s="31" t="n">
        <v>536</v>
      </c>
      <c r="G66" s="31" t="n">
        <v>649</v>
      </c>
      <c r="H66" s="31" t="n">
        <v>672</v>
      </c>
      <c r="I66" s="31" t="n">
        <v>723</v>
      </c>
      <c r="J66" s="31" t="n">
        <v>696</v>
      </c>
      <c r="K66" s="32" t="n">
        <v>644</v>
      </c>
      <c r="L66" s="32" t="n">
        <v>538</v>
      </c>
      <c r="M66" s="31" t="n">
        <v>485</v>
      </c>
      <c r="N66" s="31" t="n">
        <v>319</v>
      </c>
      <c r="O66" s="31" t="n">
        <v>285</v>
      </c>
      <c r="P66" s="31" t="n">
        <v>249</v>
      </c>
      <c r="Q66" s="31" t="n">
        <v>220</v>
      </c>
      <c r="R66" s="31" t="n">
        <v>117</v>
      </c>
      <c r="S66" s="31" t="n">
        <v>91</v>
      </c>
      <c r="T66" s="31" t="n">
        <v>75</v>
      </c>
      <c r="U66" s="31" t="n">
        <v>19</v>
      </c>
      <c r="V66" s="36" t="s">
        <v>85</v>
      </c>
    </row>
    <row r="67" customFormat="false" ht="21.95" hidden="false" customHeight="true" outlineLevel="0" collapsed="false">
      <c r="A67" s="30" t="s">
        <v>86</v>
      </c>
      <c r="B67" s="31"/>
      <c r="C67" s="31"/>
      <c r="D67" s="31"/>
      <c r="E67" s="31"/>
      <c r="F67" s="31"/>
      <c r="G67" s="31"/>
      <c r="H67" s="31"/>
      <c r="I67" s="31"/>
      <c r="J67" s="31"/>
      <c r="K67" s="32"/>
      <c r="L67" s="32"/>
      <c r="M67" s="31"/>
      <c r="N67" s="31"/>
      <c r="O67" s="31"/>
      <c r="P67" s="31"/>
      <c r="Q67" s="31"/>
      <c r="R67" s="31"/>
      <c r="S67" s="31"/>
      <c r="T67" s="31"/>
      <c r="U67" s="31"/>
      <c r="V67" s="36" t="s">
        <v>50</v>
      </c>
    </row>
    <row r="68" customFormat="false" ht="24.95" hidden="false" customHeight="true" outlineLevel="0" collapsed="false">
      <c r="A68" s="30" t="s">
        <v>51</v>
      </c>
      <c r="B68" s="31" t="n">
        <v>42902</v>
      </c>
      <c r="C68" s="31" t="n">
        <v>2588</v>
      </c>
      <c r="D68" s="31" t="n">
        <v>3007</v>
      </c>
      <c r="E68" s="31" t="n">
        <v>2866</v>
      </c>
      <c r="F68" s="31" t="n">
        <v>3116</v>
      </c>
      <c r="G68" s="31" t="n">
        <v>3491</v>
      </c>
      <c r="H68" s="31" t="n">
        <v>3714</v>
      </c>
      <c r="I68" s="31" t="n">
        <v>3702</v>
      </c>
      <c r="J68" s="31" t="n">
        <v>3503</v>
      </c>
      <c r="K68" s="32" t="n">
        <v>3116</v>
      </c>
      <c r="L68" s="32" t="n">
        <v>2592</v>
      </c>
      <c r="M68" s="31" t="n">
        <v>2057</v>
      </c>
      <c r="N68" s="31" t="n">
        <v>1442</v>
      </c>
      <c r="O68" s="31" t="n">
        <v>1299</v>
      </c>
      <c r="P68" s="31" t="n">
        <v>1139</v>
      </c>
      <c r="Q68" s="31" t="n">
        <v>876</v>
      </c>
      <c r="R68" s="31" t="n">
        <v>515</v>
      </c>
      <c r="S68" s="31" t="n">
        <v>350</v>
      </c>
      <c r="T68" s="31" t="n">
        <v>310</v>
      </c>
      <c r="U68" s="31" t="n">
        <v>3219</v>
      </c>
      <c r="V68" s="36" t="s">
        <v>52</v>
      </c>
    </row>
    <row r="69" s="27" customFormat="true" ht="27" hidden="false" customHeight="true" outlineLevel="0" collapsed="false">
      <c r="A69" s="28" t="s">
        <v>87</v>
      </c>
      <c r="B69" s="24" t="n">
        <v>35561</v>
      </c>
      <c r="C69" s="24" t="n">
        <v>2556</v>
      </c>
      <c r="D69" s="24" t="n">
        <v>3021</v>
      </c>
      <c r="E69" s="24" t="n">
        <v>3017</v>
      </c>
      <c r="F69" s="24" t="n">
        <v>3219</v>
      </c>
      <c r="G69" s="24" t="n">
        <v>3147</v>
      </c>
      <c r="H69" s="24" t="n">
        <v>3601</v>
      </c>
      <c r="I69" s="24" t="n">
        <v>3502</v>
      </c>
      <c r="J69" s="24" t="n">
        <v>3004</v>
      </c>
      <c r="K69" s="24" t="n">
        <v>2430</v>
      </c>
      <c r="L69" s="24" t="n">
        <v>1965</v>
      </c>
      <c r="M69" s="24" t="n">
        <v>1543</v>
      </c>
      <c r="N69" s="24" t="n">
        <v>1151</v>
      </c>
      <c r="O69" s="24" t="n">
        <v>959</v>
      </c>
      <c r="P69" s="24" t="n">
        <v>721</v>
      </c>
      <c r="Q69" s="24" t="n">
        <v>479</v>
      </c>
      <c r="R69" s="24" t="n">
        <v>306</v>
      </c>
      <c r="S69" s="24" t="n">
        <v>115</v>
      </c>
      <c r="T69" s="24" t="n">
        <v>122</v>
      </c>
      <c r="U69" s="24" t="n">
        <v>703</v>
      </c>
      <c r="V69" s="29" t="s">
        <v>88</v>
      </c>
    </row>
    <row r="70" customFormat="false" ht="24.95" hidden="false" customHeight="true" outlineLevel="0" collapsed="false">
      <c r="A70" s="30" t="s">
        <v>65</v>
      </c>
      <c r="B70" s="31" t="n">
        <v>4979</v>
      </c>
      <c r="C70" s="31" t="n">
        <v>326</v>
      </c>
      <c r="D70" s="31" t="n">
        <v>392</v>
      </c>
      <c r="E70" s="31" t="n">
        <v>394</v>
      </c>
      <c r="F70" s="31" t="n">
        <v>441</v>
      </c>
      <c r="G70" s="31" t="n">
        <v>429</v>
      </c>
      <c r="H70" s="31" t="n">
        <v>490</v>
      </c>
      <c r="I70" s="31" t="n">
        <v>479</v>
      </c>
      <c r="J70" s="31" t="n">
        <v>430</v>
      </c>
      <c r="K70" s="32" t="n">
        <v>393</v>
      </c>
      <c r="L70" s="31" t="n">
        <v>331</v>
      </c>
      <c r="M70" s="31" t="n">
        <v>231</v>
      </c>
      <c r="N70" s="31" t="n">
        <v>179</v>
      </c>
      <c r="O70" s="31" t="n">
        <v>142</v>
      </c>
      <c r="P70" s="31" t="n">
        <v>98</v>
      </c>
      <c r="Q70" s="31" t="n">
        <v>79</v>
      </c>
      <c r="R70" s="31" t="n">
        <v>50</v>
      </c>
      <c r="S70" s="31" t="n">
        <v>19</v>
      </c>
      <c r="T70" s="31" t="n">
        <v>29</v>
      </c>
      <c r="U70" s="31" t="n">
        <v>47</v>
      </c>
      <c r="V70" s="36" t="s">
        <v>89</v>
      </c>
    </row>
    <row r="71" customFormat="false" ht="21.95" hidden="false" customHeight="true" outlineLevel="0" collapsed="false">
      <c r="A71" s="30" t="s">
        <v>90</v>
      </c>
      <c r="B71" s="31"/>
      <c r="C71" s="31"/>
      <c r="D71" s="31"/>
      <c r="E71" s="31"/>
      <c r="F71" s="31"/>
      <c r="G71" s="31"/>
      <c r="H71" s="31"/>
      <c r="I71" s="31"/>
      <c r="J71" s="31"/>
      <c r="K71" s="32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6" t="s">
        <v>50</v>
      </c>
    </row>
    <row r="72" customFormat="false" ht="24.95" hidden="false" customHeight="true" outlineLevel="0" collapsed="false">
      <c r="A72" s="30" t="s">
        <v>51</v>
      </c>
      <c r="B72" s="31" t="n">
        <v>30582</v>
      </c>
      <c r="C72" s="31" t="n">
        <v>2230</v>
      </c>
      <c r="D72" s="31" t="n">
        <v>2629</v>
      </c>
      <c r="E72" s="31" t="n">
        <v>2623</v>
      </c>
      <c r="F72" s="31" t="n">
        <v>2778</v>
      </c>
      <c r="G72" s="31" t="n">
        <v>2718</v>
      </c>
      <c r="H72" s="31" t="n">
        <v>3111</v>
      </c>
      <c r="I72" s="31" t="n">
        <v>3023</v>
      </c>
      <c r="J72" s="31" t="n">
        <v>2574</v>
      </c>
      <c r="K72" s="32" t="n">
        <v>2037</v>
      </c>
      <c r="L72" s="31" t="n">
        <v>1634</v>
      </c>
      <c r="M72" s="31" t="n">
        <v>1312</v>
      </c>
      <c r="N72" s="31" t="n">
        <v>972</v>
      </c>
      <c r="O72" s="31" t="n">
        <v>817</v>
      </c>
      <c r="P72" s="31" t="n">
        <v>623</v>
      </c>
      <c r="Q72" s="31" t="n">
        <v>400</v>
      </c>
      <c r="R72" s="31" t="n">
        <v>256</v>
      </c>
      <c r="S72" s="31" t="n">
        <v>96</v>
      </c>
      <c r="T72" s="31" t="n">
        <v>93</v>
      </c>
      <c r="U72" s="31" t="n">
        <v>656</v>
      </c>
      <c r="V72" s="36" t="s">
        <v>52</v>
      </c>
    </row>
    <row r="73" s="27" customFormat="true" ht="27" hidden="false" customHeight="true" outlineLevel="0" collapsed="false">
      <c r="A73" s="28" t="s">
        <v>91</v>
      </c>
      <c r="B73" s="24" t="n">
        <v>65701</v>
      </c>
      <c r="C73" s="24" t="n">
        <v>4944</v>
      </c>
      <c r="D73" s="24" t="n">
        <v>5443</v>
      </c>
      <c r="E73" s="24" t="n">
        <v>5394</v>
      </c>
      <c r="F73" s="24" t="n">
        <v>5635</v>
      </c>
      <c r="G73" s="24" t="n">
        <v>5835</v>
      </c>
      <c r="H73" s="24" t="n">
        <v>6250</v>
      </c>
      <c r="I73" s="24" t="n">
        <v>6072</v>
      </c>
      <c r="J73" s="24" t="n">
        <v>5352</v>
      </c>
      <c r="K73" s="24" t="n">
        <v>4579</v>
      </c>
      <c r="L73" s="24" t="n">
        <v>3648</v>
      </c>
      <c r="M73" s="24" t="n">
        <v>2742</v>
      </c>
      <c r="N73" s="24" t="n">
        <v>2008</v>
      </c>
      <c r="O73" s="24" t="n">
        <v>1824</v>
      </c>
      <c r="P73" s="24" t="n">
        <v>1441</v>
      </c>
      <c r="Q73" s="24" t="n">
        <v>1019</v>
      </c>
      <c r="R73" s="24" t="n">
        <v>571</v>
      </c>
      <c r="S73" s="24" t="n">
        <v>326</v>
      </c>
      <c r="T73" s="24" t="n">
        <v>332</v>
      </c>
      <c r="U73" s="24" t="n">
        <v>2286</v>
      </c>
      <c r="V73" s="29" t="s">
        <v>92</v>
      </c>
    </row>
    <row r="74" customFormat="false" ht="24.95" hidden="false" customHeight="true" outlineLevel="0" collapsed="false">
      <c r="A74" s="30" t="s">
        <v>93</v>
      </c>
      <c r="B74" s="31" t="n">
        <v>4190</v>
      </c>
      <c r="C74" s="31" t="n">
        <v>237</v>
      </c>
      <c r="D74" s="31" t="n">
        <v>282</v>
      </c>
      <c r="E74" s="31" t="n">
        <v>275</v>
      </c>
      <c r="F74" s="31" t="n">
        <v>307</v>
      </c>
      <c r="G74" s="31" t="n">
        <v>308</v>
      </c>
      <c r="H74" s="31" t="n">
        <v>371</v>
      </c>
      <c r="I74" s="31" t="n">
        <v>374</v>
      </c>
      <c r="J74" s="31" t="n">
        <v>366</v>
      </c>
      <c r="K74" s="32" t="n">
        <v>354</v>
      </c>
      <c r="L74" s="31" t="n">
        <v>313</v>
      </c>
      <c r="M74" s="31" t="n">
        <v>216</v>
      </c>
      <c r="N74" s="31" t="n">
        <v>154</v>
      </c>
      <c r="O74" s="31" t="n">
        <v>130</v>
      </c>
      <c r="P74" s="31" t="n">
        <v>119</v>
      </c>
      <c r="Q74" s="31" t="n">
        <v>81</v>
      </c>
      <c r="R74" s="31" t="n">
        <v>66</v>
      </c>
      <c r="S74" s="31" t="n">
        <v>33</v>
      </c>
      <c r="T74" s="31" t="n">
        <v>67</v>
      </c>
      <c r="U74" s="31" t="n">
        <v>137</v>
      </c>
      <c r="V74" s="36" t="s">
        <v>94</v>
      </c>
    </row>
    <row r="75" customFormat="false" ht="21.9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2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6" t="s">
        <v>50</v>
      </c>
    </row>
    <row r="76" customFormat="false" ht="24.95" hidden="false" customHeight="true" outlineLevel="0" collapsed="false">
      <c r="A76" s="30" t="s">
        <v>51</v>
      </c>
      <c r="B76" s="31" t="n">
        <v>61511</v>
      </c>
      <c r="C76" s="31" t="n">
        <v>4707</v>
      </c>
      <c r="D76" s="31" t="n">
        <v>5161</v>
      </c>
      <c r="E76" s="31" t="n">
        <v>5119</v>
      </c>
      <c r="F76" s="31" t="n">
        <v>5328</v>
      </c>
      <c r="G76" s="31" t="n">
        <v>5527</v>
      </c>
      <c r="H76" s="31" t="n">
        <v>5879</v>
      </c>
      <c r="I76" s="31" t="n">
        <v>5698</v>
      </c>
      <c r="J76" s="31" t="n">
        <v>4986</v>
      </c>
      <c r="K76" s="32" t="n">
        <v>4225</v>
      </c>
      <c r="L76" s="31" t="n">
        <v>3335</v>
      </c>
      <c r="M76" s="31" t="n">
        <v>2526</v>
      </c>
      <c r="N76" s="31" t="n">
        <v>1854</v>
      </c>
      <c r="O76" s="31" t="n">
        <v>1694</v>
      </c>
      <c r="P76" s="31" t="n">
        <v>1322</v>
      </c>
      <c r="Q76" s="31" t="n">
        <v>938</v>
      </c>
      <c r="R76" s="31" t="n">
        <v>505</v>
      </c>
      <c r="S76" s="31" t="n">
        <v>293</v>
      </c>
      <c r="T76" s="31" t="n">
        <v>265</v>
      </c>
      <c r="U76" s="31" t="n">
        <v>2149</v>
      </c>
      <c r="V76" s="36" t="s">
        <v>52</v>
      </c>
    </row>
    <row r="77" s="27" customFormat="true" ht="27" hidden="false" customHeight="true" outlineLevel="0" collapsed="false">
      <c r="A77" s="28" t="s">
        <v>95</v>
      </c>
      <c r="B77" s="24" t="n">
        <v>124348</v>
      </c>
      <c r="C77" s="24" t="n">
        <v>7750</v>
      </c>
      <c r="D77" s="24" t="n">
        <v>9251</v>
      </c>
      <c r="E77" s="24" t="n">
        <v>9412</v>
      </c>
      <c r="F77" s="24" t="n">
        <v>9033</v>
      </c>
      <c r="G77" s="24" t="n">
        <v>9995</v>
      </c>
      <c r="H77" s="24" t="n">
        <v>11161</v>
      </c>
      <c r="I77" s="24" t="n">
        <v>12878</v>
      </c>
      <c r="J77" s="24" t="n">
        <v>11267</v>
      </c>
      <c r="K77" s="24" t="n">
        <v>9501</v>
      </c>
      <c r="L77" s="24" t="n">
        <v>8484</v>
      </c>
      <c r="M77" s="24" t="n">
        <v>7117</v>
      </c>
      <c r="N77" s="24" t="n">
        <v>5216</v>
      </c>
      <c r="O77" s="24" t="n">
        <v>4334</v>
      </c>
      <c r="P77" s="24" t="n">
        <v>3132</v>
      </c>
      <c r="Q77" s="24" t="n">
        <v>2331</v>
      </c>
      <c r="R77" s="24" t="n">
        <v>1208</v>
      </c>
      <c r="S77" s="24" t="n">
        <v>729</v>
      </c>
      <c r="T77" s="24" t="n">
        <v>647</v>
      </c>
      <c r="U77" s="24" t="n">
        <v>902</v>
      </c>
      <c r="V77" s="44" t="s">
        <v>96</v>
      </c>
    </row>
    <row r="78" customFormat="false" ht="24.95" hidden="false" customHeight="true" outlineLevel="0" collapsed="false">
      <c r="A78" s="30" t="s">
        <v>65</v>
      </c>
      <c r="B78" s="31" t="n">
        <v>5862</v>
      </c>
      <c r="C78" s="31" t="n">
        <v>369</v>
      </c>
      <c r="D78" s="31" t="n">
        <v>446</v>
      </c>
      <c r="E78" s="46" t="n">
        <v>459</v>
      </c>
      <c r="F78" s="31" t="n">
        <v>484</v>
      </c>
      <c r="G78" s="31" t="n">
        <v>463</v>
      </c>
      <c r="H78" s="31" t="n">
        <v>490</v>
      </c>
      <c r="I78" s="31" t="n">
        <v>657</v>
      </c>
      <c r="J78" s="31" t="n">
        <v>566</v>
      </c>
      <c r="K78" s="32" t="n">
        <v>459</v>
      </c>
      <c r="L78" s="32" t="n">
        <v>399</v>
      </c>
      <c r="M78" s="32" t="n">
        <v>283</v>
      </c>
      <c r="N78" s="32" t="n">
        <v>243</v>
      </c>
      <c r="O78" s="31" t="n">
        <v>185</v>
      </c>
      <c r="P78" s="31" t="n">
        <v>145</v>
      </c>
      <c r="Q78" s="31" t="n">
        <v>109</v>
      </c>
      <c r="R78" s="31" t="n">
        <v>44</v>
      </c>
      <c r="S78" s="31" t="n">
        <v>23</v>
      </c>
      <c r="T78" s="31" t="n">
        <v>19</v>
      </c>
      <c r="U78" s="31" t="n">
        <v>19</v>
      </c>
      <c r="V78" s="35" t="s">
        <v>97</v>
      </c>
    </row>
    <row r="79" customFormat="false" ht="21.95" hidden="false" customHeight="true" outlineLevel="0" collapsed="false">
      <c r="A79" s="30" t="s">
        <v>98</v>
      </c>
      <c r="B79" s="31"/>
      <c r="C79" s="31"/>
      <c r="D79" s="31"/>
      <c r="E79" s="47"/>
      <c r="F79" s="31"/>
      <c r="G79" s="31"/>
      <c r="H79" s="31"/>
      <c r="I79" s="31"/>
      <c r="J79" s="31"/>
      <c r="K79" s="32"/>
      <c r="L79" s="32"/>
      <c r="M79" s="32"/>
      <c r="N79" s="32"/>
      <c r="O79" s="31"/>
      <c r="P79" s="31"/>
      <c r="Q79" s="31"/>
      <c r="R79" s="31"/>
      <c r="S79" s="31"/>
      <c r="T79" s="31"/>
      <c r="U79" s="31"/>
      <c r="V79" s="34" t="s">
        <v>46</v>
      </c>
    </row>
    <row r="80" customFormat="false" ht="24.95" hidden="false" customHeight="true" outlineLevel="0" collapsed="false">
      <c r="A80" s="30" t="s">
        <v>99</v>
      </c>
      <c r="B80" s="31" t="n">
        <v>7030</v>
      </c>
      <c r="C80" s="31" t="n">
        <v>339</v>
      </c>
      <c r="D80" s="31" t="n">
        <v>639</v>
      </c>
      <c r="E80" s="31" t="n">
        <v>637</v>
      </c>
      <c r="F80" s="31" t="n">
        <v>437</v>
      </c>
      <c r="G80" s="31" t="n">
        <v>455</v>
      </c>
      <c r="H80" s="31" t="n">
        <v>528</v>
      </c>
      <c r="I80" s="31" t="n">
        <v>726</v>
      </c>
      <c r="J80" s="31" t="n">
        <v>684</v>
      </c>
      <c r="K80" s="32" t="n">
        <v>587</v>
      </c>
      <c r="L80" s="32" t="n">
        <v>502</v>
      </c>
      <c r="M80" s="32" t="n">
        <v>375</v>
      </c>
      <c r="N80" s="32" t="n">
        <v>302</v>
      </c>
      <c r="O80" s="31" t="n">
        <v>268</v>
      </c>
      <c r="P80" s="31" t="n">
        <v>177</v>
      </c>
      <c r="Q80" s="31" t="n">
        <v>147</v>
      </c>
      <c r="R80" s="31" t="n">
        <v>84</v>
      </c>
      <c r="S80" s="31" t="n">
        <v>49</v>
      </c>
      <c r="T80" s="31" t="n">
        <v>46</v>
      </c>
      <c r="U80" s="31" t="n">
        <v>48</v>
      </c>
      <c r="V80" s="36" t="s">
        <v>100</v>
      </c>
    </row>
    <row r="81" customFormat="false" ht="21.95" hidden="false" customHeight="tru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2"/>
      <c r="L81" s="32"/>
      <c r="M81" s="32"/>
      <c r="N81" s="32"/>
      <c r="O81" s="31"/>
      <c r="P81" s="31"/>
      <c r="Q81" s="31"/>
      <c r="R81" s="31"/>
      <c r="S81" s="31"/>
      <c r="T81" s="31"/>
      <c r="U81" s="31"/>
      <c r="V81" s="35" t="s">
        <v>50</v>
      </c>
    </row>
    <row r="82" customFormat="false" ht="24.95" hidden="false" customHeight="true" outlineLevel="0" collapsed="false">
      <c r="A82" s="30" t="s">
        <v>51</v>
      </c>
      <c r="B82" s="31" t="n">
        <v>111456</v>
      </c>
      <c r="C82" s="31" t="n">
        <v>7042</v>
      </c>
      <c r="D82" s="31" t="n">
        <v>8166</v>
      </c>
      <c r="E82" s="31" t="n">
        <v>8316</v>
      </c>
      <c r="F82" s="31" t="n">
        <v>8112</v>
      </c>
      <c r="G82" s="31" t="n">
        <v>9077</v>
      </c>
      <c r="H82" s="31" t="n">
        <v>10143</v>
      </c>
      <c r="I82" s="31" t="n">
        <v>11495</v>
      </c>
      <c r="J82" s="31" t="n">
        <v>10017</v>
      </c>
      <c r="K82" s="32" t="n">
        <v>8455</v>
      </c>
      <c r="L82" s="32" t="n">
        <v>7583</v>
      </c>
      <c r="M82" s="32" t="n">
        <v>6459</v>
      </c>
      <c r="N82" s="32" t="n">
        <v>4671</v>
      </c>
      <c r="O82" s="31" t="n">
        <v>3881</v>
      </c>
      <c r="P82" s="31" t="n">
        <v>2810</v>
      </c>
      <c r="Q82" s="31" t="n">
        <v>2075</v>
      </c>
      <c r="R82" s="31" t="n">
        <v>1080</v>
      </c>
      <c r="S82" s="31" t="n">
        <v>657</v>
      </c>
      <c r="T82" s="31" t="n">
        <v>582</v>
      </c>
      <c r="U82" s="31" t="n">
        <v>835</v>
      </c>
      <c r="V82" s="36" t="s">
        <v>52</v>
      </c>
    </row>
    <row r="83" customFormat="false" ht="24.95" hidden="false" customHeight="true" outlineLevel="0" collapsed="false">
      <c r="A83" s="35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9"/>
      <c r="N83" s="49"/>
      <c r="O83" s="48"/>
      <c r="P83" s="48"/>
      <c r="Q83" s="48"/>
      <c r="R83" s="48"/>
      <c r="S83" s="48"/>
      <c r="T83" s="48"/>
      <c r="U83" s="48"/>
      <c r="V83" s="36"/>
    </row>
    <row r="84" s="38" customFormat="true" ht="24.95" hidden="false" customHeight="true" outlineLevel="0" collapsed="false">
      <c r="A84" s="2" t="s">
        <v>61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s="38" customFormat="true" ht="20.1" hidden="false" customHeight="true" outlineLevel="0" collapsed="false">
      <c r="A85" s="4" t="s">
        <v>84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9.95" hidden="false" customHeight="true" outlineLevel="0" collapsed="false">
      <c r="A86" s="40"/>
      <c r="V86" s="6"/>
    </row>
    <row r="87" customFormat="false" ht="27.75" hidden="false" customHeight="true" outlineLevel="0" collapsed="false">
      <c r="A87" s="7" t="s">
        <v>2</v>
      </c>
      <c r="B87" s="8"/>
      <c r="C87" s="9" t="s">
        <v>3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0" t="s">
        <v>4</v>
      </c>
    </row>
    <row r="88" customFormat="false" ht="21" hidden="false" customHeight="false" outlineLevel="0" collapsed="false">
      <c r="A88" s="7"/>
      <c r="B88" s="1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41" t="s">
        <v>5</v>
      </c>
      <c r="V88" s="10"/>
    </row>
    <row r="89" customFormat="false" ht="21" hidden="false" customHeight="false" outlineLevel="0" collapsed="false">
      <c r="A89" s="7"/>
      <c r="B89" s="14" t="s">
        <v>6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 t="s">
        <v>7</v>
      </c>
      <c r="U89" s="41" t="s">
        <v>8</v>
      </c>
      <c r="V89" s="10"/>
    </row>
    <row r="90" customFormat="false" ht="24" hidden="false" customHeight="true" outlineLevel="0" collapsed="false">
      <c r="A90" s="7"/>
      <c r="B90" s="17" t="s">
        <v>9</v>
      </c>
      <c r="C90" s="15" t="s">
        <v>10</v>
      </c>
      <c r="D90" s="15" t="s">
        <v>11</v>
      </c>
      <c r="E90" s="15" t="s">
        <v>12</v>
      </c>
      <c r="F90" s="15" t="s">
        <v>13</v>
      </c>
      <c r="G90" s="15" t="s">
        <v>14</v>
      </c>
      <c r="H90" s="15" t="s">
        <v>15</v>
      </c>
      <c r="I90" s="15" t="s">
        <v>16</v>
      </c>
      <c r="J90" s="15" t="s">
        <v>17</v>
      </c>
      <c r="K90" s="15" t="s">
        <v>18</v>
      </c>
      <c r="L90" s="15" t="s">
        <v>19</v>
      </c>
      <c r="M90" s="15" t="s">
        <v>20</v>
      </c>
      <c r="N90" s="15" t="s">
        <v>21</v>
      </c>
      <c r="O90" s="15" t="s">
        <v>22</v>
      </c>
      <c r="P90" s="15" t="s">
        <v>23</v>
      </c>
      <c r="Q90" s="15" t="s">
        <v>24</v>
      </c>
      <c r="R90" s="15" t="s">
        <v>25</v>
      </c>
      <c r="S90" s="15" t="s">
        <v>26</v>
      </c>
      <c r="T90" s="16" t="s">
        <v>27</v>
      </c>
      <c r="U90" s="42" t="s">
        <v>28</v>
      </c>
      <c r="V90" s="10"/>
    </row>
    <row r="91" customFormat="false" ht="21" hidden="false" customHeight="false" outlineLevel="0" collapsed="false">
      <c r="A91" s="7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 t="s">
        <v>29</v>
      </c>
      <c r="U91" s="43" t="s">
        <v>30</v>
      </c>
      <c r="V91" s="10"/>
    </row>
    <row r="92" customFormat="false" ht="21" hidden="false" customHeight="false" outlineLevel="0" collapsed="false">
      <c r="A92" s="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 t="s">
        <v>31</v>
      </c>
      <c r="U92" s="19" t="s">
        <v>32</v>
      </c>
      <c r="V92" s="10"/>
    </row>
    <row r="93" s="27" customFormat="true" ht="30" hidden="false" customHeight="true" outlineLevel="0" collapsed="false">
      <c r="A93" s="28" t="s">
        <v>101</v>
      </c>
      <c r="B93" s="24" t="n">
        <v>45590</v>
      </c>
      <c r="C93" s="24" t="n">
        <v>3169</v>
      </c>
      <c r="D93" s="24" t="n">
        <v>3511</v>
      </c>
      <c r="E93" s="24" t="n">
        <v>3427</v>
      </c>
      <c r="F93" s="24" t="n">
        <v>3311</v>
      </c>
      <c r="G93" s="24" t="n">
        <v>3926</v>
      </c>
      <c r="H93" s="24" t="n">
        <v>4487</v>
      </c>
      <c r="I93" s="24" t="n">
        <v>4685</v>
      </c>
      <c r="J93" s="24" t="n">
        <v>4039</v>
      </c>
      <c r="K93" s="24" t="n">
        <v>3260</v>
      </c>
      <c r="L93" s="24" t="n">
        <v>2768</v>
      </c>
      <c r="M93" s="24" t="n">
        <v>2466</v>
      </c>
      <c r="N93" s="24" t="n">
        <v>1852</v>
      </c>
      <c r="O93" s="24" t="n">
        <v>1449</v>
      </c>
      <c r="P93" s="24" t="n">
        <v>1111</v>
      </c>
      <c r="Q93" s="24" t="n">
        <v>756</v>
      </c>
      <c r="R93" s="24" t="n">
        <v>394</v>
      </c>
      <c r="S93" s="24" t="n">
        <v>194</v>
      </c>
      <c r="T93" s="24" t="n">
        <v>157</v>
      </c>
      <c r="U93" s="24" t="n">
        <v>628</v>
      </c>
      <c r="V93" s="29" t="s">
        <v>102</v>
      </c>
    </row>
    <row r="94" customFormat="false" ht="23.45" hidden="false" customHeight="true" outlineLevel="0" collapsed="false">
      <c r="A94" s="30" t="s">
        <v>103</v>
      </c>
      <c r="B94" s="31" t="n">
        <v>4132</v>
      </c>
      <c r="C94" s="31" t="n">
        <v>250</v>
      </c>
      <c r="D94" s="31" t="n">
        <v>318</v>
      </c>
      <c r="E94" s="31" t="n">
        <v>299</v>
      </c>
      <c r="F94" s="31" t="n">
        <v>269</v>
      </c>
      <c r="G94" s="31" t="n">
        <v>327</v>
      </c>
      <c r="H94" s="31" t="n">
        <v>378</v>
      </c>
      <c r="I94" s="31" t="n">
        <v>427</v>
      </c>
      <c r="J94" s="31" t="n">
        <v>385</v>
      </c>
      <c r="K94" s="32" t="n">
        <v>302</v>
      </c>
      <c r="L94" s="31" t="n">
        <v>268</v>
      </c>
      <c r="M94" s="31" t="n">
        <v>247</v>
      </c>
      <c r="N94" s="31" t="n">
        <v>182</v>
      </c>
      <c r="O94" s="31" t="n">
        <v>149</v>
      </c>
      <c r="P94" s="31" t="n">
        <v>122</v>
      </c>
      <c r="Q94" s="31" t="n">
        <v>73</v>
      </c>
      <c r="R94" s="31" t="n">
        <v>42</v>
      </c>
      <c r="S94" s="31" t="n">
        <v>16</v>
      </c>
      <c r="T94" s="31" t="n">
        <v>19</v>
      </c>
      <c r="U94" s="31" t="n">
        <v>59</v>
      </c>
      <c r="V94" s="36" t="s">
        <v>104</v>
      </c>
    </row>
    <row r="95" customFormat="false" ht="21.95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2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6" t="s">
        <v>50</v>
      </c>
    </row>
    <row r="96" customFormat="false" ht="23.45" hidden="false" customHeight="true" outlineLevel="0" collapsed="false">
      <c r="A96" s="30" t="s">
        <v>51</v>
      </c>
      <c r="B96" s="31" t="n">
        <v>41458</v>
      </c>
      <c r="C96" s="31" t="n">
        <v>2919</v>
      </c>
      <c r="D96" s="31" t="n">
        <v>3193</v>
      </c>
      <c r="E96" s="31" t="n">
        <v>3128</v>
      </c>
      <c r="F96" s="31" t="n">
        <v>3042</v>
      </c>
      <c r="G96" s="31" t="n">
        <v>3599</v>
      </c>
      <c r="H96" s="31" t="n">
        <v>4109</v>
      </c>
      <c r="I96" s="31" t="n">
        <v>4258</v>
      </c>
      <c r="J96" s="31" t="n">
        <v>3654</v>
      </c>
      <c r="K96" s="32" t="n">
        <v>2958</v>
      </c>
      <c r="L96" s="31" t="n">
        <v>2500</v>
      </c>
      <c r="M96" s="31" t="n">
        <v>2219</v>
      </c>
      <c r="N96" s="31" t="n">
        <v>1670</v>
      </c>
      <c r="O96" s="31" t="n">
        <v>1300</v>
      </c>
      <c r="P96" s="31" t="n">
        <v>989</v>
      </c>
      <c r="Q96" s="31" t="n">
        <v>683</v>
      </c>
      <c r="R96" s="31" t="n">
        <v>352</v>
      </c>
      <c r="S96" s="31" t="n">
        <v>178</v>
      </c>
      <c r="T96" s="31" t="n">
        <v>138</v>
      </c>
      <c r="U96" s="31" t="n">
        <v>569</v>
      </c>
      <c r="V96" s="36" t="s">
        <v>52</v>
      </c>
    </row>
    <row r="97" s="27" customFormat="true" ht="23.45" hidden="false" customHeight="true" outlineLevel="0" collapsed="false">
      <c r="A97" s="28" t="s">
        <v>105</v>
      </c>
      <c r="B97" s="24" t="n">
        <v>90961</v>
      </c>
      <c r="C97" s="24" t="n">
        <v>5992</v>
      </c>
      <c r="D97" s="24" t="n">
        <v>7337</v>
      </c>
      <c r="E97" s="24" t="n">
        <v>7327</v>
      </c>
      <c r="F97" s="24" t="n">
        <v>6742</v>
      </c>
      <c r="G97" s="24" t="n">
        <v>7737</v>
      </c>
      <c r="H97" s="24" t="n">
        <v>8828</v>
      </c>
      <c r="I97" s="24" t="n">
        <v>9350</v>
      </c>
      <c r="J97" s="24" t="n">
        <v>8231</v>
      </c>
      <c r="K97" s="24" t="n">
        <v>6577</v>
      </c>
      <c r="L97" s="24" t="n">
        <v>5678</v>
      </c>
      <c r="M97" s="24" t="n">
        <v>4817</v>
      </c>
      <c r="N97" s="24" t="n">
        <v>3461</v>
      </c>
      <c r="O97" s="24" t="n">
        <v>2687</v>
      </c>
      <c r="P97" s="24" t="n">
        <v>1926</v>
      </c>
      <c r="Q97" s="24" t="n">
        <v>1324</v>
      </c>
      <c r="R97" s="24" t="n">
        <v>660</v>
      </c>
      <c r="S97" s="24" t="n">
        <v>364</v>
      </c>
      <c r="T97" s="24" t="n">
        <v>338</v>
      </c>
      <c r="U97" s="24" t="n">
        <v>1585</v>
      </c>
      <c r="V97" s="29" t="s">
        <v>106</v>
      </c>
    </row>
    <row r="98" customFormat="false" ht="23.45" hidden="false" customHeight="true" outlineLevel="0" collapsed="false">
      <c r="A98" s="30" t="s">
        <v>65</v>
      </c>
      <c r="B98" s="31" t="n">
        <v>11550</v>
      </c>
      <c r="C98" s="31" t="n">
        <v>759</v>
      </c>
      <c r="D98" s="31" t="n">
        <v>899</v>
      </c>
      <c r="E98" s="31" t="n">
        <v>909</v>
      </c>
      <c r="F98" s="31" t="n">
        <v>765</v>
      </c>
      <c r="G98" s="31" t="n">
        <v>988</v>
      </c>
      <c r="H98" s="31" t="n">
        <v>1032</v>
      </c>
      <c r="I98" s="31" t="n">
        <v>1206</v>
      </c>
      <c r="J98" s="31" t="n">
        <v>1120</v>
      </c>
      <c r="K98" s="32" t="n">
        <v>882</v>
      </c>
      <c r="L98" s="32" t="n">
        <v>739</v>
      </c>
      <c r="M98" s="31" t="n">
        <v>681</v>
      </c>
      <c r="N98" s="31" t="n">
        <v>463</v>
      </c>
      <c r="O98" s="31" t="n">
        <v>406</v>
      </c>
      <c r="P98" s="31" t="n">
        <v>291</v>
      </c>
      <c r="Q98" s="31" t="n">
        <v>211</v>
      </c>
      <c r="R98" s="31" t="n">
        <v>92</v>
      </c>
      <c r="S98" s="31" t="n">
        <v>56</v>
      </c>
      <c r="T98" s="31" t="n">
        <v>40</v>
      </c>
      <c r="U98" s="31" t="n">
        <v>11</v>
      </c>
      <c r="V98" s="35" t="s">
        <v>107</v>
      </c>
    </row>
    <row r="99" customFormat="false" ht="21.95" hidden="false" customHeight="true" outlineLevel="0" collapsed="false">
      <c r="A99" s="30" t="s">
        <v>108</v>
      </c>
      <c r="B99" s="31"/>
      <c r="C99" s="31"/>
      <c r="D99" s="31"/>
      <c r="E99" s="31"/>
      <c r="F99" s="31"/>
      <c r="G99" s="31"/>
      <c r="H99" s="31"/>
      <c r="I99" s="31"/>
      <c r="J99" s="31"/>
      <c r="K99" s="32"/>
      <c r="L99" s="32"/>
      <c r="M99" s="31"/>
      <c r="N99" s="31"/>
      <c r="O99" s="31"/>
      <c r="P99" s="31"/>
      <c r="Q99" s="31"/>
      <c r="R99" s="31"/>
      <c r="S99" s="31"/>
      <c r="T99" s="31"/>
      <c r="U99" s="31"/>
      <c r="V99" s="34" t="s">
        <v>46</v>
      </c>
    </row>
    <row r="100" customFormat="false" ht="23.45" hidden="false" customHeight="true" outlineLevel="0" collapsed="false">
      <c r="A100" s="30" t="s">
        <v>109</v>
      </c>
      <c r="B100" s="31" t="n">
        <v>9941</v>
      </c>
      <c r="C100" s="31" t="n">
        <v>629</v>
      </c>
      <c r="D100" s="31" t="n">
        <v>736</v>
      </c>
      <c r="E100" s="31" t="n">
        <v>730</v>
      </c>
      <c r="F100" s="31" t="n">
        <v>633</v>
      </c>
      <c r="G100" s="31" t="n">
        <v>721</v>
      </c>
      <c r="H100" s="31" t="n">
        <v>905</v>
      </c>
      <c r="I100" s="31" t="n">
        <v>970</v>
      </c>
      <c r="J100" s="31" t="n">
        <v>948</v>
      </c>
      <c r="K100" s="32" t="n">
        <v>819</v>
      </c>
      <c r="L100" s="32" t="n">
        <v>709</v>
      </c>
      <c r="M100" s="31" t="n">
        <v>571</v>
      </c>
      <c r="N100" s="31" t="n">
        <v>406</v>
      </c>
      <c r="O100" s="31" t="n">
        <v>379</v>
      </c>
      <c r="P100" s="31" t="n">
        <v>249</v>
      </c>
      <c r="Q100" s="31" t="n">
        <v>158</v>
      </c>
      <c r="R100" s="31" t="n">
        <v>88</v>
      </c>
      <c r="S100" s="31" t="n">
        <v>52</v>
      </c>
      <c r="T100" s="31" t="n">
        <v>49</v>
      </c>
      <c r="U100" s="31" t="n">
        <v>189</v>
      </c>
      <c r="V100" s="36" t="s">
        <v>110</v>
      </c>
    </row>
    <row r="101" customFormat="false" ht="21.95" hidden="false" customHeight="tru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2"/>
      <c r="L101" s="32"/>
      <c r="M101" s="31"/>
      <c r="N101" s="31"/>
      <c r="O101" s="31"/>
      <c r="P101" s="31"/>
      <c r="Q101" s="31"/>
      <c r="R101" s="31"/>
      <c r="S101" s="31"/>
      <c r="T101" s="31"/>
      <c r="U101" s="31"/>
      <c r="V101" s="36" t="s">
        <v>50</v>
      </c>
    </row>
    <row r="102" customFormat="false" ht="23.45" hidden="false" customHeight="true" outlineLevel="0" collapsed="false">
      <c r="A102" s="30" t="s">
        <v>51</v>
      </c>
      <c r="B102" s="31" t="n">
        <v>69470</v>
      </c>
      <c r="C102" s="31" t="n">
        <v>4604</v>
      </c>
      <c r="D102" s="31" t="n">
        <v>5702</v>
      </c>
      <c r="E102" s="31" t="n">
        <v>5688</v>
      </c>
      <c r="F102" s="31" t="n">
        <v>5344</v>
      </c>
      <c r="G102" s="31" t="n">
        <v>6028</v>
      </c>
      <c r="H102" s="31" t="n">
        <v>6891</v>
      </c>
      <c r="I102" s="31" t="n">
        <v>7174</v>
      </c>
      <c r="J102" s="31" t="n">
        <v>6163</v>
      </c>
      <c r="K102" s="32" t="n">
        <v>4876</v>
      </c>
      <c r="L102" s="32" t="n">
        <v>4230</v>
      </c>
      <c r="M102" s="31" t="n">
        <v>3565</v>
      </c>
      <c r="N102" s="31" t="n">
        <v>2592</v>
      </c>
      <c r="O102" s="31" t="n">
        <v>1902</v>
      </c>
      <c r="P102" s="31" t="n">
        <v>1386</v>
      </c>
      <c r="Q102" s="31" t="n">
        <v>955</v>
      </c>
      <c r="R102" s="31" t="n">
        <v>480</v>
      </c>
      <c r="S102" s="31" t="n">
        <v>256</v>
      </c>
      <c r="T102" s="31" t="n">
        <v>249</v>
      </c>
      <c r="U102" s="31" t="n">
        <v>1385</v>
      </c>
      <c r="V102" s="36" t="s">
        <v>52</v>
      </c>
    </row>
    <row r="103" s="27" customFormat="true" ht="23.45" hidden="false" customHeight="true" outlineLevel="0" collapsed="false">
      <c r="A103" s="28" t="s">
        <v>111</v>
      </c>
      <c r="B103" s="24" t="n">
        <v>61470</v>
      </c>
      <c r="C103" s="24" t="n">
        <v>3986</v>
      </c>
      <c r="D103" s="24" t="n">
        <v>4585</v>
      </c>
      <c r="E103" s="24" t="n">
        <v>4728</v>
      </c>
      <c r="F103" s="24" t="n">
        <v>4879</v>
      </c>
      <c r="G103" s="24" t="n">
        <v>5161</v>
      </c>
      <c r="H103" s="24" t="n">
        <v>5590</v>
      </c>
      <c r="I103" s="24" t="n">
        <v>6137</v>
      </c>
      <c r="J103" s="24" t="n">
        <v>5430</v>
      </c>
      <c r="K103" s="24" t="n">
        <v>4771</v>
      </c>
      <c r="L103" s="24" t="n">
        <v>3889</v>
      </c>
      <c r="M103" s="24" t="n">
        <v>3131</v>
      </c>
      <c r="N103" s="24" t="n">
        <v>2356</v>
      </c>
      <c r="O103" s="24" t="n">
        <v>1933</v>
      </c>
      <c r="P103" s="24" t="n">
        <v>1539</v>
      </c>
      <c r="Q103" s="24" t="n">
        <v>1201</v>
      </c>
      <c r="R103" s="24" t="n">
        <v>695</v>
      </c>
      <c r="S103" s="24" t="n">
        <v>439</v>
      </c>
      <c r="T103" s="24" t="n">
        <v>353</v>
      </c>
      <c r="U103" s="24" t="n">
        <v>667</v>
      </c>
      <c r="V103" s="29" t="s">
        <v>112</v>
      </c>
    </row>
    <row r="104" customFormat="false" ht="23.45" hidden="false" customHeight="true" outlineLevel="0" collapsed="false">
      <c r="A104" s="30" t="s">
        <v>113</v>
      </c>
      <c r="B104" s="31" t="n">
        <v>2071</v>
      </c>
      <c r="C104" s="31" t="n">
        <v>140</v>
      </c>
      <c r="D104" s="31" t="n">
        <v>145</v>
      </c>
      <c r="E104" s="31" t="n">
        <v>121</v>
      </c>
      <c r="F104" s="31" t="n">
        <v>128</v>
      </c>
      <c r="G104" s="31" t="n">
        <v>139</v>
      </c>
      <c r="H104" s="31" t="n">
        <v>174</v>
      </c>
      <c r="I104" s="31" t="n">
        <v>221</v>
      </c>
      <c r="J104" s="31" t="n">
        <v>199</v>
      </c>
      <c r="K104" s="32" t="n">
        <v>174</v>
      </c>
      <c r="L104" s="32" t="n">
        <v>129</v>
      </c>
      <c r="M104" s="31" t="n">
        <v>111</v>
      </c>
      <c r="N104" s="31" t="n">
        <v>103</v>
      </c>
      <c r="O104" s="31" t="n">
        <v>75</v>
      </c>
      <c r="P104" s="31" t="n">
        <v>67</v>
      </c>
      <c r="Q104" s="31" t="n">
        <v>54</v>
      </c>
      <c r="R104" s="31" t="n">
        <v>32</v>
      </c>
      <c r="S104" s="31" t="n">
        <v>30</v>
      </c>
      <c r="T104" s="31" t="n">
        <v>19</v>
      </c>
      <c r="U104" s="46" t="n">
        <v>10</v>
      </c>
      <c r="V104" s="36" t="s">
        <v>114</v>
      </c>
    </row>
    <row r="105" customFormat="false" ht="21.9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2"/>
      <c r="L105" s="32"/>
      <c r="M105" s="31"/>
      <c r="N105" s="31"/>
      <c r="O105" s="31"/>
      <c r="P105" s="31"/>
      <c r="Q105" s="31"/>
      <c r="R105" s="31"/>
      <c r="S105" s="31"/>
      <c r="T105" s="31"/>
      <c r="U105" s="46"/>
      <c r="V105" s="36" t="s">
        <v>50</v>
      </c>
    </row>
    <row r="106" customFormat="false" ht="23.45" hidden="false" customHeight="true" outlineLevel="0" collapsed="false">
      <c r="A106" s="30" t="s">
        <v>51</v>
      </c>
      <c r="B106" s="31" t="n">
        <v>59399</v>
      </c>
      <c r="C106" s="31" t="n">
        <v>3846</v>
      </c>
      <c r="D106" s="31" t="n">
        <v>4440</v>
      </c>
      <c r="E106" s="31" t="n">
        <v>4607</v>
      </c>
      <c r="F106" s="31" t="n">
        <v>4751</v>
      </c>
      <c r="G106" s="31" t="n">
        <v>5022</v>
      </c>
      <c r="H106" s="31" t="n">
        <v>5416</v>
      </c>
      <c r="I106" s="31" t="n">
        <v>5916</v>
      </c>
      <c r="J106" s="31" t="n">
        <v>5231</v>
      </c>
      <c r="K106" s="32" t="n">
        <v>4597</v>
      </c>
      <c r="L106" s="32" t="n">
        <v>3760</v>
      </c>
      <c r="M106" s="31" t="n">
        <v>3020</v>
      </c>
      <c r="N106" s="31" t="n">
        <v>2253</v>
      </c>
      <c r="O106" s="31" t="n">
        <v>1858</v>
      </c>
      <c r="P106" s="31" t="n">
        <v>1472</v>
      </c>
      <c r="Q106" s="31" t="n">
        <v>1147</v>
      </c>
      <c r="R106" s="31" t="n">
        <v>663</v>
      </c>
      <c r="S106" s="31" t="n">
        <v>409</v>
      </c>
      <c r="T106" s="31" t="n">
        <v>334</v>
      </c>
      <c r="U106" s="31" t="n">
        <v>657</v>
      </c>
      <c r="V106" s="36" t="s">
        <v>52</v>
      </c>
    </row>
    <row r="107" s="27" customFormat="true" ht="23.45" hidden="false" customHeight="true" outlineLevel="0" collapsed="false">
      <c r="A107" s="28" t="s">
        <v>115</v>
      </c>
      <c r="B107" s="24" t="n">
        <v>28937</v>
      </c>
      <c r="C107" s="24" t="n">
        <v>2100</v>
      </c>
      <c r="D107" s="24" t="n">
        <v>2458</v>
      </c>
      <c r="E107" s="24" t="n">
        <v>2525</v>
      </c>
      <c r="F107" s="24" t="n">
        <v>2643</v>
      </c>
      <c r="G107" s="24" t="n">
        <v>2850</v>
      </c>
      <c r="H107" s="24" t="n">
        <v>2810</v>
      </c>
      <c r="I107" s="24" t="n">
        <v>2774</v>
      </c>
      <c r="J107" s="24" t="n">
        <v>2511</v>
      </c>
      <c r="K107" s="26" t="n">
        <v>2068</v>
      </c>
      <c r="L107" s="24" t="n">
        <v>1651</v>
      </c>
      <c r="M107" s="24" t="n">
        <v>1232</v>
      </c>
      <c r="N107" s="24" t="n">
        <v>908</v>
      </c>
      <c r="O107" s="24" t="n">
        <v>743</v>
      </c>
      <c r="P107" s="24" t="n">
        <v>534</v>
      </c>
      <c r="Q107" s="24" t="n">
        <v>416</v>
      </c>
      <c r="R107" s="24" t="n">
        <v>204</v>
      </c>
      <c r="S107" s="24" t="n">
        <v>122</v>
      </c>
      <c r="T107" s="24" t="n">
        <v>77</v>
      </c>
      <c r="U107" s="24" t="n">
        <v>311</v>
      </c>
      <c r="V107" s="29" t="s">
        <v>116</v>
      </c>
    </row>
    <row r="108" s="27" customFormat="true" ht="23.45" hidden="false" customHeight="true" outlineLevel="0" collapsed="false">
      <c r="A108" s="28" t="s">
        <v>117</v>
      </c>
      <c r="B108" s="24" t="n">
        <v>25251</v>
      </c>
      <c r="C108" s="24" t="n">
        <v>1663</v>
      </c>
      <c r="D108" s="24" t="n">
        <v>1925</v>
      </c>
      <c r="E108" s="24" t="n">
        <v>2004</v>
      </c>
      <c r="F108" s="24" t="n">
        <v>1943</v>
      </c>
      <c r="G108" s="24" t="n">
        <v>2247</v>
      </c>
      <c r="H108" s="24" t="n">
        <v>2353</v>
      </c>
      <c r="I108" s="24" t="n">
        <v>2629</v>
      </c>
      <c r="J108" s="24" t="n">
        <v>2357</v>
      </c>
      <c r="K108" s="26" t="n">
        <v>1936</v>
      </c>
      <c r="L108" s="24" t="n">
        <v>1542</v>
      </c>
      <c r="M108" s="24" t="n">
        <v>1207</v>
      </c>
      <c r="N108" s="24" t="n">
        <v>916</v>
      </c>
      <c r="O108" s="24" t="n">
        <v>783</v>
      </c>
      <c r="P108" s="24" t="n">
        <v>666</v>
      </c>
      <c r="Q108" s="24" t="n">
        <v>476</v>
      </c>
      <c r="R108" s="24" t="n">
        <v>319</v>
      </c>
      <c r="S108" s="24" t="n">
        <v>148</v>
      </c>
      <c r="T108" s="24" t="n">
        <v>107</v>
      </c>
      <c r="U108" s="24" t="n">
        <v>30</v>
      </c>
      <c r="V108" s="29" t="s">
        <v>118</v>
      </c>
    </row>
    <row r="109" s="27" customFormat="true" ht="23.45" hidden="false" customHeight="true" outlineLevel="0" collapsed="false">
      <c r="A109" s="50" t="s">
        <v>119</v>
      </c>
      <c r="B109" s="51" t="n">
        <v>13015</v>
      </c>
      <c r="C109" s="51" t="n">
        <v>968</v>
      </c>
      <c r="D109" s="51" t="n">
        <v>1126</v>
      </c>
      <c r="E109" s="51" t="n">
        <v>1142</v>
      </c>
      <c r="F109" s="51" t="n">
        <v>1185</v>
      </c>
      <c r="G109" s="51" t="n">
        <v>1298</v>
      </c>
      <c r="H109" s="51" t="n">
        <v>1191</v>
      </c>
      <c r="I109" s="51" t="n">
        <v>1290</v>
      </c>
      <c r="J109" s="51" t="n">
        <v>1166</v>
      </c>
      <c r="K109" s="52" t="n">
        <v>978</v>
      </c>
      <c r="L109" s="51" t="n">
        <v>718</v>
      </c>
      <c r="M109" s="51" t="n">
        <v>518</v>
      </c>
      <c r="N109" s="51" t="n">
        <v>385</v>
      </c>
      <c r="O109" s="51" t="n">
        <v>358</v>
      </c>
      <c r="P109" s="51" t="n">
        <v>299</v>
      </c>
      <c r="Q109" s="51" t="n">
        <v>190</v>
      </c>
      <c r="R109" s="51" t="n">
        <v>82</v>
      </c>
      <c r="S109" s="51" t="n">
        <v>53</v>
      </c>
      <c r="T109" s="51" t="n">
        <v>33</v>
      </c>
      <c r="U109" s="51" t="n">
        <v>35</v>
      </c>
      <c r="V109" s="53" t="s">
        <v>120</v>
      </c>
    </row>
    <row r="110" customFormat="false" ht="13.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4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21" hidden="false" customHeight="true" outlineLevel="0" collapsed="false">
      <c r="B111" s="57" t="s">
        <v>121</v>
      </c>
      <c r="C111" s="58"/>
      <c r="D111" s="58"/>
      <c r="G111" s="58"/>
      <c r="K111" s="25" t="s">
        <v>122</v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customFormat="false" ht="21" hidden="false" customHeight="true" outlineLevel="0" collapsed="false">
      <c r="B112" s="57"/>
      <c r="C112" s="58"/>
      <c r="D112" s="58"/>
      <c r="G112" s="58"/>
      <c r="K112" s="57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</sheetData>
  <mergeCells count="12">
    <mergeCell ref="A4:A9"/>
    <mergeCell ref="C4:U4"/>
    <mergeCell ref="V4:V9"/>
    <mergeCell ref="A32:A37"/>
    <mergeCell ref="C32:U32"/>
    <mergeCell ref="V32:V37"/>
    <mergeCell ref="A60:A65"/>
    <mergeCell ref="C60:U60"/>
    <mergeCell ref="V60:V65"/>
    <mergeCell ref="A87:A92"/>
    <mergeCell ref="C87:U87"/>
    <mergeCell ref="V87:V9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23:10Z</dcterms:created>
  <dc:creator>cc&amp;c</dc:creator>
  <dc:description/>
  <dc:language>en-US</dc:language>
  <cp:lastModifiedBy>chyaphum</cp:lastModifiedBy>
  <dcterms:modified xsi:type="dcterms:W3CDTF">2005-09-14T04:35:51Z</dcterms:modified>
  <cp:revision>0</cp:revision>
  <dc:subject/>
  <dc:title/>
</cp:coreProperties>
</file>