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.2p1" sheetId="1" state="visible" r:id="rId2"/>
  </sheets>
  <definedNames>
    <definedName function="false" hidden="false" localSheetId="0" name="_xlnm.Print_Area" vbProcedure="false">'1.2p1'!$A$1:$Z$46</definedName>
    <definedName function="false" hidden="false" localSheetId="0" name="_xlnm.Print_Titles" vbProcedure="false">'1.2p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.2 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อำเภอ และเขตการปกครอง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.2  NUMBER OF POPULATION  BY AGE GROUP, AMPHOE AND AREA  :  2002 (Contd.)</t>
  </si>
  <si>
    <r>
      <rPr>
        <sz val="12"/>
        <rFont val="Noto Sans Devanagari"/>
        <family val="2"/>
      </rPr>
      <t xml:space="preserve">หมวดอายุ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DilleniaUPC"/>
        <family val="1"/>
        <charset val="222"/>
      </rPr>
      <t xml:space="preserve">) Age Group (Years)</t>
    </r>
  </si>
  <si>
    <r>
      <rPr>
        <sz val="12"/>
        <rFont val="Dilleni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มากกว่า  </t>
    </r>
    <r>
      <rPr>
        <sz val="12"/>
        <rFont val="DilleniaUPC"/>
        <family val="1"/>
        <charset val="222"/>
      </rPr>
      <t xml:space="preserve">100 and over</t>
    </r>
  </si>
  <si>
    <r>
      <rPr>
        <sz val="12"/>
        <rFont val="Noto Sans Devanagari"/>
        <family val="2"/>
      </rPr>
      <t xml:space="preserve">ไม่ทราบ  </t>
    </r>
    <r>
      <rPr>
        <sz val="12"/>
        <rFont val="DilleniaUPC"/>
        <family val="1"/>
        <charset val="222"/>
      </rPr>
      <t xml:space="preserve">Un Known</t>
    </r>
  </si>
  <si>
    <t xml:space="preserve">ผู้ไม่ใช่</t>
  </si>
  <si>
    <t xml:space="preserve">รวม</t>
  </si>
  <si>
    <t xml:space="preserve">สัญชาติ</t>
  </si>
  <si>
    <t xml:space="preserve">อำเภอและเขตการปกครอง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90-94</t>
  </si>
  <si>
    <t xml:space="preserve">95-99</t>
  </si>
  <si>
    <t xml:space="preserve">ไทย </t>
  </si>
  <si>
    <t xml:space="preserve">Amphoe and area</t>
  </si>
  <si>
    <t xml:space="preserve">Not thai</t>
  </si>
  <si>
    <t xml:space="preserve">nationa</t>
  </si>
  <si>
    <t xml:space="preserve"> -li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อำเภอเมืองนครพนม</t>
  </si>
  <si>
    <t xml:space="preserve">Muang - Nakhon Phanom District</t>
  </si>
  <si>
    <t xml:space="preserve">เทศบาลเมือนครพนม</t>
  </si>
  <si>
    <t xml:space="preserve">    Nakhon Phanom Town Municipal </t>
  </si>
  <si>
    <t xml:space="preserve">ท่าอุเทน</t>
  </si>
  <si>
    <t xml:space="preserve">Tha Uthen District</t>
  </si>
  <si>
    <t xml:space="preserve">   เทศบาลตำบลท่าอุเทน</t>
  </si>
  <si>
    <t xml:space="preserve">    Tha Uthen Subdistrict Municipality</t>
  </si>
  <si>
    <t xml:space="preserve">ธาตุพนม</t>
  </si>
  <si>
    <t xml:space="preserve">That Phanom District</t>
  </si>
  <si>
    <t xml:space="preserve">   เทศบาลตำบลธาตุพนม</t>
  </si>
  <si>
    <t xml:space="preserve">    Tha Phanom Subdistrict Municipality</t>
  </si>
  <si>
    <t xml:space="preserve">นาแก</t>
  </si>
  <si>
    <t xml:space="preserve">Na Kae District</t>
  </si>
  <si>
    <t xml:space="preserve">   เทศบาลตำบลนาแก</t>
  </si>
  <si>
    <t xml:space="preserve">    Na Kae Subdistrict Municipality</t>
  </si>
  <si>
    <t xml:space="preserve">นาหว้า</t>
  </si>
  <si>
    <t xml:space="preserve">Na Wa District</t>
  </si>
  <si>
    <t xml:space="preserve">   เทศบาลตำบลนาหว้า</t>
  </si>
  <si>
    <t xml:space="preserve">    Na Wa Subdistrict Municipality</t>
  </si>
  <si>
    <t xml:space="preserve">บ้านแพง</t>
  </si>
  <si>
    <t xml:space="preserve">Ban Phaeng District</t>
  </si>
  <si>
    <t xml:space="preserve">   เทศบาลตำบลบ้านแพง</t>
  </si>
  <si>
    <t xml:space="preserve">    Ban Phaeng Subdistrict Municipality</t>
  </si>
  <si>
    <t xml:space="preserve">ปลาปาก</t>
  </si>
  <si>
    <t xml:space="preserve">Pla Pak District</t>
  </si>
  <si>
    <t xml:space="preserve">   เทศบาลตำบลปลาปาก</t>
  </si>
  <si>
    <t xml:space="preserve">-</t>
  </si>
  <si>
    <t xml:space="preserve">    Pla Pak Subdistrict Municipality</t>
  </si>
  <si>
    <t xml:space="preserve">โพนสวรรค์</t>
  </si>
  <si>
    <t xml:space="preserve">Phon Sawan District</t>
  </si>
  <si>
    <t xml:space="preserve">   เทศบาลตำบลโพนสวรรค์</t>
  </si>
  <si>
    <t xml:space="preserve">    Phon Sawan Subdistrict Municipality</t>
  </si>
  <si>
    <t xml:space="preserve">เรณูนคร</t>
  </si>
  <si>
    <t xml:space="preserve">Renu Nakhon District</t>
  </si>
  <si>
    <t xml:space="preserve">   เทศบาลตำบลเรณูนคร</t>
  </si>
  <si>
    <t xml:space="preserve">    Renu Nakhon Subdistrict Municipality</t>
  </si>
  <si>
    <t xml:space="preserve">ศรีสงคราม</t>
  </si>
  <si>
    <t xml:space="preserve">Si Songkhram District</t>
  </si>
  <si>
    <t xml:space="preserve">   เทศบาลตำบลศรีสงคราม</t>
  </si>
  <si>
    <t xml:space="preserve">    Si Songkhram Subdistrict Municipality</t>
  </si>
  <si>
    <t xml:space="preserve">นาทม</t>
  </si>
  <si>
    <t xml:space="preserve">Na Thom District</t>
  </si>
  <si>
    <t xml:space="preserve">กิ่งอำเภอวังยาง</t>
  </si>
  <si>
    <t xml:space="preserve">King Amphoe Wang Yang District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             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[$-409]d\-mmm"/>
    <numFmt numFmtId="192" formatCode="#,##0"/>
    <numFmt numFmtId="193" formatCode="[$-409]#,##0"/>
    <numFmt numFmtId="194" formatCode="_-* #,##0_-;\-* #,##0_-;_-* \-_-;_-@_-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T37" colorId="64" zoomScale="100" zoomScaleNormal="100" zoomScalePageLayoutView="100" workbookViewId="0">
      <selection pane="topLeft" activeCell="AA20" activeCellId="0" sqref="AA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false" outlineLevel="0" max="10" min="4" style="1" width="4.85"/>
    <col collapsed="false" customWidth="true" hidden="false" outlineLevel="0" max="13" min="11" style="2" width="4.85"/>
    <col collapsed="false" customWidth="true" hidden="false" outlineLevel="0" max="22" min="14" style="1" width="4.85"/>
    <col collapsed="false" customWidth="true" hidden="false" outlineLevel="0" max="23" min="23" style="3" width="4.99"/>
    <col collapsed="false" customWidth="true" hidden="false" outlineLevel="0" max="24" min="24" style="3" width="5.85"/>
    <col collapsed="false" customWidth="true" hidden="false" outlineLevel="0" max="25" min="25" style="1" width="7.42"/>
    <col collapsed="false" customWidth="true" hidden="false" outlineLevel="0" max="26" min="26" style="1" width="20.99"/>
    <col collapsed="false" customWidth="true" hidden="false" outlineLevel="0" max="27" min="27" style="1" width="13.28"/>
    <col collapsed="false" customWidth="true" hidden="false" outlineLevel="0" max="28" min="28" style="1" width="19.28"/>
    <col collapsed="false" customWidth="true" hidden="false" outlineLevel="0" max="29" min="29" style="1" width="7.99"/>
    <col collapsed="false" customWidth="true" hidden="false" outlineLevel="0" max="30" min="30" style="1" width="6.42"/>
    <col collapsed="false" customWidth="false" hidden="false" outlineLevel="0" max="31" min="31" style="1" width="9.13"/>
    <col collapsed="false" customWidth="true" hidden="false" outlineLevel="0" max="32" min="32" style="1" width="7.28"/>
    <col collapsed="false" customWidth="false" hidden="false" outlineLevel="0" max="33" min="33" style="1" width="9.13"/>
    <col collapsed="false" customWidth="true" hidden="false" outlineLevel="0" max="34" min="34" style="1" width="7.28"/>
    <col collapsed="false" customWidth="false" hidden="false" outlineLevel="0" max="35" min="35" style="1" width="9.13"/>
    <col collapsed="false" customWidth="true" hidden="false" outlineLevel="0" max="36" min="36" style="1" width="8.99"/>
    <col collapsed="false" customWidth="false" hidden="false" outlineLevel="0" max="38" min="37" style="1" width="9.13"/>
    <col collapsed="false" customWidth="true" hidden="false" outlineLevel="0" max="39" min="39" style="1" width="10.56"/>
    <col collapsed="false" customWidth="true" hidden="false" outlineLevel="0" max="40" min="40" style="1" width="9.42"/>
    <col collapsed="false" customWidth="false" hidden="false" outlineLevel="0" max="41" min="41" style="1" width="9.13"/>
    <col collapsed="false" customWidth="true" hidden="false" outlineLevel="0" max="42" min="42" style="1" width="8.99"/>
    <col collapsed="false" customWidth="true" hidden="false" outlineLevel="0" max="43" min="43" style="1" width="5.85"/>
    <col collapsed="false" customWidth="true" hidden="false" outlineLevel="0" max="44" min="44" style="1" width="4.56"/>
    <col collapsed="false" customWidth="false" hidden="false" outlineLevel="0" max="45" min="45" style="1" width="9.13"/>
    <col collapsed="false" customWidth="true" hidden="false" outlineLevel="0" max="46" min="46" style="1" width="7.99"/>
    <col collapsed="false" customWidth="false" hidden="false" outlineLevel="0" max="47" min="47" style="1" width="9.13"/>
    <col collapsed="false" customWidth="true" hidden="false" outlineLevel="0" max="48" min="48" style="1" width="7.7"/>
    <col collapsed="false" customWidth="false" hidden="false" outlineLevel="0" max="49" min="49" style="1" width="9.13"/>
    <col collapsed="false" customWidth="true" hidden="false" outlineLevel="0" max="50" min="50" style="1" width="7.85"/>
    <col collapsed="false" customWidth="false" hidden="false" outlineLevel="0" max="51" min="51" style="1" width="9.13"/>
    <col collapsed="false" customWidth="true" hidden="false" outlineLevel="0" max="52" min="52" style="1" width="7.99"/>
    <col collapsed="false" customWidth="false" hidden="false" outlineLevel="0" max="53" min="53" style="1" width="9.13"/>
    <col collapsed="false" customWidth="true" hidden="false" outlineLevel="0" max="54" min="54" style="1" width="7.85"/>
    <col collapsed="false" customWidth="false" hidden="false" outlineLevel="0" max="56" min="55" style="1" width="9.13"/>
    <col collapsed="false" customWidth="true" hidden="false" outlineLevel="0" max="57" min="57" style="1" width="7.28"/>
    <col collapsed="false" customWidth="true" hidden="false" outlineLevel="0" max="58" min="58" style="1" width="4.28"/>
    <col collapsed="false" customWidth="false" hidden="false" outlineLevel="0" max="59" min="59" style="1" width="9.13"/>
    <col collapsed="false" customWidth="true" hidden="false" outlineLevel="0" max="60" min="60" style="1" width="8.13"/>
    <col collapsed="false" customWidth="false" hidden="false" outlineLevel="0" max="61" min="61" style="1" width="9.13"/>
    <col collapsed="false" customWidth="true" hidden="false" outlineLevel="0" max="62" min="62" style="1" width="7.85"/>
    <col collapsed="false" customWidth="false" hidden="false" outlineLevel="0" max="63" min="63" style="1" width="9.13"/>
    <col collapsed="false" customWidth="true" hidden="false" outlineLevel="0" max="64" min="64" style="1" width="7.13"/>
    <col collapsed="false" customWidth="false" hidden="false" outlineLevel="0" max="65" min="65" style="1" width="9.13"/>
    <col collapsed="false" customWidth="true" hidden="false" outlineLevel="0" max="66" min="66" style="1" width="7.28"/>
    <col collapsed="false" customWidth="false" hidden="false" outlineLevel="0" max="67" min="67" style="1" width="9.13"/>
    <col collapsed="false" customWidth="true" hidden="false" outlineLevel="0" max="68" min="68" style="1" width="7.7"/>
    <col collapsed="false" customWidth="false" hidden="false" outlineLevel="0" max="72" min="69" style="1" width="9.13"/>
    <col collapsed="false" customWidth="true" hidden="false" outlineLevel="0" max="73" min="73" style="1" width="6.85"/>
    <col collapsed="false" customWidth="false" hidden="false" outlineLevel="0" max="74" min="74" style="1" width="9.13"/>
    <col collapsed="false" customWidth="true" hidden="false" outlineLevel="0" max="75" min="75" style="1" width="7.42"/>
    <col collapsed="false" customWidth="true" hidden="false" outlineLevel="0" max="76" min="76" style="1" width="10.42"/>
    <col collapsed="false" customWidth="false" hidden="false" outlineLevel="0" max="79" min="77" style="1" width="9.13"/>
    <col collapsed="false" customWidth="true" hidden="false" outlineLevel="0" max="80" min="80" style="1" width="11.7"/>
    <col collapsed="false" customWidth="true" hidden="false" outlineLevel="0" max="81" min="81" style="1" width="8.13"/>
    <col collapsed="false" customWidth="true" hidden="false" outlineLevel="0" max="82" min="82" style="1" width="9.99"/>
    <col collapsed="false" customWidth="true" hidden="false" outlineLevel="0" max="83" min="83" style="1" width="8.28"/>
    <col collapsed="false" customWidth="true" hidden="false" outlineLevel="0" max="84" min="84" style="1" width="9.56"/>
    <col collapsed="false" customWidth="true" hidden="false" outlineLevel="0" max="85" min="85" style="1" width="9.99"/>
    <col collapsed="false" customWidth="true" hidden="false" outlineLevel="0" max="86" min="86" style="1" width="12.28"/>
    <col collapsed="false" customWidth="true" hidden="false" outlineLevel="0" max="88" min="87" style="1" width="10.56"/>
    <col collapsed="false" customWidth="true" hidden="false" outlineLevel="0" max="89" min="89" style="1" width="11.56"/>
    <col collapsed="false" customWidth="true" hidden="false" outlineLevel="0" max="90" min="90" style="1" width="13.7"/>
    <col collapsed="false" customWidth="true" hidden="false" outlineLevel="0" max="91" min="91" style="1" width="7.99"/>
    <col collapsed="false" customWidth="true" hidden="false" outlineLevel="0" max="92" min="92" style="1" width="10.99"/>
    <col collapsed="false" customWidth="false" hidden="false" outlineLevel="0" max="95" min="93" style="1" width="9.13"/>
    <col collapsed="false" customWidth="true" hidden="false" outlineLevel="0" max="96" min="96" style="1" width="10.28"/>
    <col collapsed="false" customWidth="true" hidden="false" outlineLevel="0" max="97" min="97" style="1" width="10.56"/>
    <col collapsed="false" customWidth="false" hidden="false" outlineLevel="0" max="99" min="98" style="1" width="9.13"/>
    <col collapsed="false" customWidth="true" hidden="false" outlineLevel="0" max="100" min="100" style="1" width="6.99"/>
    <col collapsed="false" customWidth="false" hidden="false" outlineLevel="0" max="101" min="101" style="1" width="9.13"/>
    <col collapsed="false" customWidth="true" hidden="false" outlineLevel="0" max="102" min="102" style="1" width="6.28"/>
    <col collapsed="false" customWidth="true" hidden="false" outlineLevel="0" max="103" min="103" style="1" width="8.7"/>
    <col collapsed="false" customWidth="true" hidden="false" outlineLevel="0" max="104" min="104" style="1" width="6.85"/>
    <col collapsed="false" customWidth="true" hidden="false" outlineLevel="0" max="105" min="105" style="1" width="8.28"/>
    <col collapsed="false" customWidth="true" hidden="false" outlineLevel="0" max="106" min="106" style="1" width="7.7"/>
    <col collapsed="false" customWidth="false" hidden="false" outlineLevel="0" max="107" min="107" style="1" width="9.13"/>
    <col collapsed="false" customWidth="true" hidden="false" outlineLevel="0" max="108" min="108" style="1" width="7.99"/>
    <col collapsed="false" customWidth="true" hidden="false" outlineLevel="0" max="109" min="109" style="1" width="6.85"/>
    <col collapsed="false" customWidth="true" hidden="false" outlineLevel="0" max="110" min="110" style="1" width="8.56"/>
    <col collapsed="false" customWidth="true" hidden="false" outlineLevel="0" max="111" min="111" style="1" width="8.7"/>
    <col collapsed="false" customWidth="true" hidden="false" outlineLevel="0" max="112" min="112" style="1" width="8.85"/>
    <col collapsed="false" customWidth="true" hidden="false" outlineLevel="0" max="113" min="113" style="1" width="5.28"/>
    <col collapsed="false" customWidth="false" hidden="false" outlineLevel="0" max="114" min="114" style="1" width="9.13"/>
    <col collapsed="false" customWidth="true" hidden="false" outlineLevel="0" max="115" min="115" style="1" width="5.56"/>
    <col collapsed="false" customWidth="true" hidden="false" outlineLevel="0" max="116" min="116" style="1" width="4.99"/>
    <col collapsed="false" customWidth="true" hidden="false" outlineLevel="0" max="117" min="117" style="1" width="6.28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8.42"/>
    <col collapsed="false" customWidth="false" hidden="false" outlineLevel="0" max="121" min="121" style="1" width="9.13"/>
    <col collapsed="false" customWidth="true" hidden="false" outlineLevel="0" max="122" min="122" style="1" width="5.56"/>
    <col collapsed="false" customWidth="true" hidden="false" outlineLevel="0" max="123" min="123" style="1" width="7.42"/>
    <col collapsed="false" customWidth="true" hidden="false" outlineLevel="0" max="124" min="124" style="1" width="8.56"/>
    <col collapsed="false" customWidth="true" hidden="false" outlineLevel="0" max="125" min="125" style="1" width="6.7"/>
    <col collapsed="false" customWidth="true" hidden="false" outlineLevel="0" max="127" min="126" style="1" width="7.99"/>
    <col collapsed="false" customWidth="true" hidden="false" outlineLevel="0" max="128" min="128" style="1" width="7.56"/>
    <col collapsed="false" customWidth="true" hidden="false" outlineLevel="0" max="129" min="129" style="1" width="7.7"/>
    <col collapsed="false" customWidth="true" hidden="false" outlineLevel="0" max="130" min="130" style="1" width="7.13"/>
    <col collapsed="false" customWidth="true" hidden="false" outlineLevel="0" max="131" min="131" style="1" width="8.56"/>
    <col collapsed="false" customWidth="true" hidden="false" outlineLevel="0" max="132" min="132" style="1" width="6.7"/>
    <col collapsed="false" customWidth="true" hidden="false" outlineLevel="0" max="133" min="133" style="1" width="7.13"/>
    <col collapsed="false" customWidth="true" hidden="false" outlineLevel="0" max="135" min="134" style="1" width="6.56"/>
    <col collapsed="false" customWidth="true" hidden="false" outlineLevel="0" max="136" min="136" style="1" width="7.56"/>
    <col collapsed="false" customWidth="true" hidden="false" outlineLevel="0" max="137" min="137" style="1" width="7.85"/>
    <col collapsed="false" customWidth="true" hidden="false" outlineLevel="0" max="138" min="138" style="1" width="5.56"/>
    <col collapsed="false" customWidth="true" hidden="false" outlineLevel="0" max="139" min="139" style="1" width="8.13"/>
    <col collapsed="false" customWidth="true" hidden="false" outlineLevel="0" max="140" min="140" style="1" width="7.85"/>
    <col collapsed="false" customWidth="true" hidden="false" outlineLevel="0" max="141" min="141" style="1" width="9.85"/>
    <col collapsed="false" customWidth="true" hidden="false" outlineLevel="0" max="142" min="142" style="1" width="9.42"/>
    <col collapsed="false" customWidth="true" hidden="false" outlineLevel="0" max="143" min="143" style="1" width="7.99"/>
    <col collapsed="false" customWidth="true" hidden="false" outlineLevel="0" max="144" min="144" style="1" width="9.42"/>
    <col collapsed="false" customWidth="false" hidden="false" outlineLevel="0" max="145" min="145" style="1" width="9.13"/>
    <col collapsed="false" customWidth="true" hidden="false" outlineLevel="0" max="146" min="146" style="1" width="6.56"/>
    <col collapsed="false" customWidth="true" hidden="false" outlineLevel="0" max="147" min="147" style="1" width="4.56"/>
    <col collapsed="false" customWidth="true" hidden="false" outlineLevel="0" max="148" min="148" style="1" width="4.7"/>
    <col collapsed="false" customWidth="true" hidden="false" outlineLevel="0" max="149" min="149" style="1" width="7.42"/>
    <col collapsed="false" customWidth="true" hidden="false" outlineLevel="0" max="150" min="150" style="1" width="7.28"/>
    <col collapsed="false" customWidth="false" hidden="false" outlineLevel="0" max="152" min="151" style="1" width="9.13"/>
    <col collapsed="false" customWidth="true" hidden="false" outlineLevel="0" max="153" min="153" style="1" width="7.99"/>
    <col collapsed="false" customWidth="true" hidden="false" outlineLevel="0" max="154" min="154" style="1" width="9.28"/>
    <col collapsed="false" customWidth="true" hidden="false" outlineLevel="0" max="155" min="155" style="1" width="7.13"/>
    <col collapsed="false" customWidth="true" hidden="false" outlineLevel="0" max="156" min="156" style="1" width="9.56"/>
    <col collapsed="false" customWidth="true" hidden="false" outlineLevel="0" max="157" min="157" style="1" width="8.99"/>
    <col collapsed="false" customWidth="true" hidden="false" outlineLevel="0" max="158" min="158" style="1" width="6.99"/>
    <col collapsed="false" customWidth="true" hidden="false" outlineLevel="0" max="160" min="159" style="1" width="8.42"/>
    <col collapsed="false" customWidth="true" hidden="false" outlineLevel="0" max="162" min="161" style="1" width="7.56"/>
    <col collapsed="false" customWidth="true" hidden="false" outlineLevel="0" max="163" min="163" style="1" width="4.99"/>
    <col collapsed="false" customWidth="true" hidden="false" outlineLevel="0" max="164" min="164" style="1" width="6.13"/>
    <col collapsed="false" customWidth="true" hidden="false" outlineLevel="0" max="165" min="165" style="1" width="5.42"/>
    <col collapsed="false" customWidth="true" hidden="false" outlineLevel="0" max="166" min="166" style="1" width="5.85"/>
    <col collapsed="false" customWidth="true" hidden="false" outlineLevel="0" max="168" min="167" style="1" width="5.56"/>
    <col collapsed="false" customWidth="true" hidden="false" outlineLevel="0" max="169" min="169" style="1" width="5.42"/>
    <col collapsed="false" customWidth="true" hidden="false" outlineLevel="0" max="170" min="170" style="1" width="5.99"/>
    <col collapsed="false" customWidth="true" hidden="false" outlineLevel="0" max="171" min="171" style="1" width="5.42"/>
    <col collapsed="false" customWidth="true" hidden="false" outlineLevel="0" max="172" min="172" style="1" width="5.7"/>
    <col collapsed="false" customWidth="true" hidden="false" outlineLevel="0" max="173" min="173" style="1" width="5.56"/>
    <col collapsed="false" customWidth="true" hidden="false" outlineLevel="0" max="174" min="174" style="1" width="4.99"/>
    <col collapsed="false" customWidth="true" hidden="false" outlineLevel="0" max="175" min="175" style="1" width="5.56"/>
    <col collapsed="false" customWidth="true" hidden="false" outlineLevel="0" max="176" min="176" style="1" width="4.85"/>
    <col collapsed="false" customWidth="true" hidden="false" outlineLevel="0" max="177" min="177" style="1" width="5.28"/>
    <col collapsed="false" customWidth="true" hidden="false" outlineLevel="0" max="178" min="178" style="1" width="4.99"/>
    <col collapsed="false" customWidth="true" hidden="false" outlineLevel="0" max="179" min="179" style="1" width="4.85"/>
    <col collapsed="false" customWidth="true" hidden="false" outlineLevel="0" max="180" min="180" style="1" width="4.7"/>
    <col collapsed="false" customWidth="true" hidden="false" outlineLevel="0" max="181" min="181" style="1" width="4.42"/>
    <col collapsed="false" customWidth="true" hidden="false" outlineLevel="0" max="182" min="182" style="1" width="8.56"/>
    <col collapsed="false" customWidth="true" hidden="false" outlineLevel="0" max="183" min="183" style="1" width="7.85"/>
    <col collapsed="false" customWidth="true" hidden="false" outlineLevel="0" max="184" min="184" style="1" width="7.42"/>
    <col collapsed="false" customWidth="true" hidden="false" outlineLevel="0" max="186" min="185" style="1" width="7.28"/>
    <col collapsed="false" customWidth="true" hidden="false" outlineLevel="0" max="187" min="187" style="1" width="9.85"/>
    <col collapsed="false" customWidth="true" hidden="false" outlineLevel="0" max="188" min="188" style="1" width="12.56"/>
    <col collapsed="false" customWidth="true" hidden="false" outlineLevel="0" max="189" min="189" style="1" width="10.28"/>
    <col collapsed="false" customWidth="true" hidden="false" outlineLevel="0" max="191" min="190" style="1" width="9.7"/>
    <col collapsed="false" customWidth="true" hidden="false" outlineLevel="0" max="192" min="192" style="1" width="11.42"/>
    <col collapsed="false" customWidth="true" hidden="false" outlineLevel="0" max="193" min="193" style="1" width="9.99"/>
    <col collapsed="false" customWidth="true" hidden="false" outlineLevel="0" max="194" min="194" style="1" width="10.99"/>
    <col collapsed="false" customWidth="true" hidden="false" outlineLevel="0" max="195" min="195" style="1" width="10.85"/>
    <col collapsed="false" customWidth="false" hidden="false" outlineLevel="0" max="196" min="196" style="1" width="9.13"/>
    <col collapsed="false" customWidth="true" hidden="false" outlineLevel="0" max="197" min="197" style="1" width="7.13"/>
    <col collapsed="false" customWidth="true" hidden="false" outlineLevel="0" max="198" min="198" style="1" width="10.28"/>
    <col collapsed="false" customWidth="false" hidden="false" outlineLevel="0" max="200" min="199" style="1" width="9.13"/>
    <col collapsed="false" customWidth="true" hidden="false" outlineLevel="0" max="201" min="201" style="1" width="7.99"/>
    <col collapsed="false" customWidth="false" hidden="false" outlineLevel="0" max="204" min="202" style="1" width="9.13"/>
    <col collapsed="false" customWidth="true" hidden="false" outlineLevel="0" max="205" min="205" style="1" width="8.42"/>
    <col collapsed="false" customWidth="false" hidden="false" outlineLevel="0" max="206" min="206" style="1" width="9.13"/>
    <col collapsed="false" customWidth="true" hidden="false" outlineLevel="0" max="207" min="207" style="1" width="8.56"/>
    <col collapsed="false" customWidth="false" hidden="false" outlineLevel="0" max="210" min="208" style="1" width="9.13"/>
    <col collapsed="false" customWidth="true" hidden="false" outlineLevel="0" max="211" min="211" style="1" width="9.56"/>
    <col collapsed="false" customWidth="true" hidden="false" outlineLevel="0" max="212" min="212" style="1" width="9.28"/>
    <col collapsed="false" customWidth="true" hidden="false" outlineLevel="0" max="213" min="213" style="1" width="8.28"/>
    <col collapsed="false" customWidth="true" hidden="false" outlineLevel="0" max="214" min="214" style="1" width="8.13"/>
    <col collapsed="false" customWidth="true" hidden="false" outlineLevel="0" max="215" min="215" style="1" width="7.56"/>
    <col collapsed="false" customWidth="true" hidden="false" outlineLevel="0" max="216" min="216" style="1" width="7.42"/>
    <col collapsed="false" customWidth="true" hidden="false" outlineLevel="0" max="218" min="217" style="1" width="8.42"/>
    <col collapsed="false" customWidth="true" hidden="false" outlineLevel="0" max="219" min="219" style="1" width="8.28"/>
    <col collapsed="false" customWidth="false" hidden="false" outlineLevel="0" max="220" min="220" style="1" width="9.13"/>
    <col collapsed="false" customWidth="true" hidden="false" outlineLevel="0" max="221" min="221" style="1" width="8.56"/>
    <col collapsed="false" customWidth="true" hidden="false" outlineLevel="0" max="222" min="222" style="1" width="8.42"/>
    <col collapsed="false" customWidth="true" hidden="false" outlineLevel="0" max="223" min="223" style="1" width="8.7"/>
    <col collapsed="false" customWidth="false" hidden="false" outlineLevel="0" max="224" min="224" style="1" width="9.13"/>
    <col collapsed="false" customWidth="true" hidden="false" outlineLevel="0" max="225" min="225" style="1" width="7.99"/>
    <col collapsed="false" customWidth="true" hidden="false" outlineLevel="0" max="226" min="226" style="1" width="6.13"/>
    <col collapsed="false" customWidth="true" hidden="false" outlineLevel="0" max="227" min="227" style="1" width="6.56"/>
    <col collapsed="false" customWidth="true" hidden="false" outlineLevel="0" max="228" min="228" style="1" width="6.42"/>
    <col collapsed="false" customWidth="true" hidden="false" outlineLevel="0" max="229" min="229" style="1" width="7.99"/>
    <col collapsed="false" customWidth="true" hidden="false" outlineLevel="0" max="230" min="230" style="1" width="6.28"/>
    <col collapsed="false" customWidth="true" hidden="false" outlineLevel="0" max="231" min="231" style="1" width="7.85"/>
    <col collapsed="false" customWidth="true" hidden="false" outlineLevel="0" max="232" min="232" style="1" width="7.99"/>
    <col collapsed="false" customWidth="true" hidden="false" outlineLevel="0" max="233" min="233" style="1" width="5.99"/>
    <col collapsed="false" customWidth="true" hidden="false" outlineLevel="0" max="234" min="234" style="1" width="7.28"/>
    <col collapsed="false" customWidth="true" hidden="false" outlineLevel="0" max="235" min="235" style="1" width="7.99"/>
    <col collapsed="false" customWidth="true" hidden="false" outlineLevel="0" max="236" min="236" style="1" width="5.85"/>
    <col collapsed="false" customWidth="false" hidden="false" outlineLevel="0" max="240" min="237" style="1" width="9.13"/>
    <col collapsed="false" customWidth="true" hidden="false" outlineLevel="0" max="241" min="241" style="1" width="5.42"/>
    <col collapsed="false" customWidth="false" hidden="false" outlineLevel="0" max="243" min="242" style="1" width="9.13"/>
    <col collapsed="false" customWidth="true" hidden="false" outlineLevel="0" max="244" min="244" style="1" width="5.42"/>
    <col collapsed="false" customWidth="true" hidden="false" outlineLevel="0" max="245" min="245" style="1" width="4.85"/>
    <col collapsed="false" customWidth="true" hidden="false" outlineLevel="0" max="246" min="246" style="1" width="11.85"/>
    <col collapsed="false" customWidth="true" hidden="false" outlineLevel="0" max="247" min="247" style="1" width="8.42"/>
    <col collapsed="false" customWidth="true" hidden="false" outlineLevel="0" max="249" min="248" style="1" width="7.99"/>
    <col collapsed="false" customWidth="true" hidden="false" outlineLevel="0" max="250" min="250" style="1" width="12.42"/>
    <col collapsed="false" customWidth="true" hidden="false" outlineLevel="0" max="251" min="251" style="1" width="4.7"/>
    <col collapsed="false" customWidth="true" hidden="false" outlineLevel="0" max="252" min="252" style="1" width="13.42"/>
    <col collapsed="false" customWidth="true" hidden="false" outlineLevel="0" max="254" min="253" style="1" width="5.85"/>
    <col collapsed="false" customWidth="false" hidden="false" outlineLevel="0" max="257" min="255" style="1" width="9.13"/>
  </cols>
  <sheetData>
    <row r="1" s="5" customFormat="true" ht="21" hidden="false" customHeight="false" outlineLevel="0" collapsed="false">
      <c r="A1" s="4" t="s">
        <v>0</v>
      </c>
      <c r="B1" s="4"/>
      <c r="K1" s="6"/>
      <c r="L1" s="6"/>
      <c r="M1" s="6"/>
      <c r="W1" s="7"/>
      <c r="X1" s="7"/>
    </row>
    <row r="2" s="5" customFormat="true" ht="21" hidden="false" customHeight="false" outlineLevel="0" collapsed="false">
      <c r="A2" s="5" t="s">
        <v>1</v>
      </c>
      <c r="K2" s="6"/>
      <c r="L2" s="6"/>
      <c r="M2" s="6"/>
      <c r="W2" s="7"/>
      <c r="X2" s="7"/>
    </row>
    <row r="3" s="12" customFormat="true" ht="18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s="12" customFormat="true" ht="18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3</v>
      </c>
      <c r="X4" s="17" t="s">
        <v>4</v>
      </c>
      <c r="Y4" s="18" t="s">
        <v>5</v>
      </c>
    </row>
    <row r="5" s="12" customFormat="true" ht="18" hidden="false" customHeight="true" outlineLevel="0" collapsed="false">
      <c r="A5" s="13"/>
      <c r="B5" s="19" t="s">
        <v>6</v>
      </c>
      <c r="C5" s="20"/>
      <c r="D5" s="2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6"/>
      <c r="X5" s="16"/>
      <c r="Y5" s="19" t="s">
        <v>7</v>
      </c>
      <c r="Z5" s="22"/>
    </row>
    <row r="6" s="12" customFormat="true" ht="18" hidden="false" customHeight="true" outlineLevel="0" collapsed="false">
      <c r="A6" s="23" t="s">
        <v>8</v>
      </c>
      <c r="B6" s="14" t="s">
        <v>9</v>
      </c>
      <c r="C6" s="20" t="s">
        <v>10</v>
      </c>
      <c r="D6" s="21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20" t="s">
        <v>24</v>
      </c>
      <c r="R6" s="20" t="s">
        <v>25</v>
      </c>
      <c r="S6" s="20" t="s">
        <v>26</v>
      </c>
      <c r="T6" s="20" t="s">
        <v>27</v>
      </c>
      <c r="U6" s="20" t="s">
        <v>28</v>
      </c>
      <c r="V6" s="20" t="s">
        <v>29</v>
      </c>
      <c r="W6" s="16"/>
      <c r="X6" s="16"/>
      <c r="Y6" s="19" t="s">
        <v>30</v>
      </c>
      <c r="Z6" s="22" t="s">
        <v>31</v>
      </c>
    </row>
    <row r="7" s="12" customFormat="true" ht="18" hidden="false" customHeight="true" outlineLevel="0" collapsed="false">
      <c r="A7" s="23"/>
      <c r="B7" s="2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4" t="s">
        <v>32</v>
      </c>
      <c r="Z7" s="22"/>
    </row>
    <row r="8" s="12" customFormat="true" ht="18" hidden="false" customHeight="true" outlineLevel="0" collapsed="false">
      <c r="A8" s="23"/>
      <c r="B8" s="2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4" t="s">
        <v>33</v>
      </c>
      <c r="Z8" s="23"/>
    </row>
    <row r="9" s="12" customFormat="true" ht="18" hidden="false" customHeight="true" outlineLevel="0" collapsed="false">
      <c r="A9" s="23"/>
      <c r="B9" s="2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4" t="s">
        <v>34</v>
      </c>
      <c r="Z9" s="23"/>
    </row>
    <row r="10" s="12" customFormat="true" ht="18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16"/>
      <c r="X10" s="16"/>
      <c r="Y10" s="28"/>
      <c r="Z10" s="25"/>
    </row>
    <row r="11" s="32" customFormat="true" ht="18" hidden="false" customHeight="false" outlineLevel="0" collapsed="false">
      <c r="A11" s="29" t="s">
        <v>35</v>
      </c>
      <c r="B11" s="30" t="n">
        <f aca="false">SUM(B12:B13)</f>
        <v>721540</v>
      </c>
      <c r="C11" s="30" t="n">
        <f aca="false">SUM(C12:C13)</f>
        <v>52477</v>
      </c>
      <c r="D11" s="30" t="n">
        <f aca="false">SUM(D12:D13)</f>
        <v>57195</v>
      </c>
      <c r="E11" s="30" t="n">
        <f aca="false">SUM(E12:E13)</f>
        <v>54091</v>
      </c>
      <c r="F11" s="30" t="n">
        <f aca="false">SUM(F12:F13)</f>
        <v>59071</v>
      </c>
      <c r="G11" s="30" t="n">
        <f aca="false">SUM(G12:G13)</f>
        <v>66861</v>
      </c>
      <c r="H11" s="30" t="n">
        <f aca="false">SUM(H12:H13)</f>
        <v>71994</v>
      </c>
      <c r="I11" s="30" t="n">
        <f aca="false">SUM(I12:I13)</f>
        <v>68908</v>
      </c>
      <c r="J11" s="30" t="n">
        <f aca="false">SUM(J12:J13)</f>
        <v>56030</v>
      </c>
      <c r="K11" s="30" t="n">
        <f aca="false">SUM(K12:K13)</f>
        <v>46797</v>
      </c>
      <c r="L11" s="30" t="n">
        <f aca="false">SUM(L12:L13)</f>
        <v>38582</v>
      </c>
      <c r="M11" s="30" t="n">
        <f aca="false">SUM(M12:M13)</f>
        <v>32152</v>
      </c>
      <c r="N11" s="30" t="n">
        <f aca="false">SUM(N12:N13)</f>
        <v>24538</v>
      </c>
      <c r="O11" s="30" t="n">
        <f aca="false">SUM(O12:O13)</f>
        <v>18044</v>
      </c>
      <c r="P11" s="30" t="n">
        <f aca="false">SUM(P12:P13)</f>
        <v>13935</v>
      </c>
      <c r="Q11" s="30" t="n">
        <f aca="false">SUM(Q12:Q13)</f>
        <v>10395</v>
      </c>
      <c r="R11" s="30" t="n">
        <f aca="false">SUM(R12:R13)</f>
        <v>6081</v>
      </c>
      <c r="S11" s="30" t="n">
        <f aca="false">SUM(S12:S13)</f>
        <v>3601</v>
      </c>
      <c r="T11" s="30" t="n">
        <f aca="false">SUM(T12:T13)</f>
        <v>1530</v>
      </c>
      <c r="U11" s="30" t="n">
        <f aca="false">SUM(U12:U13)</f>
        <v>635</v>
      </c>
      <c r="V11" s="30" t="n">
        <f aca="false">SUM(V12:V13)</f>
        <v>216</v>
      </c>
      <c r="W11" s="30" t="n">
        <f aca="false">SUM(W12:W13)</f>
        <v>228</v>
      </c>
      <c r="X11" s="30" t="n">
        <f aca="false">SUM(X12:X13)</f>
        <v>13385</v>
      </c>
      <c r="Y11" s="30" t="n">
        <f aca="false">SUM(Y12:Y13)</f>
        <v>24794</v>
      </c>
      <c r="Z11" s="31" t="s">
        <v>9</v>
      </c>
    </row>
    <row r="12" s="32" customFormat="true" ht="17.25" hidden="false" customHeight="true" outlineLevel="0" collapsed="false">
      <c r="A12" s="33" t="s">
        <v>36</v>
      </c>
      <c r="B12" s="34" t="n">
        <f aca="false">SUM(C12:Y12)</f>
        <v>90395</v>
      </c>
      <c r="C12" s="34" t="n">
        <v>5692</v>
      </c>
      <c r="D12" s="34" t="n">
        <v>6579</v>
      </c>
      <c r="E12" s="34" t="n">
        <v>6059</v>
      </c>
      <c r="F12" s="34" t="n">
        <v>6490</v>
      </c>
      <c r="G12" s="34" t="n">
        <v>7356</v>
      </c>
      <c r="H12" s="34" t="n">
        <v>8587</v>
      </c>
      <c r="I12" s="34" t="n">
        <v>8616</v>
      </c>
      <c r="J12" s="34" t="n">
        <v>7415</v>
      </c>
      <c r="K12" s="34" t="n">
        <v>6607</v>
      </c>
      <c r="L12" s="34" t="n">
        <v>5652</v>
      </c>
      <c r="M12" s="34" t="n">
        <v>4760</v>
      </c>
      <c r="N12" s="34" t="n">
        <v>3619</v>
      </c>
      <c r="O12" s="34" t="n">
        <v>2651</v>
      </c>
      <c r="P12" s="34" t="n">
        <v>1949</v>
      </c>
      <c r="Q12" s="34" t="n">
        <v>1553</v>
      </c>
      <c r="R12" s="34" t="n">
        <v>904</v>
      </c>
      <c r="S12" s="34" t="n">
        <v>544</v>
      </c>
      <c r="T12" s="34" t="n">
        <v>250</v>
      </c>
      <c r="U12" s="34" t="n">
        <v>109</v>
      </c>
      <c r="V12" s="34" t="n">
        <v>43</v>
      </c>
      <c r="W12" s="35" t="n">
        <v>43</v>
      </c>
      <c r="X12" s="35" t="n">
        <v>2452</v>
      </c>
      <c r="Y12" s="35" t="n">
        <v>2465</v>
      </c>
      <c r="Z12" s="36" t="s">
        <v>37</v>
      </c>
    </row>
    <row r="13" s="32" customFormat="true" ht="18" hidden="false" customHeight="false" outlineLevel="0" collapsed="false">
      <c r="A13" s="33" t="s">
        <v>38</v>
      </c>
      <c r="B13" s="34" t="n">
        <f aca="false">SUM(C13:Y13)</f>
        <v>631145</v>
      </c>
      <c r="C13" s="35" t="n">
        <v>46785</v>
      </c>
      <c r="D13" s="35" t="n">
        <v>50616</v>
      </c>
      <c r="E13" s="35" t="n">
        <v>48032</v>
      </c>
      <c r="F13" s="35" t="n">
        <v>52581</v>
      </c>
      <c r="G13" s="35" t="n">
        <v>59505</v>
      </c>
      <c r="H13" s="35" t="n">
        <v>63407</v>
      </c>
      <c r="I13" s="35" t="n">
        <v>60292</v>
      </c>
      <c r="J13" s="35" t="n">
        <v>48615</v>
      </c>
      <c r="K13" s="35" t="n">
        <v>40190</v>
      </c>
      <c r="L13" s="35" t="n">
        <v>32930</v>
      </c>
      <c r="M13" s="35" t="n">
        <v>27392</v>
      </c>
      <c r="N13" s="35" t="n">
        <v>20919</v>
      </c>
      <c r="O13" s="35" t="n">
        <v>15393</v>
      </c>
      <c r="P13" s="35" t="n">
        <v>11986</v>
      </c>
      <c r="Q13" s="35" t="n">
        <v>8842</v>
      </c>
      <c r="R13" s="35" t="n">
        <v>5177</v>
      </c>
      <c r="S13" s="35" t="n">
        <v>3057</v>
      </c>
      <c r="T13" s="35" t="n">
        <v>1280</v>
      </c>
      <c r="U13" s="35" t="n">
        <v>526</v>
      </c>
      <c r="V13" s="35" t="n">
        <v>173</v>
      </c>
      <c r="W13" s="35" t="n">
        <v>185</v>
      </c>
      <c r="X13" s="35" t="n">
        <v>10933</v>
      </c>
      <c r="Y13" s="35" t="n">
        <v>22329</v>
      </c>
      <c r="Z13" s="36" t="s">
        <v>39</v>
      </c>
    </row>
    <row r="14" s="12" customFormat="true" ht="18" hidden="false" customHeight="false" outlineLevel="0" collapsed="false">
      <c r="A14" s="23" t="s">
        <v>40</v>
      </c>
      <c r="B14" s="34" t="n">
        <f aca="false">SUM(C14:Y14)</f>
        <v>164623</v>
      </c>
      <c r="C14" s="37" t="n">
        <v>10510</v>
      </c>
      <c r="D14" s="37" t="n">
        <v>11510</v>
      </c>
      <c r="E14" s="37" t="n">
        <v>10924</v>
      </c>
      <c r="F14" s="37" t="n">
        <v>11588</v>
      </c>
      <c r="G14" s="37" t="n">
        <v>13252</v>
      </c>
      <c r="H14" s="37" t="n">
        <v>14334</v>
      </c>
      <c r="I14" s="37" t="n">
        <v>14057</v>
      </c>
      <c r="J14" s="37" t="n">
        <v>11142</v>
      </c>
      <c r="K14" s="37" t="n">
        <v>9793</v>
      </c>
      <c r="L14" s="37" t="n">
        <v>7952</v>
      </c>
      <c r="M14" s="37" t="n">
        <v>6770</v>
      </c>
      <c r="N14" s="37" t="n">
        <v>5040</v>
      </c>
      <c r="O14" s="37" t="n">
        <v>3649</v>
      </c>
      <c r="P14" s="37" t="n">
        <v>2754</v>
      </c>
      <c r="Q14" s="37" t="n">
        <v>2062</v>
      </c>
      <c r="R14" s="37" t="n">
        <v>1238</v>
      </c>
      <c r="S14" s="37" t="n">
        <v>669</v>
      </c>
      <c r="T14" s="37" t="n">
        <v>325</v>
      </c>
      <c r="U14" s="37" t="n">
        <v>140</v>
      </c>
      <c r="V14" s="37" t="n">
        <v>49</v>
      </c>
      <c r="W14" s="37" t="n">
        <v>58</v>
      </c>
      <c r="X14" s="37" t="n">
        <v>3570</v>
      </c>
      <c r="Y14" s="37" t="n">
        <v>23237</v>
      </c>
      <c r="Z14" s="38" t="s">
        <v>41</v>
      </c>
    </row>
    <row r="15" s="12" customFormat="true" ht="17.25" hidden="false" customHeight="true" outlineLevel="0" collapsed="false">
      <c r="A15" s="39" t="s">
        <v>42</v>
      </c>
      <c r="B15" s="34" t="n">
        <f aca="false">SUM(C15:Y15)</f>
        <v>30358</v>
      </c>
      <c r="C15" s="40" t="n">
        <v>1585</v>
      </c>
      <c r="D15" s="40" t="n">
        <v>2026</v>
      </c>
      <c r="E15" s="40" t="n">
        <v>1942</v>
      </c>
      <c r="F15" s="40" t="n">
        <v>2041</v>
      </c>
      <c r="G15" s="40" t="n">
        <v>2129</v>
      </c>
      <c r="H15" s="40" t="n">
        <v>2561</v>
      </c>
      <c r="I15" s="40" t="n">
        <v>2671</v>
      </c>
      <c r="J15" s="40" t="n">
        <v>2312</v>
      </c>
      <c r="K15" s="40" t="n">
        <v>2143</v>
      </c>
      <c r="L15" s="40" t="n">
        <v>1899</v>
      </c>
      <c r="M15" s="40" t="n">
        <v>1609</v>
      </c>
      <c r="N15" s="40" t="n">
        <v>1089</v>
      </c>
      <c r="O15" s="40" t="n">
        <v>771</v>
      </c>
      <c r="P15" s="40" t="n">
        <v>541</v>
      </c>
      <c r="Q15" s="40" t="n">
        <v>415</v>
      </c>
      <c r="R15" s="40" t="n">
        <v>248</v>
      </c>
      <c r="S15" s="40" t="n">
        <v>143</v>
      </c>
      <c r="T15" s="40" t="n">
        <v>68</v>
      </c>
      <c r="U15" s="40" t="n">
        <v>27</v>
      </c>
      <c r="V15" s="40" t="n">
        <v>18</v>
      </c>
      <c r="W15" s="40" t="n">
        <v>12</v>
      </c>
      <c r="X15" s="41" t="n">
        <v>2202</v>
      </c>
      <c r="Y15" s="41" t="n">
        <v>1906</v>
      </c>
      <c r="Z15" s="38" t="s">
        <v>43</v>
      </c>
    </row>
    <row r="16" s="12" customFormat="true" ht="18" hidden="false" customHeight="false" outlineLevel="0" collapsed="false">
      <c r="A16" s="23" t="s">
        <v>38</v>
      </c>
      <c r="B16" s="34" t="n">
        <f aca="false">SUM(C16:Y16)</f>
        <v>134265</v>
      </c>
      <c r="C16" s="40" t="n">
        <v>8925</v>
      </c>
      <c r="D16" s="40" t="n">
        <v>9484</v>
      </c>
      <c r="E16" s="40" t="n">
        <v>8982</v>
      </c>
      <c r="F16" s="40" t="n">
        <v>9547</v>
      </c>
      <c r="G16" s="40" t="n">
        <v>11123</v>
      </c>
      <c r="H16" s="40" t="n">
        <v>11773</v>
      </c>
      <c r="I16" s="40" t="n">
        <v>11386</v>
      </c>
      <c r="J16" s="40" t="n">
        <v>8830</v>
      </c>
      <c r="K16" s="40" t="n">
        <v>7650</v>
      </c>
      <c r="L16" s="40" t="n">
        <v>6053</v>
      </c>
      <c r="M16" s="40" t="n">
        <v>5161</v>
      </c>
      <c r="N16" s="40" t="n">
        <v>3951</v>
      </c>
      <c r="O16" s="40" t="n">
        <v>2878</v>
      </c>
      <c r="P16" s="40" t="n">
        <v>2213</v>
      </c>
      <c r="Q16" s="40" t="n">
        <v>1647</v>
      </c>
      <c r="R16" s="40" t="n">
        <v>990</v>
      </c>
      <c r="S16" s="40" t="n">
        <v>526</v>
      </c>
      <c r="T16" s="40" t="n">
        <v>257</v>
      </c>
      <c r="U16" s="40" t="n">
        <v>113</v>
      </c>
      <c r="V16" s="40" t="n">
        <v>31</v>
      </c>
      <c r="W16" s="40" t="n">
        <v>46</v>
      </c>
      <c r="X16" s="41" t="n">
        <v>1368</v>
      </c>
      <c r="Y16" s="41" t="n">
        <v>21331</v>
      </c>
      <c r="Z16" s="38" t="s">
        <v>39</v>
      </c>
    </row>
    <row r="17" s="12" customFormat="true" ht="18" hidden="false" customHeight="false" outlineLevel="0" collapsed="false">
      <c r="A17" s="23" t="s">
        <v>44</v>
      </c>
      <c r="B17" s="34" t="n">
        <f aca="false">SUM(C17:Y17)</f>
        <v>57211</v>
      </c>
      <c r="C17" s="37" t="n">
        <v>4485</v>
      </c>
      <c r="D17" s="37" t="n">
        <v>4718</v>
      </c>
      <c r="E17" s="37" t="n">
        <v>4468</v>
      </c>
      <c r="F17" s="37" t="n">
        <v>5038</v>
      </c>
      <c r="G17" s="37" t="n">
        <v>5641</v>
      </c>
      <c r="H17" s="37" t="n">
        <v>6031</v>
      </c>
      <c r="I17" s="37" t="n">
        <v>5428</v>
      </c>
      <c r="J17" s="37" t="n">
        <v>4266</v>
      </c>
      <c r="K17" s="37" t="n">
        <v>3367</v>
      </c>
      <c r="L17" s="37" t="n">
        <v>2991</v>
      </c>
      <c r="M17" s="37" t="n">
        <v>2530</v>
      </c>
      <c r="N17" s="37" t="n">
        <v>2025</v>
      </c>
      <c r="O17" s="37" t="n">
        <v>1680</v>
      </c>
      <c r="P17" s="37" t="n">
        <v>1343</v>
      </c>
      <c r="Q17" s="37" t="n">
        <v>981</v>
      </c>
      <c r="R17" s="37" t="n">
        <v>638</v>
      </c>
      <c r="S17" s="37" t="n">
        <v>389</v>
      </c>
      <c r="T17" s="37" t="n">
        <v>158</v>
      </c>
      <c r="U17" s="37" t="n">
        <v>64</v>
      </c>
      <c r="V17" s="37" t="n">
        <v>14</v>
      </c>
      <c r="W17" s="37" t="n">
        <v>19</v>
      </c>
      <c r="X17" s="37" t="n">
        <v>558</v>
      </c>
      <c r="Y17" s="37" t="n">
        <v>379</v>
      </c>
      <c r="Z17" s="38" t="s">
        <v>45</v>
      </c>
    </row>
    <row r="18" s="12" customFormat="true" ht="18" hidden="false" customHeight="false" outlineLevel="0" collapsed="false">
      <c r="A18" s="23" t="s">
        <v>46</v>
      </c>
      <c r="B18" s="34" t="n">
        <f aca="false">SUM(C18:Y18)</f>
        <v>4650</v>
      </c>
      <c r="C18" s="40" t="n">
        <v>285</v>
      </c>
      <c r="D18" s="40" t="n">
        <v>282</v>
      </c>
      <c r="E18" s="40" t="n">
        <v>314</v>
      </c>
      <c r="F18" s="40" t="n">
        <v>322</v>
      </c>
      <c r="G18" s="40" t="n">
        <v>356</v>
      </c>
      <c r="H18" s="40" t="n">
        <v>442</v>
      </c>
      <c r="I18" s="40" t="n">
        <v>440</v>
      </c>
      <c r="J18" s="40" t="n">
        <v>365</v>
      </c>
      <c r="K18" s="40" t="n">
        <v>368</v>
      </c>
      <c r="L18" s="40" t="n">
        <v>300</v>
      </c>
      <c r="M18" s="40" t="n">
        <v>257</v>
      </c>
      <c r="N18" s="40" t="n">
        <v>197</v>
      </c>
      <c r="O18" s="40" t="n">
        <v>184</v>
      </c>
      <c r="P18" s="40" t="n">
        <v>119</v>
      </c>
      <c r="Q18" s="40" t="n">
        <v>101</v>
      </c>
      <c r="R18" s="40" t="n">
        <v>81</v>
      </c>
      <c r="S18" s="40" t="n">
        <v>50</v>
      </c>
      <c r="T18" s="40" t="n">
        <v>17</v>
      </c>
      <c r="U18" s="40" t="n">
        <v>8</v>
      </c>
      <c r="V18" s="40" t="n">
        <v>1</v>
      </c>
      <c r="W18" s="40" t="n">
        <v>2</v>
      </c>
      <c r="X18" s="40" t="n">
        <v>51</v>
      </c>
      <c r="Y18" s="41" t="n">
        <v>108</v>
      </c>
      <c r="Z18" s="38" t="s">
        <v>47</v>
      </c>
    </row>
    <row r="19" s="12" customFormat="true" ht="18" hidden="false" customHeight="false" outlineLevel="0" collapsed="false">
      <c r="A19" s="23" t="s">
        <v>38</v>
      </c>
      <c r="B19" s="34" t="n">
        <f aca="false">SUM(C19:Y19)</f>
        <v>52561</v>
      </c>
      <c r="C19" s="40" t="n">
        <v>4200</v>
      </c>
      <c r="D19" s="40" t="n">
        <v>4436</v>
      </c>
      <c r="E19" s="40" t="n">
        <v>4154</v>
      </c>
      <c r="F19" s="40" t="n">
        <v>4716</v>
      </c>
      <c r="G19" s="40" t="n">
        <v>5285</v>
      </c>
      <c r="H19" s="40" t="n">
        <v>5589</v>
      </c>
      <c r="I19" s="40" t="n">
        <v>4988</v>
      </c>
      <c r="J19" s="40" t="n">
        <v>3901</v>
      </c>
      <c r="K19" s="40" t="n">
        <v>2999</v>
      </c>
      <c r="L19" s="40" t="n">
        <v>2691</v>
      </c>
      <c r="M19" s="40" t="n">
        <v>2273</v>
      </c>
      <c r="N19" s="40" t="n">
        <v>1828</v>
      </c>
      <c r="O19" s="40" t="n">
        <v>1496</v>
      </c>
      <c r="P19" s="40" t="n">
        <v>1224</v>
      </c>
      <c r="Q19" s="40" t="n">
        <v>880</v>
      </c>
      <c r="R19" s="40" t="n">
        <v>557</v>
      </c>
      <c r="S19" s="40" t="n">
        <v>339</v>
      </c>
      <c r="T19" s="40" t="n">
        <v>141</v>
      </c>
      <c r="U19" s="40" t="n">
        <v>56</v>
      </c>
      <c r="V19" s="40" t="n">
        <v>13</v>
      </c>
      <c r="W19" s="40" t="n">
        <v>17</v>
      </c>
      <c r="X19" s="40" t="n">
        <v>507</v>
      </c>
      <c r="Y19" s="41" t="n">
        <v>271</v>
      </c>
      <c r="Z19" s="38" t="s">
        <v>39</v>
      </c>
    </row>
    <row r="20" s="12" customFormat="true" ht="18" hidden="false" customHeight="false" outlineLevel="0" collapsed="false">
      <c r="A20" s="23" t="s">
        <v>48</v>
      </c>
      <c r="B20" s="34" t="n">
        <f aca="false">SUM(C20:Y20)</f>
        <v>84910</v>
      </c>
      <c r="C20" s="37" t="n">
        <v>6190</v>
      </c>
      <c r="D20" s="37" t="n">
        <v>6778</v>
      </c>
      <c r="E20" s="37" t="n">
        <v>6351</v>
      </c>
      <c r="F20" s="37" t="n">
        <v>6765</v>
      </c>
      <c r="G20" s="37" t="n">
        <v>7528</v>
      </c>
      <c r="H20" s="37" t="n">
        <v>8366</v>
      </c>
      <c r="I20" s="37" t="n">
        <v>8527</v>
      </c>
      <c r="J20" s="37" t="n">
        <v>7073</v>
      </c>
      <c r="K20" s="37" t="n">
        <v>6062</v>
      </c>
      <c r="L20" s="37" t="n">
        <v>5014</v>
      </c>
      <c r="M20" s="37" t="n">
        <v>3997</v>
      </c>
      <c r="N20" s="37" t="n">
        <v>3467</v>
      </c>
      <c r="O20" s="37" t="n">
        <v>2396</v>
      </c>
      <c r="P20" s="37" t="n">
        <v>1879</v>
      </c>
      <c r="Q20" s="37" t="n">
        <v>1281</v>
      </c>
      <c r="R20" s="37" t="n">
        <v>719</v>
      </c>
      <c r="S20" s="37" t="n">
        <v>390</v>
      </c>
      <c r="T20" s="37" t="n">
        <v>169</v>
      </c>
      <c r="U20" s="37" t="n">
        <v>65</v>
      </c>
      <c r="V20" s="37" t="n">
        <v>24</v>
      </c>
      <c r="W20" s="37" t="n">
        <v>39</v>
      </c>
      <c r="X20" s="37" t="n">
        <v>1191</v>
      </c>
      <c r="Y20" s="37" t="n">
        <v>639</v>
      </c>
      <c r="Z20" s="38" t="s">
        <v>49</v>
      </c>
    </row>
    <row r="21" s="12" customFormat="true" ht="18" hidden="false" customHeight="false" outlineLevel="0" collapsed="false">
      <c r="A21" s="23" t="s">
        <v>50</v>
      </c>
      <c r="B21" s="34" t="n">
        <f aca="false">SUM(C21:Y21)</f>
        <v>12134</v>
      </c>
      <c r="C21" s="40" t="n">
        <v>772</v>
      </c>
      <c r="D21" s="40" t="n">
        <v>865</v>
      </c>
      <c r="E21" s="40" t="n">
        <v>759</v>
      </c>
      <c r="F21" s="40" t="n">
        <v>763</v>
      </c>
      <c r="G21" s="40" t="n">
        <v>931</v>
      </c>
      <c r="H21" s="40" t="n">
        <v>1102</v>
      </c>
      <c r="I21" s="40" t="n">
        <v>1215</v>
      </c>
      <c r="J21" s="40" t="n">
        <v>1042</v>
      </c>
      <c r="K21" s="40" t="n">
        <v>892</v>
      </c>
      <c r="L21" s="40" t="n">
        <v>796</v>
      </c>
      <c r="M21" s="40" t="n">
        <v>644</v>
      </c>
      <c r="N21" s="40" t="n">
        <v>563</v>
      </c>
      <c r="O21" s="40" t="n">
        <v>445</v>
      </c>
      <c r="P21" s="40" t="n">
        <v>369</v>
      </c>
      <c r="Q21" s="40" t="n">
        <v>256</v>
      </c>
      <c r="R21" s="40" t="n">
        <v>142</v>
      </c>
      <c r="S21" s="40" t="n">
        <v>80</v>
      </c>
      <c r="T21" s="40" t="n">
        <v>43</v>
      </c>
      <c r="U21" s="40" t="n">
        <v>20</v>
      </c>
      <c r="V21" s="40" t="n">
        <v>12</v>
      </c>
      <c r="W21" s="40" t="n">
        <v>17</v>
      </c>
      <c r="X21" s="40" t="n">
        <v>63</v>
      </c>
      <c r="Y21" s="41" t="n">
        <v>343</v>
      </c>
      <c r="Z21" s="38" t="s">
        <v>51</v>
      </c>
    </row>
    <row r="22" s="12" customFormat="true" ht="18" hidden="false" customHeight="false" outlineLevel="0" collapsed="false">
      <c r="A22" s="23" t="s">
        <v>38</v>
      </c>
      <c r="B22" s="34" t="n">
        <f aca="false">SUM(C22:Y22)</f>
        <v>72776</v>
      </c>
      <c r="C22" s="40" t="n">
        <v>5418</v>
      </c>
      <c r="D22" s="40" t="n">
        <v>5913</v>
      </c>
      <c r="E22" s="40" t="n">
        <v>5592</v>
      </c>
      <c r="F22" s="40" t="n">
        <v>6002</v>
      </c>
      <c r="G22" s="40" t="n">
        <v>6597</v>
      </c>
      <c r="H22" s="40" t="n">
        <v>7264</v>
      </c>
      <c r="I22" s="40" t="n">
        <v>7312</v>
      </c>
      <c r="J22" s="40" t="n">
        <v>6031</v>
      </c>
      <c r="K22" s="40" t="n">
        <v>5170</v>
      </c>
      <c r="L22" s="40" t="n">
        <v>4218</v>
      </c>
      <c r="M22" s="40" t="n">
        <v>3353</v>
      </c>
      <c r="N22" s="40" t="n">
        <v>2904</v>
      </c>
      <c r="O22" s="40" t="n">
        <v>1951</v>
      </c>
      <c r="P22" s="40" t="n">
        <v>1510</v>
      </c>
      <c r="Q22" s="40" t="n">
        <v>1025</v>
      </c>
      <c r="R22" s="40" t="n">
        <v>577</v>
      </c>
      <c r="S22" s="40" t="n">
        <v>310</v>
      </c>
      <c r="T22" s="40" t="n">
        <v>126</v>
      </c>
      <c r="U22" s="40" t="n">
        <v>45</v>
      </c>
      <c r="V22" s="40" t="n">
        <v>12</v>
      </c>
      <c r="W22" s="40" t="n">
        <v>22</v>
      </c>
      <c r="X22" s="40" t="n">
        <v>1128</v>
      </c>
      <c r="Y22" s="41" t="n">
        <v>296</v>
      </c>
      <c r="Z22" s="38" t="s">
        <v>39</v>
      </c>
    </row>
    <row r="23" s="12" customFormat="true" ht="18" hidden="false" customHeight="false" outlineLevel="0" collapsed="false">
      <c r="A23" s="23" t="s">
        <v>52</v>
      </c>
      <c r="B23" s="34" t="n">
        <f aca="false">SUM(C23:Y23)</f>
        <v>75707</v>
      </c>
      <c r="C23" s="37" t="n">
        <v>5296</v>
      </c>
      <c r="D23" s="37" t="n">
        <v>5927</v>
      </c>
      <c r="E23" s="37" t="n">
        <v>5914</v>
      </c>
      <c r="F23" s="37" t="n">
        <v>6684</v>
      </c>
      <c r="G23" s="37" t="n">
        <v>7448</v>
      </c>
      <c r="H23" s="37" t="n">
        <v>8034</v>
      </c>
      <c r="I23" s="37" t="n">
        <v>7417</v>
      </c>
      <c r="J23" s="37" t="n">
        <v>6448</v>
      </c>
      <c r="K23" s="37" t="n">
        <v>5602</v>
      </c>
      <c r="L23" s="37" t="n">
        <v>4437</v>
      </c>
      <c r="M23" s="37" t="n">
        <v>3597</v>
      </c>
      <c r="N23" s="37" t="n">
        <v>2539</v>
      </c>
      <c r="O23" s="37" t="n">
        <v>1692</v>
      </c>
      <c r="P23" s="37" t="n">
        <v>1255</v>
      </c>
      <c r="Q23" s="37" t="n">
        <v>940</v>
      </c>
      <c r="R23" s="37" t="n">
        <v>549</v>
      </c>
      <c r="S23" s="37" t="n">
        <v>290</v>
      </c>
      <c r="T23" s="37" t="n">
        <v>122</v>
      </c>
      <c r="U23" s="37" t="n">
        <v>59</v>
      </c>
      <c r="V23" s="37" t="n">
        <v>13</v>
      </c>
      <c r="W23" s="37" t="n">
        <v>14</v>
      </c>
      <c r="X23" s="37" t="n">
        <v>1361</v>
      </c>
      <c r="Y23" s="37" t="n">
        <v>69</v>
      </c>
      <c r="Z23" s="38" t="s">
        <v>53</v>
      </c>
    </row>
    <row r="24" s="12" customFormat="true" ht="18" hidden="false" customHeight="false" outlineLevel="0" collapsed="false">
      <c r="A24" s="23" t="s">
        <v>54</v>
      </c>
      <c r="B24" s="34" t="n">
        <f aca="false">SUM(C24:Y24)</f>
        <v>4851</v>
      </c>
      <c r="C24" s="40" t="n">
        <v>263</v>
      </c>
      <c r="D24" s="40" t="n">
        <v>338</v>
      </c>
      <c r="E24" s="40" t="n">
        <v>293</v>
      </c>
      <c r="F24" s="40" t="n">
        <v>354</v>
      </c>
      <c r="G24" s="40" t="n">
        <v>393</v>
      </c>
      <c r="H24" s="40" t="n">
        <v>539</v>
      </c>
      <c r="I24" s="40" t="n">
        <v>489</v>
      </c>
      <c r="J24" s="40" t="n">
        <v>459</v>
      </c>
      <c r="K24" s="40" t="n">
        <v>395</v>
      </c>
      <c r="L24" s="40" t="n">
        <v>319</v>
      </c>
      <c r="M24" s="40" t="n">
        <v>306</v>
      </c>
      <c r="N24" s="40" t="n">
        <v>241</v>
      </c>
      <c r="O24" s="40" t="n">
        <v>138</v>
      </c>
      <c r="P24" s="40" t="n">
        <v>94</v>
      </c>
      <c r="Q24" s="40" t="n">
        <v>86</v>
      </c>
      <c r="R24" s="40" t="n">
        <v>41</v>
      </c>
      <c r="S24" s="40" t="n">
        <v>18</v>
      </c>
      <c r="T24" s="40" t="n">
        <v>12</v>
      </c>
      <c r="U24" s="40" t="n">
        <v>7</v>
      </c>
      <c r="V24" s="40" t="n">
        <v>1</v>
      </c>
      <c r="W24" s="40" t="n">
        <v>1</v>
      </c>
      <c r="X24" s="40" t="n">
        <v>48</v>
      </c>
      <c r="Y24" s="41" t="n">
        <v>16</v>
      </c>
      <c r="Z24" s="38" t="s">
        <v>55</v>
      </c>
    </row>
    <row r="25" s="12" customFormat="true" ht="18" hidden="false" customHeight="false" outlineLevel="0" collapsed="false">
      <c r="A25" s="42" t="s">
        <v>38</v>
      </c>
      <c r="B25" s="34" t="n">
        <f aca="false">SUM(C25:Y25)</f>
        <v>70856</v>
      </c>
      <c r="C25" s="40" t="n">
        <v>5033</v>
      </c>
      <c r="D25" s="40" t="n">
        <v>5589</v>
      </c>
      <c r="E25" s="40" t="n">
        <v>5621</v>
      </c>
      <c r="F25" s="40" t="n">
        <v>6330</v>
      </c>
      <c r="G25" s="40" t="n">
        <v>7055</v>
      </c>
      <c r="H25" s="40" t="n">
        <v>7495</v>
      </c>
      <c r="I25" s="40" t="n">
        <v>6928</v>
      </c>
      <c r="J25" s="40" t="n">
        <v>5989</v>
      </c>
      <c r="K25" s="40" t="n">
        <v>5207</v>
      </c>
      <c r="L25" s="40" t="n">
        <v>4118</v>
      </c>
      <c r="M25" s="40" t="n">
        <v>3291</v>
      </c>
      <c r="N25" s="40" t="n">
        <v>2298</v>
      </c>
      <c r="O25" s="40" t="n">
        <v>1554</v>
      </c>
      <c r="P25" s="40" t="n">
        <v>1161</v>
      </c>
      <c r="Q25" s="40" t="n">
        <v>854</v>
      </c>
      <c r="R25" s="40" t="n">
        <v>508</v>
      </c>
      <c r="S25" s="40" t="n">
        <v>272</v>
      </c>
      <c r="T25" s="40" t="n">
        <v>110</v>
      </c>
      <c r="U25" s="40" t="n">
        <v>52</v>
      </c>
      <c r="V25" s="40" t="n">
        <v>12</v>
      </c>
      <c r="W25" s="40" t="n">
        <v>13</v>
      </c>
      <c r="X25" s="40" t="n">
        <v>1313</v>
      </c>
      <c r="Y25" s="41" t="n">
        <v>53</v>
      </c>
      <c r="Z25" s="38" t="s">
        <v>39</v>
      </c>
    </row>
    <row r="26" s="12" customFormat="true" ht="18" hidden="false" customHeight="false" outlineLevel="0" collapsed="false">
      <c r="A26" s="23" t="s">
        <v>56</v>
      </c>
      <c r="B26" s="34" t="n">
        <f aca="false">SUM(C26:Y26)</f>
        <v>48910</v>
      </c>
      <c r="C26" s="37" t="n">
        <v>3762</v>
      </c>
      <c r="D26" s="37" t="n">
        <v>4190</v>
      </c>
      <c r="E26" s="37" t="n">
        <v>3773</v>
      </c>
      <c r="F26" s="37" t="n">
        <v>4247</v>
      </c>
      <c r="G26" s="37" t="n">
        <v>4649</v>
      </c>
      <c r="H26" s="37" t="n">
        <v>5238</v>
      </c>
      <c r="I26" s="37" t="n">
        <v>4845</v>
      </c>
      <c r="J26" s="37" t="n">
        <v>4029</v>
      </c>
      <c r="K26" s="37" t="n">
        <v>3077</v>
      </c>
      <c r="L26" s="37" t="n">
        <v>2598</v>
      </c>
      <c r="M26" s="37" t="n">
        <v>2359</v>
      </c>
      <c r="N26" s="37" t="n">
        <v>1769</v>
      </c>
      <c r="O26" s="37" t="n">
        <v>1429</v>
      </c>
      <c r="P26" s="37" t="n">
        <v>988</v>
      </c>
      <c r="Q26" s="37" t="n">
        <v>736</v>
      </c>
      <c r="R26" s="37" t="n">
        <v>388</v>
      </c>
      <c r="S26" s="37" t="n">
        <v>248</v>
      </c>
      <c r="T26" s="37" t="n">
        <v>104</v>
      </c>
      <c r="U26" s="37" t="n">
        <v>36</v>
      </c>
      <c r="V26" s="37" t="n">
        <v>11</v>
      </c>
      <c r="W26" s="37" t="n">
        <v>17</v>
      </c>
      <c r="X26" s="37" t="n">
        <v>406</v>
      </c>
      <c r="Y26" s="37" t="n">
        <v>11</v>
      </c>
      <c r="Z26" s="38" t="s">
        <v>57</v>
      </c>
    </row>
    <row r="27" s="12" customFormat="true" ht="18" hidden="false" customHeight="false" outlineLevel="0" collapsed="false">
      <c r="A27" s="23" t="s">
        <v>58</v>
      </c>
      <c r="B27" s="34" t="n">
        <f aca="false">SUM(C27:Y27)</f>
        <v>11968</v>
      </c>
      <c r="C27" s="40" t="n">
        <v>875</v>
      </c>
      <c r="D27" s="40" t="n">
        <v>965</v>
      </c>
      <c r="E27" s="40" t="n">
        <v>834</v>
      </c>
      <c r="F27" s="40" t="n">
        <v>991</v>
      </c>
      <c r="G27" s="40" t="n">
        <v>1158</v>
      </c>
      <c r="H27" s="40" t="n">
        <v>1308</v>
      </c>
      <c r="I27" s="40" t="n">
        <v>1177</v>
      </c>
      <c r="J27" s="40" t="n">
        <v>1004</v>
      </c>
      <c r="K27" s="40" t="n">
        <v>828</v>
      </c>
      <c r="L27" s="40" t="n">
        <v>673</v>
      </c>
      <c r="M27" s="40" t="n">
        <v>613</v>
      </c>
      <c r="N27" s="40" t="n">
        <v>485</v>
      </c>
      <c r="O27" s="40" t="n">
        <v>349</v>
      </c>
      <c r="P27" s="40" t="n">
        <v>255</v>
      </c>
      <c r="Q27" s="40" t="n">
        <v>218</v>
      </c>
      <c r="R27" s="40" t="n">
        <v>98</v>
      </c>
      <c r="S27" s="40" t="n">
        <v>72</v>
      </c>
      <c r="T27" s="40" t="n">
        <v>29</v>
      </c>
      <c r="U27" s="40" t="n">
        <v>18</v>
      </c>
      <c r="V27" s="40" t="n">
        <v>2</v>
      </c>
      <c r="W27" s="40" t="n">
        <v>1</v>
      </c>
      <c r="X27" s="40" t="n">
        <v>11</v>
      </c>
      <c r="Y27" s="41" t="n">
        <v>4</v>
      </c>
      <c r="Z27" s="38" t="s">
        <v>59</v>
      </c>
    </row>
    <row r="28" s="12" customFormat="true" ht="18" hidden="false" customHeight="false" outlineLevel="0" collapsed="false">
      <c r="A28" s="23" t="s">
        <v>38</v>
      </c>
      <c r="B28" s="34" t="n">
        <f aca="false">SUM(C28:Y28)</f>
        <v>36942</v>
      </c>
      <c r="C28" s="40" t="n">
        <v>2887</v>
      </c>
      <c r="D28" s="40" t="n">
        <v>3225</v>
      </c>
      <c r="E28" s="40" t="n">
        <v>2939</v>
      </c>
      <c r="F28" s="40" t="n">
        <v>3256</v>
      </c>
      <c r="G28" s="40" t="n">
        <v>3491</v>
      </c>
      <c r="H28" s="40" t="n">
        <v>3930</v>
      </c>
      <c r="I28" s="40" t="n">
        <v>3668</v>
      </c>
      <c r="J28" s="40" t="n">
        <v>3025</v>
      </c>
      <c r="K28" s="40" t="n">
        <v>2249</v>
      </c>
      <c r="L28" s="40" t="n">
        <v>1925</v>
      </c>
      <c r="M28" s="40" t="n">
        <v>1746</v>
      </c>
      <c r="N28" s="40" t="n">
        <v>1284</v>
      </c>
      <c r="O28" s="40" t="n">
        <v>1080</v>
      </c>
      <c r="P28" s="40" t="n">
        <v>733</v>
      </c>
      <c r="Q28" s="40" t="n">
        <v>518</v>
      </c>
      <c r="R28" s="40" t="n">
        <v>290</v>
      </c>
      <c r="S28" s="40" t="n">
        <v>176</v>
      </c>
      <c r="T28" s="40" t="n">
        <v>75</v>
      </c>
      <c r="U28" s="40" t="n">
        <v>18</v>
      </c>
      <c r="V28" s="40" t="n">
        <v>9</v>
      </c>
      <c r="W28" s="40" t="n">
        <v>16</v>
      </c>
      <c r="X28" s="40" t="n">
        <v>395</v>
      </c>
      <c r="Y28" s="41" t="n">
        <v>7</v>
      </c>
      <c r="Z28" s="38" t="s">
        <v>39</v>
      </c>
    </row>
    <row r="29" s="12" customFormat="true" ht="18" hidden="false" customHeight="false" outlineLevel="0" collapsed="false">
      <c r="A29" s="23" t="s">
        <v>60</v>
      </c>
      <c r="B29" s="34" t="n">
        <f aca="false">SUM(C29:Y29)</f>
        <v>36146</v>
      </c>
      <c r="C29" s="37" t="n">
        <v>2592</v>
      </c>
      <c r="D29" s="37" t="n">
        <v>2797</v>
      </c>
      <c r="E29" s="37" t="n">
        <v>2570</v>
      </c>
      <c r="F29" s="37" t="n">
        <v>2735</v>
      </c>
      <c r="G29" s="37" t="n">
        <v>3442</v>
      </c>
      <c r="H29" s="37" t="n">
        <v>3445</v>
      </c>
      <c r="I29" s="37" t="n">
        <v>3358</v>
      </c>
      <c r="J29" s="37" t="n">
        <v>2800</v>
      </c>
      <c r="K29" s="37" t="n">
        <v>2350</v>
      </c>
      <c r="L29" s="37" t="n">
        <v>1931</v>
      </c>
      <c r="M29" s="37" t="n">
        <v>1530</v>
      </c>
      <c r="N29" s="37" t="n">
        <v>1229</v>
      </c>
      <c r="O29" s="37" t="n">
        <v>940</v>
      </c>
      <c r="P29" s="37" t="n">
        <v>755</v>
      </c>
      <c r="Q29" s="37" t="n">
        <v>672</v>
      </c>
      <c r="R29" s="37" t="n">
        <v>409</v>
      </c>
      <c r="S29" s="37" t="n">
        <v>232</v>
      </c>
      <c r="T29" s="37" t="n">
        <v>94</v>
      </c>
      <c r="U29" s="37" t="n">
        <v>43</v>
      </c>
      <c r="V29" s="37" t="n">
        <v>25</v>
      </c>
      <c r="W29" s="37" t="n">
        <v>12</v>
      </c>
      <c r="X29" s="37" t="n">
        <v>2024</v>
      </c>
      <c r="Y29" s="37" t="n">
        <v>161</v>
      </c>
      <c r="Z29" s="38" t="s">
        <v>61</v>
      </c>
    </row>
    <row r="30" s="12" customFormat="true" ht="18" hidden="false" customHeight="true" outlineLevel="0" collapsed="false">
      <c r="A30" s="23" t="s">
        <v>62</v>
      </c>
      <c r="B30" s="34" t="n">
        <f aca="false">SUM(C30:Y30)</f>
        <v>7587</v>
      </c>
      <c r="C30" s="40" t="n">
        <v>509</v>
      </c>
      <c r="D30" s="40" t="n">
        <v>566</v>
      </c>
      <c r="E30" s="40" t="n">
        <v>527</v>
      </c>
      <c r="F30" s="40" t="n">
        <v>576</v>
      </c>
      <c r="G30" s="40" t="n">
        <v>693</v>
      </c>
      <c r="H30" s="40" t="n">
        <v>663</v>
      </c>
      <c r="I30" s="40" t="n">
        <v>736</v>
      </c>
      <c r="J30" s="40" t="n">
        <v>658</v>
      </c>
      <c r="K30" s="40" t="n">
        <v>618</v>
      </c>
      <c r="L30" s="40" t="n">
        <v>519</v>
      </c>
      <c r="M30" s="40" t="n">
        <v>379</v>
      </c>
      <c r="N30" s="40" t="n">
        <v>294</v>
      </c>
      <c r="O30" s="40" t="n">
        <v>217</v>
      </c>
      <c r="P30" s="40" t="n">
        <v>153</v>
      </c>
      <c r="Q30" s="40" t="n">
        <v>165</v>
      </c>
      <c r="R30" s="40" t="n">
        <v>105</v>
      </c>
      <c r="S30" s="40" t="n">
        <v>58</v>
      </c>
      <c r="T30" s="40" t="n">
        <v>28</v>
      </c>
      <c r="U30" s="40" t="n">
        <v>9</v>
      </c>
      <c r="V30" s="40" t="n">
        <v>6</v>
      </c>
      <c r="W30" s="40" t="n">
        <v>2</v>
      </c>
      <c r="X30" s="40" t="n">
        <v>40</v>
      </c>
      <c r="Y30" s="41" t="n">
        <v>66</v>
      </c>
      <c r="Z30" s="38" t="s">
        <v>63</v>
      </c>
    </row>
    <row r="31" s="12" customFormat="true" ht="18" hidden="false" customHeight="true" outlineLevel="0" collapsed="false">
      <c r="A31" s="23" t="s">
        <v>38</v>
      </c>
      <c r="B31" s="34" t="n">
        <f aca="false">SUM(C31:Y31)</f>
        <v>28559</v>
      </c>
      <c r="C31" s="40" t="n">
        <v>2083</v>
      </c>
      <c r="D31" s="40" t="n">
        <v>2231</v>
      </c>
      <c r="E31" s="40" t="n">
        <v>2043</v>
      </c>
      <c r="F31" s="40" t="n">
        <v>2159</v>
      </c>
      <c r="G31" s="40" t="n">
        <v>2749</v>
      </c>
      <c r="H31" s="40" t="n">
        <v>2782</v>
      </c>
      <c r="I31" s="40" t="n">
        <v>2622</v>
      </c>
      <c r="J31" s="40" t="n">
        <v>2142</v>
      </c>
      <c r="K31" s="40" t="n">
        <v>1732</v>
      </c>
      <c r="L31" s="40" t="n">
        <v>1412</v>
      </c>
      <c r="M31" s="40" t="n">
        <v>1151</v>
      </c>
      <c r="N31" s="40" t="n">
        <v>935</v>
      </c>
      <c r="O31" s="40" t="n">
        <v>723</v>
      </c>
      <c r="P31" s="40" t="n">
        <v>602</v>
      </c>
      <c r="Q31" s="40" t="n">
        <v>507</v>
      </c>
      <c r="R31" s="40" t="n">
        <v>304</v>
      </c>
      <c r="S31" s="40" t="n">
        <v>174</v>
      </c>
      <c r="T31" s="40" t="n">
        <v>66</v>
      </c>
      <c r="U31" s="40" t="n">
        <v>34</v>
      </c>
      <c r="V31" s="40" t="n">
        <v>19</v>
      </c>
      <c r="W31" s="40" t="n">
        <v>10</v>
      </c>
      <c r="X31" s="40" t="n">
        <v>1984</v>
      </c>
      <c r="Y31" s="41" t="n">
        <v>95</v>
      </c>
      <c r="Z31" s="38" t="s">
        <v>39</v>
      </c>
    </row>
    <row r="32" s="12" customFormat="true" ht="18" hidden="false" customHeight="true" outlineLevel="0" collapsed="false">
      <c r="A32" s="23" t="s">
        <v>64</v>
      </c>
      <c r="B32" s="34" t="n">
        <f aca="false">SUM(C32:Y32)</f>
        <v>51812</v>
      </c>
      <c r="C32" s="37" t="n">
        <v>4098</v>
      </c>
      <c r="D32" s="37" t="n">
        <v>4473</v>
      </c>
      <c r="E32" s="37" t="n">
        <v>4308</v>
      </c>
      <c r="F32" s="37" t="n">
        <v>4834</v>
      </c>
      <c r="G32" s="37" t="n">
        <v>5331</v>
      </c>
      <c r="H32" s="37" t="n">
        <v>5503</v>
      </c>
      <c r="I32" s="37" t="n">
        <v>5027</v>
      </c>
      <c r="J32" s="37" t="n">
        <v>3870</v>
      </c>
      <c r="K32" s="37" t="n">
        <v>3319</v>
      </c>
      <c r="L32" s="37" t="n">
        <v>2710</v>
      </c>
      <c r="M32" s="37" t="n">
        <v>2236</v>
      </c>
      <c r="N32" s="37" t="n">
        <v>1599</v>
      </c>
      <c r="O32" s="37" t="n">
        <v>1178</v>
      </c>
      <c r="P32" s="37" t="n">
        <v>854</v>
      </c>
      <c r="Q32" s="37" t="n">
        <v>582</v>
      </c>
      <c r="R32" s="37" t="n">
        <v>353</v>
      </c>
      <c r="S32" s="37" t="n">
        <v>221</v>
      </c>
      <c r="T32" s="37" t="n">
        <v>122</v>
      </c>
      <c r="U32" s="37" t="n">
        <v>38</v>
      </c>
      <c r="V32" s="37" t="n">
        <v>17</v>
      </c>
      <c r="W32" s="37" t="n">
        <v>10</v>
      </c>
      <c r="X32" s="37" t="n">
        <v>1077</v>
      </c>
      <c r="Y32" s="37" t="n">
        <v>52</v>
      </c>
      <c r="Z32" s="38" t="s">
        <v>65</v>
      </c>
    </row>
    <row r="33" s="12" customFormat="true" ht="18" hidden="false" customHeight="false" outlineLevel="0" collapsed="false">
      <c r="A33" s="23" t="s">
        <v>66</v>
      </c>
      <c r="B33" s="34" t="n">
        <f aca="false">SUM(C33:Y33)</f>
        <v>3916</v>
      </c>
      <c r="C33" s="40" t="n">
        <v>286</v>
      </c>
      <c r="D33" s="40" t="n">
        <v>303</v>
      </c>
      <c r="E33" s="40" t="n">
        <v>311</v>
      </c>
      <c r="F33" s="40" t="n">
        <v>363</v>
      </c>
      <c r="G33" s="40" t="n">
        <v>370</v>
      </c>
      <c r="H33" s="40" t="n">
        <v>421</v>
      </c>
      <c r="I33" s="40" t="n">
        <v>416</v>
      </c>
      <c r="J33" s="40" t="n">
        <v>325</v>
      </c>
      <c r="K33" s="40" t="n">
        <v>283</v>
      </c>
      <c r="L33" s="40" t="n">
        <v>241</v>
      </c>
      <c r="M33" s="40" t="n">
        <v>206</v>
      </c>
      <c r="N33" s="40" t="n">
        <v>127</v>
      </c>
      <c r="O33" s="40" t="n">
        <v>81</v>
      </c>
      <c r="P33" s="40" t="n">
        <v>71</v>
      </c>
      <c r="Q33" s="40" t="n">
        <v>51</v>
      </c>
      <c r="R33" s="40" t="n">
        <v>20</v>
      </c>
      <c r="S33" s="40" t="n">
        <v>14</v>
      </c>
      <c r="T33" s="40" t="n">
        <v>9</v>
      </c>
      <c r="U33" s="40" t="n">
        <v>6</v>
      </c>
      <c r="V33" s="43" t="s">
        <v>67</v>
      </c>
      <c r="W33" s="40" t="n">
        <v>1</v>
      </c>
      <c r="X33" s="40" t="n">
        <v>11</v>
      </c>
      <c r="Y33" s="43" t="s">
        <v>67</v>
      </c>
      <c r="Z33" s="38" t="s">
        <v>68</v>
      </c>
    </row>
    <row r="34" s="12" customFormat="true" ht="18" hidden="false" customHeight="false" outlineLevel="0" collapsed="false">
      <c r="A34" s="23" t="s">
        <v>38</v>
      </c>
      <c r="B34" s="34" t="n">
        <f aca="false">SUM(C34:Y34)</f>
        <v>47896</v>
      </c>
      <c r="C34" s="40" t="n">
        <v>3812</v>
      </c>
      <c r="D34" s="40" t="n">
        <v>4170</v>
      </c>
      <c r="E34" s="40" t="n">
        <v>3997</v>
      </c>
      <c r="F34" s="40" t="n">
        <v>4471</v>
      </c>
      <c r="G34" s="40" t="n">
        <v>4961</v>
      </c>
      <c r="H34" s="40" t="n">
        <v>5082</v>
      </c>
      <c r="I34" s="40" t="n">
        <v>4611</v>
      </c>
      <c r="J34" s="40" t="n">
        <v>3545</v>
      </c>
      <c r="K34" s="40" t="n">
        <v>3036</v>
      </c>
      <c r="L34" s="40" t="n">
        <v>2469</v>
      </c>
      <c r="M34" s="40" t="n">
        <v>2030</v>
      </c>
      <c r="N34" s="40" t="n">
        <v>1472</v>
      </c>
      <c r="O34" s="40" t="n">
        <v>1097</v>
      </c>
      <c r="P34" s="40" t="n">
        <v>783</v>
      </c>
      <c r="Q34" s="40" t="n">
        <v>531</v>
      </c>
      <c r="R34" s="40" t="n">
        <v>333</v>
      </c>
      <c r="S34" s="40" t="n">
        <v>207</v>
      </c>
      <c r="T34" s="40" t="n">
        <v>113</v>
      </c>
      <c r="U34" s="40" t="n">
        <v>32</v>
      </c>
      <c r="V34" s="40" t="n">
        <v>17</v>
      </c>
      <c r="W34" s="40" t="n">
        <v>9</v>
      </c>
      <c r="X34" s="40" t="n">
        <v>1066</v>
      </c>
      <c r="Y34" s="41" t="n">
        <v>52</v>
      </c>
      <c r="Z34" s="38" t="s">
        <v>39</v>
      </c>
    </row>
    <row r="35" s="12" customFormat="true" ht="18" hidden="false" customHeight="false" outlineLevel="0" collapsed="false">
      <c r="A35" s="23" t="s">
        <v>69</v>
      </c>
      <c r="B35" s="34" t="n">
        <f aca="false">SUM(C35:Y35)</f>
        <v>54377</v>
      </c>
      <c r="C35" s="37" t="n">
        <v>4574</v>
      </c>
      <c r="D35" s="37" t="n">
        <v>4696</v>
      </c>
      <c r="E35" s="37" t="n">
        <v>4455</v>
      </c>
      <c r="F35" s="37" t="n">
        <v>5086</v>
      </c>
      <c r="G35" s="37" t="n">
        <v>5689</v>
      </c>
      <c r="H35" s="37" t="n">
        <v>5730</v>
      </c>
      <c r="I35" s="37" t="n">
        <v>5140</v>
      </c>
      <c r="J35" s="37" t="n">
        <v>4153</v>
      </c>
      <c r="K35" s="37" t="n">
        <v>3396</v>
      </c>
      <c r="L35" s="37" t="n">
        <v>2587</v>
      </c>
      <c r="M35" s="37" t="n">
        <v>2289</v>
      </c>
      <c r="N35" s="37" t="n">
        <v>1653</v>
      </c>
      <c r="O35" s="37" t="n">
        <v>1251</v>
      </c>
      <c r="P35" s="37" t="n">
        <v>1045</v>
      </c>
      <c r="Q35" s="37" t="n">
        <v>777</v>
      </c>
      <c r="R35" s="37" t="n">
        <v>395</v>
      </c>
      <c r="S35" s="37" t="n">
        <v>294</v>
      </c>
      <c r="T35" s="37" t="n">
        <v>114</v>
      </c>
      <c r="U35" s="37" t="n">
        <v>53</v>
      </c>
      <c r="V35" s="37" t="n">
        <v>25</v>
      </c>
      <c r="W35" s="37" t="n">
        <v>20</v>
      </c>
      <c r="X35" s="37" t="n">
        <v>859</v>
      </c>
      <c r="Y35" s="37" t="n">
        <v>96</v>
      </c>
      <c r="Z35" s="38" t="s">
        <v>70</v>
      </c>
    </row>
    <row r="36" s="12" customFormat="true" ht="18" hidden="false" customHeight="false" outlineLevel="0" collapsed="false">
      <c r="A36" s="23" t="s">
        <v>71</v>
      </c>
      <c r="B36" s="34" t="n">
        <f aca="false">SUM(C36:Y36)</f>
        <v>5550</v>
      </c>
      <c r="C36" s="40" t="n">
        <v>463</v>
      </c>
      <c r="D36" s="40" t="n">
        <v>425</v>
      </c>
      <c r="E36" s="40" t="n">
        <v>410</v>
      </c>
      <c r="F36" s="40" t="n">
        <v>485</v>
      </c>
      <c r="G36" s="40" t="n">
        <v>587</v>
      </c>
      <c r="H36" s="40" t="n">
        <v>610</v>
      </c>
      <c r="I36" s="40" t="n">
        <v>528</v>
      </c>
      <c r="J36" s="40" t="n">
        <v>417</v>
      </c>
      <c r="K36" s="40" t="n">
        <v>356</v>
      </c>
      <c r="L36" s="40" t="n">
        <v>295</v>
      </c>
      <c r="M36" s="40" t="n">
        <v>271</v>
      </c>
      <c r="N36" s="40" t="n">
        <v>190</v>
      </c>
      <c r="O36" s="40" t="n">
        <v>161</v>
      </c>
      <c r="P36" s="40" t="n">
        <v>108</v>
      </c>
      <c r="Q36" s="40" t="n">
        <v>89</v>
      </c>
      <c r="R36" s="40" t="n">
        <v>57</v>
      </c>
      <c r="S36" s="40" t="n">
        <v>43</v>
      </c>
      <c r="T36" s="40" t="n">
        <v>15</v>
      </c>
      <c r="U36" s="40" t="n">
        <v>7</v>
      </c>
      <c r="V36" s="40" t="n">
        <v>1</v>
      </c>
      <c r="W36" s="40" t="n">
        <v>3</v>
      </c>
      <c r="X36" s="40" t="n">
        <v>17</v>
      </c>
      <c r="Y36" s="41" t="n">
        <v>12</v>
      </c>
      <c r="Z36" s="38" t="s">
        <v>72</v>
      </c>
    </row>
    <row r="37" s="12" customFormat="true" ht="18" hidden="false" customHeight="false" outlineLevel="0" collapsed="false">
      <c r="A37" s="23" t="s">
        <v>38</v>
      </c>
      <c r="B37" s="34" t="n">
        <f aca="false">SUM(C37:Y37)</f>
        <v>48827</v>
      </c>
      <c r="C37" s="40" t="n">
        <v>4111</v>
      </c>
      <c r="D37" s="40" t="n">
        <v>4271</v>
      </c>
      <c r="E37" s="40" t="n">
        <v>4045</v>
      </c>
      <c r="F37" s="40" t="n">
        <v>4601</v>
      </c>
      <c r="G37" s="40" t="n">
        <v>5102</v>
      </c>
      <c r="H37" s="40" t="n">
        <v>5120</v>
      </c>
      <c r="I37" s="40" t="n">
        <v>4612</v>
      </c>
      <c r="J37" s="40" t="n">
        <v>3736</v>
      </c>
      <c r="K37" s="40" t="n">
        <v>3040</v>
      </c>
      <c r="L37" s="40" t="n">
        <v>2292</v>
      </c>
      <c r="M37" s="40" t="n">
        <v>2018</v>
      </c>
      <c r="N37" s="40" t="n">
        <v>1463</v>
      </c>
      <c r="O37" s="40" t="n">
        <v>1090</v>
      </c>
      <c r="P37" s="40" t="n">
        <v>937</v>
      </c>
      <c r="Q37" s="40" t="n">
        <v>688</v>
      </c>
      <c r="R37" s="40" t="n">
        <v>338</v>
      </c>
      <c r="S37" s="40" t="n">
        <v>251</v>
      </c>
      <c r="T37" s="40" t="n">
        <v>99</v>
      </c>
      <c r="U37" s="40" t="n">
        <v>46</v>
      </c>
      <c r="V37" s="40" t="n">
        <v>24</v>
      </c>
      <c r="W37" s="40" t="n">
        <v>17</v>
      </c>
      <c r="X37" s="40" t="n">
        <v>842</v>
      </c>
      <c r="Y37" s="41" t="n">
        <v>84</v>
      </c>
      <c r="Z37" s="38" t="s">
        <v>39</v>
      </c>
    </row>
    <row r="38" s="12" customFormat="true" ht="18" hidden="false" customHeight="false" outlineLevel="0" collapsed="false">
      <c r="A38" s="23" t="s">
        <v>73</v>
      </c>
      <c r="B38" s="34" t="n">
        <f aca="false">SUM(C38:Y38)</f>
        <v>45211</v>
      </c>
      <c r="C38" s="37" t="n">
        <v>3149</v>
      </c>
      <c r="D38" s="37" t="n">
        <v>3748</v>
      </c>
      <c r="E38" s="37" t="n">
        <v>3377</v>
      </c>
      <c r="F38" s="37" t="n">
        <v>3386</v>
      </c>
      <c r="G38" s="37" t="n">
        <v>4117</v>
      </c>
      <c r="H38" s="37" t="n">
        <v>4638</v>
      </c>
      <c r="I38" s="37" t="n">
        <v>4775</v>
      </c>
      <c r="J38" s="37" t="n">
        <v>3962</v>
      </c>
      <c r="K38" s="37" t="n">
        <v>3106</v>
      </c>
      <c r="L38" s="37" t="n">
        <v>2745</v>
      </c>
      <c r="M38" s="37" t="n">
        <v>2123</v>
      </c>
      <c r="N38" s="37" t="n">
        <v>1809</v>
      </c>
      <c r="O38" s="37" t="n">
        <v>1319</v>
      </c>
      <c r="P38" s="37" t="n">
        <v>1020</v>
      </c>
      <c r="Q38" s="37" t="n">
        <v>683</v>
      </c>
      <c r="R38" s="37" t="n">
        <v>438</v>
      </c>
      <c r="S38" s="37" t="n">
        <v>221</v>
      </c>
      <c r="T38" s="37" t="n">
        <v>93</v>
      </c>
      <c r="U38" s="37" t="n">
        <v>25</v>
      </c>
      <c r="V38" s="37" t="n">
        <v>9</v>
      </c>
      <c r="W38" s="37" t="n">
        <v>15</v>
      </c>
      <c r="X38" s="37" t="n">
        <v>448</v>
      </c>
      <c r="Y38" s="37" t="n">
        <v>5</v>
      </c>
      <c r="Z38" s="38" t="s">
        <v>74</v>
      </c>
    </row>
    <row r="39" s="12" customFormat="true" ht="18" hidden="false" customHeight="false" outlineLevel="0" collapsed="false">
      <c r="A39" s="23" t="s">
        <v>75</v>
      </c>
      <c r="B39" s="34" t="n">
        <f aca="false">SUM(C39:Y39)</f>
        <v>5737</v>
      </c>
      <c r="C39" s="40" t="n">
        <v>396</v>
      </c>
      <c r="D39" s="40" t="n">
        <v>443</v>
      </c>
      <c r="E39" s="40" t="n">
        <v>368</v>
      </c>
      <c r="F39" s="40" t="n">
        <v>354</v>
      </c>
      <c r="G39" s="40" t="n">
        <v>456</v>
      </c>
      <c r="H39" s="40" t="n">
        <v>600</v>
      </c>
      <c r="I39" s="40" t="n">
        <v>589</v>
      </c>
      <c r="J39" s="40" t="n">
        <v>496</v>
      </c>
      <c r="K39" s="40" t="n">
        <v>430</v>
      </c>
      <c r="L39" s="40" t="n">
        <v>399</v>
      </c>
      <c r="M39" s="40" t="n">
        <v>306</v>
      </c>
      <c r="N39" s="40" t="n">
        <v>302</v>
      </c>
      <c r="O39" s="40" t="n">
        <v>203</v>
      </c>
      <c r="P39" s="40" t="n">
        <v>145</v>
      </c>
      <c r="Q39" s="40" t="n">
        <v>115</v>
      </c>
      <c r="R39" s="40" t="n">
        <v>72</v>
      </c>
      <c r="S39" s="40" t="n">
        <v>39</v>
      </c>
      <c r="T39" s="40" t="n">
        <v>13</v>
      </c>
      <c r="U39" s="40" t="n">
        <v>4</v>
      </c>
      <c r="V39" s="40" t="n">
        <v>2</v>
      </c>
      <c r="W39" s="43" t="s">
        <v>67</v>
      </c>
      <c r="X39" s="40" t="n">
        <v>4</v>
      </c>
      <c r="Y39" s="41" t="n">
        <v>1</v>
      </c>
      <c r="Z39" s="38" t="s">
        <v>76</v>
      </c>
    </row>
    <row r="40" s="12" customFormat="true" ht="18" hidden="false" customHeight="false" outlineLevel="0" collapsed="false">
      <c r="A40" s="23" t="s">
        <v>38</v>
      </c>
      <c r="B40" s="34" t="n">
        <f aca="false">SUM(C40:Y40)</f>
        <v>39474</v>
      </c>
      <c r="C40" s="40" t="n">
        <v>2753</v>
      </c>
      <c r="D40" s="40" t="n">
        <v>3305</v>
      </c>
      <c r="E40" s="40" t="n">
        <v>3009</v>
      </c>
      <c r="F40" s="40" t="n">
        <v>3032</v>
      </c>
      <c r="G40" s="40" t="n">
        <v>3661</v>
      </c>
      <c r="H40" s="40" t="n">
        <v>4038</v>
      </c>
      <c r="I40" s="40" t="n">
        <v>4186</v>
      </c>
      <c r="J40" s="40" t="n">
        <v>3466</v>
      </c>
      <c r="K40" s="40" t="n">
        <v>2676</v>
      </c>
      <c r="L40" s="40" t="n">
        <v>2346</v>
      </c>
      <c r="M40" s="40" t="n">
        <v>1817</v>
      </c>
      <c r="N40" s="40" t="n">
        <v>1507</v>
      </c>
      <c r="O40" s="40" t="n">
        <v>1116</v>
      </c>
      <c r="P40" s="40" t="n">
        <v>875</v>
      </c>
      <c r="Q40" s="40" t="n">
        <v>568</v>
      </c>
      <c r="R40" s="40" t="n">
        <v>366</v>
      </c>
      <c r="S40" s="40" t="n">
        <v>182</v>
      </c>
      <c r="T40" s="40" t="n">
        <v>80</v>
      </c>
      <c r="U40" s="40" t="n">
        <v>21</v>
      </c>
      <c r="V40" s="40" t="n">
        <v>7</v>
      </c>
      <c r="W40" s="40" t="n">
        <v>15</v>
      </c>
      <c r="X40" s="40" t="n">
        <v>444</v>
      </c>
      <c r="Y40" s="41" t="n">
        <v>4</v>
      </c>
      <c r="Z40" s="38" t="s">
        <v>39</v>
      </c>
    </row>
    <row r="41" s="12" customFormat="true" ht="18" hidden="false" customHeight="false" outlineLevel="0" collapsed="false">
      <c r="A41" s="23" t="s">
        <v>77</v>
      </c>
      <c r="B41" s="34" t="n">
        <f aca="false">SUM(C41:Y41)</f>
        <v>65780</v>
      </c>
      <c r="C41" s="37" t="n">
        <v>5131</v>
      </c>
      <c r="D41" s="37" t="n">
        <v>5342</v>
      </c>
      <c r="E41" s="37" t="n">
        <v>4985</v>
      </c>
      <c r="F41" s="37" t="n">
        <v>5479</v>
      </c>
      <c r="G41" s="37" t="n">
        <v>6217</v>
      </c>
      <c r="H41" s="37" t="n">
        <v>6873</v>
      </c>
      <c r="I41" s="37" t="n">
        <v>6577</v>
      </c>
      <c r="J41" s="37" t="n">
        <v>5427</v>
      </c>
      <c r="K41" s="37" t="n">
        <v>4335</v>
      </c>
      <c r="L41" s="37" t="n">
        <v>3666</v>
      </c>
      <c r="M41" s="37" t="n">
        <v>3055</v>
      </c>
      <c r="N41" s="37" t="n">
        <v>2240</v>
      </c>
      <c r="O41" s="37" t="n">
        <v>1660</v>
      </c>
      <c r="P41" s="37" t="n">
        <v>1412</v>
      </c>
      <c r="Q41" s="37" t="n">
        <v>1114</v>
      </c>
      <c r="R41" s="37" t="n">
        <v>665</v>
      </c>
      <c r="S41" s="37" t="n">
        <v>430</v>
      </c>
      <c r="T41" s="37" t="n">
        <v>164</v>
      </c>
      <c r="U41" s="37" t="n">
        <v>70</v>
      </c>
      <c r="V41" s="37" t="n">
        <v>22</v>
      </c>
      <c r="W41" s="37" t="n">
        <v>16</v>
      </c>
      <c r="X41" s="37" t="n">
        <v>770</v>
      </c>
      <c r="Y41" s="37" t="n">
        <v>130</v>
      </c>
      <c r="Z41" s="38" t="s">
        <v>78</v>
      </c>
    </row>
    <row r="42" s="12" customFormat="true" ht="18" hidden="false" customHeight="false" outlineLevel="0" collapsed="false">
      <c r="A42" s="23" t="s">
        <v>79</v>
      </c>
      <c r="B42" s="34" t="n">
        <f aca="false">SUM(C42:Y42)</f>
        <v>3644</v>
      </c>
      <c r="C42" s="40" t="n">
        <v>258</v>
      </c>
      <c r="D42" s="40" t="n">
        <v>366</v>
      </c>
      <c r="E42" s="40" t="n">
        <v>301</v>
      </c>
      <c r="F42" s="40" t="n">
        <v>241</v>
      </c>
      <c r="G42" s="40" t="n">
        <v>283</v>
      </c>
      <c r="H42" s="40" t="n">
        <v>341</v>
      </c>
      <c r="I42" s="40" t="n">
        <v>355</v>
      </c>
      <c r="J42" s="40" t="n">
        <v>337</v>
      </c>
      <c r="K42" s="40" t="n">
        <v>294</v>
      </c>
      <c r="L42" s="40" t="n">
        <v>211</v>
      </c>
      <c r="M42" s="40" t="n">
        <v>169</v>
      </c>
      <c r="N42" s="40" t="n">
        <v>131</v>
      </c>
      <c r="O42" s="40" t="n">
        <v>102</v>
      </c>
      <c r="P42" s="40" t="n">
        <v>94</v>
      </c>
      <c r="Q42" s="40" t="n">
        <v>57</v>
      </c>
      <c r="R42" s="40" t="n">
        <v>40</v>
      </c>
      <c r="S42" s="40" t="n">
        <v>27</v>
      </c>
      <c r="T42" s="40" t="n">
        <v>16</v>
      </c>
      <c r="U42" s="40" t="n">
        <v>3</v>
      </c>
      <c r="V42" s="43" t="s">
        <v>67</v>
      </c>
      <c r="W42" s="40" t="n">
        <v>4</v>
      </c>
      <c r="X42" s="40" t="n">
        <v>5</v>
      </c>
      <c r="Y42" s="41" t="n">
        <v>9</v>
      </c>
      <c r="Z42" s="38" t="s">
        <v>80</v>
      </c>
    </row>
    <row r="43" s="12" customFormat="true" ht="18" hidden="false" customHeight="false" outlineLevel="0" collapsed="false">
      <c r="A43" s="23" t="s">
        <v>38</v>
      </c>
      <c r="B43" s="34" t="n">
        <f aca="false">SUM(C43:Y43)</f>
        <v>62136</v>
      </c>
      <c r="C43" s="40" t="n">
        <v>4873</v>
      </c>
      <c r="D43" s="40" t="n">
        <v>4976</v>
      </c>
      <c r="E43" s="40" t="n">
        <v>4684</v>
      </c>
      <c r="F43" s="40" t="n">
        <v>5238</v>
      </c>
      <c r="G43" s="40" t="n">
        <v>5934</v>
      </c>
      <c r="H43" s="40" t="n">
        <v>6532</v>
      </c>
      <c r="I43" s="40" t="n">
        <v>6222</v>
      </c>
      <c r="J43" s="40" t="n">
        <v>5090</v>
      </c>
      <c r="K43" s="40" t="n">
        <v>4041</v>
      </c>
      <c r="L43" s="40" t="n">
        <v>3455</v>
      </c>
      <c r="M43" s="40" t="n">
        <v>2886</v>
      </c>
      <c r="N43" s="40" t="n">
        <v>2109</v>
      </c>
      <c r="O43" s="40" t="n">
        <v>1558</v>
      </c>
      <c r="P43" s="40" t="n">
        <v>1318</v>
      </c>
      <c r="Q43" s="40" t="n">
        <v>1057</v>
      </c>
      <c r="R43" s="40" t="n">
        <v>625</v>
      </c>
      <c r="S43" s="40" t="n">
        <v>403</v>
      </c>
      <c r="T43" s="40" t="n">
        <v>148</v>
      </c>
      <c r="U43" s="40" t="n">
        <v>67</v>
      </c>
      <c r="V43" s="40" t="n">
        <v>22</v>
      </c>
      <c r="W43" s="40" t="n">
        <v>12</v>
      </c>
      <c r="X43" s="40" t="n">
        <v>765</v>
      </c>
      <c r="Y43" s="41" t="n">
        <v>121</v>
      </c>
      <c r="Z43" s="38" t="s">
        <v>39</v>
      </c>
    </row>
    <row r="44" s="12" customFormat="true" ht="18" hidden="false" customHeight="false" outlineLevel="0" collapsed="false">
      <c r="A44" s="23" t="s">
        <v>81</v>
      </c>
      <c r="B44" s="34" t="n">
        <f aca="false">SUM(C44:Y44)</f>
        <v>22638</v>
      </c>
      <c r="C44" s="44" t="n">
        <v>1605</v>
      </c>
      <c r="D44" s="44" t="n">
        <v>1815</v>
      </c>
      <c r="E44" s="44" t="n">
        <v>1829</v>
      </c>
      <c r="F44" s="44" t="n">
        <v>1865</v>
      </c>
      <c r="G44" s="44" t="n">
        <v>2135</v>
      </c>
      <c r="H44" s="44" t="n">
        <v>2263</v>
      </c>
      <c r="I44" s="44" t="n">
        <v>2253</v>
      </c>
      <c r="J44" s="44" t="n">
        <v>1743</v>
      </c>
      <c r="K44" s="44" t="n">
        <v>1440</v>
      </c>
      <c r="L44" s="44" t="n">
        <v>1178</v>
      </c>
      <c r="M44" s="44" t="n">
        <v>1015</v>
      </c>
      <c r="N44" s="44" t="n">
        <v>707</v>
      </c>
      <c r="O44" s="44" t="n">
        <v>558</v>
      </c>
      <c r="P44" s="44" t="n">
        <v>427</v>
      </c>
      <c r="Q44" s="44" t="n">
        <v>388</v>
      </c>
      <c r="R44" s="44" t="n">
        <v>211</v>
      </c>
      <c r="S44" s="44" t="n">
        <v>161</v>
      </c>
      <c r="T44" s="44" t="n">
        <v>39</v>
      </c>
      <c r="U44" s="44" t="n">
        <v>32</v>
      </c>
      <c r="V44" s="40" t="n">
        <v>4</v>
      </c>
      <c r="W44" s="40" t="n">
        <v>6</v>
      </c>
      <c r="X44" s="40" t="n">
        <v>950</v>
      </c>
      <c r="Y44" s="41" t="n">
        <v>14</v>
      </c>
      <c r="Z44" s="38" t="s">
        <v>82</v>
      </c>
    </row>
    <row r="45" s="12" customFormat="true" ht="18" hidden="false" customHeight="false" outlineLevel="0" collapsed="false">
      <c r="A45" s="45" t="s">
        <v>83</v>
      </c>
      <c r="B45" s="46" t="n">
        <f aca="false">SUM(C45:Y45)</f>
        <v>14215</v>
      </c>
      <c r="C45" s="47" t="n">
        <v>1085</v>
      </c>
      <c r="D45" s="47" t="n">
        <v>1201</v>
      </c>
      <c r="E45" s="47" t="n">
        <v>1137</v>
      </c>
      <c r="F45" s="47" t="n">
        <v>1364</v>
      </c>
      <c r="G45" s="47" t="n">
        <v>1412</v>
      </c>
      <c r="H45" s="47" t="n">
        <v>1539</v>
      </c>
      <c r="I45" s="47" t="n">
        <v>1504</v>
      </c>
      <c r="J45" s="47" t="n">
        <v>1117</v>
      </c>
      <c r="K45" s="47" t="n">
        <v>950</v>
      </c>
      <c r="L45" s="47" t="n">
        <v>773</v>
      </c>
      <c r="M45" s="47" t="n">
        <v>651</v>
      </c>
      <c r="N45" s="47" t="n">
        <v>461</v>
      </c>
      <c r="O45" s="47" t="n">
        <v>292</v>
      </c>
      <c r="P45" s="47" t="n">
        <v>203</v>
      </c>
      <c r="Q45" s="47" t="n">
        <v>179</v>
      </c>
      <c r="R45" s="47" t="n">
        <v>78</v>
      </c>
      <c r="S45" s="47" t="n">
        <v>56</v>
      </c>
      <c r="T45" s="47" t="n">
        <v>26</v>
      </c>
      <c r="U45" s="47" t="n">
        <v>10</v>
      </c>
      <c r="V45" s="47" t="n">
        <v>3</v>
      </c>
      <c r="W45" s="47" t="n">
        <v>2</v>
      </c>
      <c r="X45" s="47" t="n">
        <v>171</v>
      </c>
      <c r="Y45" s="48" t="n">
        <v>1</v>
      </c>
      <c r="Z45" s="49" t="s">
        <v>84</v>
      </c>
    </row>
    <row r="46" s="5" customFormat="true" ht="30" hidden="false" customHeight="true" outlineLevel="0" collapsed="false">
      <c r="C46" s="50"/>
      <c r="D46" s="51" t="s">
        <v>85</v>
      </c>
      <c r="E46" s="51"/>
      <c r="F46" s="51"/>
      <c r="G46" s="51"/>
      <c r="H46" s="51"/>
      <c r="I46" s="51"/>
      <c r="J46" s="51"/>
      <c r="K46" s="51"/>
      <c r="M46" s="52"/>
      <c r="N46" s="51"/>
      <c r="O46" s="51"/>
      <c r="P46" s="50" t="s">
        <v>86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s="53" customFormat="true" ht="21" hidden="false" customHeight="false" outlineLevel="0" collapsed="false">
      <c r="B47" s="51"/>
      <c r="C47" s="51"/>
      <c r="D47" s="54"/>
      <c r="E47" s="51"/>
      <c r="F47" s="54"/>
      <c r="G47" s="54"/>
      <c r="H47" s="54"/>
      <c r="I47" s="54"/>
      <c r="J47" s="54"/>
      <c r="K47" s="54"/>
      <c r="L47" s="54"/>
      <c r="M47" s="55"/>
      <c r="N47" s="54"/>
      <c r="O47" s="56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51" customFormat="false" ht="21" hidden="false" customHeight="false" outlineLevel="0" collapsed="false">
      <c r="A51" s="4"/>
      <c r="B51" s="4"/>
    </row>
  </sheetData>
  <mergeCells count="3">
    <mergeCell ref="C3:Y3"/>
    <mergeCell ref="W4:W10"/>
    <mergeCell ref="X4:X10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3:26:30Z</dcterms:created>
  <dc:creator>กรมการค้าภายใน</dc:creator>
  <dc:description/>
  <dc:language>en-US</dc:language>
  <cp:lastModifiedBy>siriphuth</cp:lastModifiedBy>
  <cp:lastPrinted>2004-07-06T09:16:08Z</cp:lastPrinted>
  <cp:revision>0</cp:revision>
  <dc:subject/>
  <dc:title/>
</cp:coreProperties>
</file>