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2" sheetId="1" state="visible" r:id="rId2"/>
  </sheets>
  <definedNames>
    <definedName function="false" hidden="false" localSheetId="0" name="_xlnm.Print_Area" vbProcedure="false">'T1-2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19"/>
        <rFont val="Noto Sans Devanagari"/>
        <family val="2"/>
      </rPr>
      <t xml:space="preserve">ตาราง    </t>
    </r>
    <r>
      <rPr>
        <b val="true"/>
        <sz val="19"/>
        <rFont val="EucrosiaUPC"/>
        <family val="1"/>
      </rPr>
      <t xml:space="preserve">1.2  </t>
    </r>
    <r>
      <rPr>
        <b val="true"/>
        <sz val="19"/>
        <rFont val="Noto Sans Devanagari"/>
        <family val="2"/>
      </rPr>
      <t xml:space="preserve">จำนวนประชากรจากการทะเบียน </t>
    </r>
    <r>
      <rPr>
        <b val="true"/>
        <sz val="19"/>
        <rFont val="EucrosiaUPC"/>
        <family val="1"/>
      </rPr>
      <t xml:space="preserve">(</t>
    </r>
    <r>
      <rPr>
        <b val="true"/>
        <sz val="19"/>
        <rFont val="Noto Sans Devanagari"/>
        <family val="2"/>
      </rPr>
      <t xml:space="preserve">รวม</t>
    </r>
    <r>
      <rPr>
        <b val="true"/>
        <sz val="19"/>
        <rFont val="EucrosiaUPC"/>
        <family val="1"/>
      </rPr>
      <t xml:space="preserve">)  </t>
    </r>
    <r>
      <rPr>
        <b val="true"/>
        <sz val="19"/>
        <rFont val="Noto Sans Devanagari"/>
        <family val="2"/>
      </rPr>
      <t xml:space="preserve">จำแนกตามหมวดอายุ และอำเภอ พ</t>
    </r>
    <r>
      <rPr>
        <b val="true"/>
        <sz val="19"/>
        <rFont val="EucrosiaUPC"/>
        <family val="1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EucrosiaUPC"/>
        <family val="1"/>
      </rPr>
      <t xml:space="preserve">. 2545</t>
    </r>
  </si>
  <si>
    <t xml:space="preserve">TABLE  1.2  NUMBER OF POPULATION (TOTAL) FROM REGISTRATION BY AGE GROUP AND AMPHOE : 2002</t>
  </si>
  <si>
    <r>
      <rPr>
        <sz val="16"/>
        <rFont val="Noto Sans Devanagari"/>
        <family val="2"/>
      </rPr>
      <t xml:space="preserve">               หมวดอายุ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EucrosiaUPC"/>
        <family val="1"/>
        <charset val="222"/>
      </rPr>
      <t xml:space="preserve">)  Age Group  (years)</t>
    </r>
  </si>
  <si>
    <t xml:space="preserve">รวม</t>
  </si>
  <si>
    <r>
      <rPr>
        <sz val="16"/>
        <rFont val="EucrosiaUPC"/>
        <family val="1"/>
        <charset val="222"/>
      </rPr>
      <t xml:space="preserve">85 </t>
    </r>
    <r>
      <rPr>
        <sz val="16"/>
        <rFont val="Noto Sans Devanagari"/>
        <family val="2"/>
      </rPr>
      <t xml:space="preserve">และ</t>
    </r>
  </si>
  <si>
    <t xml:space="preserve">ไม่ทราบหรือ</t>
  </si>
  <si>
    <t xml:space="preserve">อำเภอ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เป็นปีจันทรคติ</t>
  </si>
  <si>
    <t xml:space="preserve">Amphoe</t>
  </si>
  <si>
    <t xml:space="preserve">85 and</t>
  </si>
  <si>
    <t xml:space="preserve">Unknown or</t>
  </si>
  <si>
    <t xml:space="preserve">over</t>
  </si>
  <si>
    <t xml:space="preserve">lunar calender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  เมืองพิษณุโลก</t>
  </si>
  <si>
    <t xml:space="preserve">  Muang Phitsanulok</t>
  </si>
  <si>
    <t xml:space="preserve">    ในเขตเทศบาล</t>
  </si>
  <si>
    <t xml:space="preserve">    นอกเขตเทศบาล</t>
  </si>
  <si>
    <t xml:space="preserve">  ชาติตระการ</t>
  </si>
  <si>
    <t xml:space="preserve">  Chat Trakan</t>
  </si>
  <si>
    <t xml:space="preserve">  นครไทย</t>
  </si>
  <si>
    <t xml:space="preserve">  Nakhon Thai</t>
  </si>
  <si>
    <t xml:space="preserve">  เนินมะปราง </t>
  </si>
  <si>
    <t xml:space="preserve">  Noen Maprang</t>
  </si>
  <si>
    <t xml:space="preserve">  บางกระทุ่ม</t>
  </si>
  <si>
    <t xml:space="preserve">  Bang Krathum</t>
  </si>
  <si>
    <t xml:space="preserve">  บางระกำ</t>
  </si>
  <si>
    <t xml:space="preserve">  Bang Rakam</t>
  </si>
  <si>
    <t xml:space="preserve">  พรหมพิราม</t>
  </si>
  <si>
    <t xml:space="preserve">  Phrom Phiram</t>
  </si>
  <si>
    <t xml:space="preserve">  วังทอง</t>
  </si>
  <si>
    <t xml:space="preserve">  Wang Thong</t>
  </si>
  <si>
    <t xml:space="preserve">  วัดโบสถ์</t>
  </si>
  <si>
    <t xml:space="preserve">  Wat Bot</t>
  </si>
  <si>
    <r>
      <rPr>
        <sz val="16"/>
        <rFont val="Noto Sans Devanagari"/>
        <family val="2"/>
      </rPr>
      <t xml:space="preserve">                 ที่มา  </t>
    </r>
    <r>
      <rPr>
        <sz val="16"/>
        <rFont val="EucrosiaUPC"/>
        <family val="1"/>
        <charset val="222"/>
      </rPr>
      <t xml:space="preserve">:  </t>
    </r>
  </si>
  <si>
    <t xml:space="preserve">สำนักบริหารการทะเบียน  กรมการปกครอง กระทรวงมหาดไทย</t>
  </si>
  <si>
    <t xml:space="preserve">              Source  :  </t>
  </si>
  <si>
    <t xml:space="preserve">Registration Administration Office , Department of Local Administration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.00_);[RED]\(#,##0.00\)"/>
    <numFmt numFmtId="167" formatCode="[$-409]#,##0_);[RED]\(#,##0\)"/>
  </numFmts>
  <fonts count="15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 Devanagari"/>
      <family val="2"/>
    </font>
    <font>
      <b val="true"/>
      <sz val="19"/>
      <name val="EucrosiaUPC"/>
      <family val="1"/>
    </font>
    <font>
      <b val="true"/>
      <sz val="12"/>
      <name val="EucrosiaUPC"/>
      <family val="0"/>
    </font>
    <font>
      <sz val="16"/>
      <name val="EucrosiaUPC"/>
      <family val="1"/>
      <charset val="222"/>
    </font>
    <font>
      <sz val="16"/>
      <name val="Noto Sans Devanagari"/>
      <family val="2"/>
    </font>
    <font>
      <sz val="13"/>
      <name val="Eucrosi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3"/>
      <name val="EucrosiaUPC"/>
      <family val="0"/>
    </font>
    <font>
      <sz val="18"/>
      <name val="EucrosiaUPC"/>
      <family val="1"/>
      <charset val="222"/>
    </font>
    <font>
      <sz val="14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6120</xdr:colOff>
      <xdr:row>12</xdr:row>
      <xdr:rowOff>47160</xdr:rowOff>
    </xdr:from>
    <xdr:to>
      <xdr:col>23</xdr:col>
      <xdr:colOff>182160</xdr:colOff>
      <xdr:row>13</xdr:row>
      <xdr:rowOff>38160</xdr:rowOff>
    </xdr:to>
    <xdr:sp>
      <xdr:nvSpPr>
        <xdr:cNvPr id="0" name="Text 1"/>
        <xdr:cNvSpPr/>
      </xdr:nvSpPr>
      <xdr:spPr>
        <a:xfrm>
          <a:off x="20355120" y="4600080"/>
          <a:ext cx="542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800" spc="-1" strike="noStrike">
              <a:latin typeface="EucrosiaUPC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B12" activeCellId="0" sqref="B1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"/>
    <col collapsed="false" customWidth="true" hidden="false" outlineLevel="0" max="3" min="3" style="0" width="9.28"/>
    <col collapsed="false" customWidth="true" hidden="false" outlineLevel="0" max="5" min="5" style="0" width="9.41"/>
    <col collapsed="false" customWidth="true" hidden="false" outlineLevel="0" max="9" min="7" style="0" width="9.28"/>
    <col collapsed="false" customWidth="true" hidden="false" outlineLevel="0" max="10" min="10" style="0" width="9.84"/>
    <col collapsed="false" customWidth="true" hidden="false" outlineLevel="0" max="14" min="12" style="0" width="9.28"/>
    <col collapsed="false" customWidth="true" hidden="false" outlineLevel="0" max="15" min="15" style="0" width="9.41"/>
    <col collapsed="false" customWidth="true" hidden="false" outlineLevel="0" max="17" min="17" style="0" width="9.84"/>
    <col collapsed="false" customWidth="true" hidden="false" outlineLevel="0" max="21" min="21" style="0" width="13.85"/>
    <col collapsed="false" customWidth="true" hidden="false" outlineLevel="0" max="22" min="22" style="0" width="22.99"/>
    <col collapsed="false" customWidth="true" hidden="false" outlineLevel="0" max="23" min="23" style="0" width="6.28"/>
  </cols>
  <sheetData>
    <row r="1" customFormat="false" ht="30.75" hidden="false" customHeight="true" outlineLevel="0" collapsed="false">
      <c r="B1" s="1" t="s">
        <v>0</v>
      </c>
      <c r="C1" s="2"/>
      <c r="D1" s="2"/>
      <c r="F1" s="2"/>
      <c r="G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.75" hidden="false" customHeight="true" outlineLevel="0" collapsed="false">
      <c r="B2" s="3" t="s">
        <v>1</v>
      </c>
      <c r="C2" s="2"/>
      <c r="D2" s="2"/>
      <c r="F2" s="2"/>
      <c r="G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true" outlineLevel="0" collapsed="false">
      <c r="A3" s="2"/>
      <c r="B3" s="2"/>
      <c r="C3" s="2"/>
      <c r="D3" s="2"/>
      <c r="E3" s="4"/>
      <c r="F3" s="2"/>
      <c r="G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9" customFormat="true" ht="30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7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8"/>
    </row>
    <row r="5" s="9" customFormat="true" ht="30.75" hidden="false" customHeight="true" outlineLevel="0" collapsed="false">
      <c r="A5" s="10"/>
      <c r="B5" s="11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2" t="s">
        <v>4</v>
      </c>
      <c r="U5" s="11" t="s">
        <v>5</v>
      </c>
      <c r="V5" s="10"/>
      <c r="W5" s="8"/>
    </row>
    <row r="6" s="9" customFormat="true" ht="30.7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3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2" t="s">
        <v>22</v>
      </c>
      <c r="R6" s="12" t="s">
        <v>23</v>
      </c>
      <c r="S6" s="12" t="s">
        <v>24</v>
      </c>
      <c r="T6" s="11" t="s">
        <v>25</v>
      </c>
      <c r="U6" s="11" t="s">
        <v>26</v>
      </c>
      <c r="V6" s="12" t="s">
        <v>27</v>
      </c>
      <c r="W6" s="8"/>
    </row>
    <row r="7" s="9" customFormat="true" ht="30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2" t="s">
        <v>28</v>
      </c>
      <c r="U7" s="12" t="s">
        <v>29</v>
      </c>
      <c r="V7" s="10"/>
      <c r="W7" s="8"/>
    </row>
    <row r="8" s="9" customFormat="true" ht="30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 t="s">
        <v>30</v>
      </c>
      <c r="U8" s="15" t="s">
        <v>31</v>
      </c>
      <c r="V8" s="14"/>
      <c r="W8" s="8"/>
    </row>
    <row r="9" s="20" customFormat="true" ht="30.75" hidden="false" customHeight="true" outlineLevel="0" collapsed="false">
      <c r="A9" s="16" t="s">
        <v>32</v>
      </c>
      <c r="B9" s="17" t="n">
        <f aca="false">SUM(B10:B11)</f>
        <v>867685</v>
      </c>
      <c r="C9" s="17" t="n">
        <f aca="false">SUM(C10:C11)</f>
        <v>50818</v>
      </c>
      <c r="D9" s="17" t="n">
        <f aca="false">SUM(D10:D11)</f>
        <v>61993</v>
      </c>
      <c r="E9" s="17" t="n">
        <f aca="false">SUM(E10:E11)</f>
        <v>60193</v>
      </c>
      <c r="F9" s="17" t="n">
        <f aca="false">SUM(F10:F11)</f>
        <v>63512</v>
      </c>
      <c r="G9" s="17" t="n">
        <f aca="false">SUM(G10:G11)</f>
        <v>71513</v>
      </c>
      <c r="H9" s="17" t="n">
        <f aca="false">SUM(H10:H11)</f>
        <v>74308</v>
      </c>
      <c r="I9" s="17" t="n">
        <f aca="false">SUM(I10:I11)</f>
        <v>76925</v>
      </c>
      <c r="J9" s="17" t="n">
        <f aca="false">SUM(J10:J11)</f>
        <v>79074</v>
      </c>
      <c r="K9" s="17" t="n">
        <f aca="false">SUM(K10:K11)</f>
        <v>70545</v>
      </c>
      <c r="L9" s="17" t="n">
        <f aca="false">SUM(L10:L11)</f>
        <v>57478</v>
      </c>
      <c r="M9" s="17" t="n">
        <f aca="false">SUM(M10:M11)</f>
        <v>44452</v>
      </c>
      <c r="N9" s="17" t="n">
        <f aca="false">SUM(N10:N11)</f>
        <v>29094</v>
      </c>
      <c r="O9" s="17" t="n">
        <f aca="false">SUM(O10:O11)</f>
        <v>28146</v>
      </c>
      <c r="P9" s="17" t="n">
        <f aca="false">SUM(P10:P11)</f>
        <v>22862</v>
      </c>
      <c r="Q9" s="17" t="n">
        <f aca="false">SUM(Q10:Q11)</f>
        <v>16300</v>
      </c>
      <c r="R9" s="17" t="n">
        <f aca="false">SUM(R10:R11)</f>
        <v>9608</v>
      </c>
      <c r="S9" s="17" t="n">
        <f aca="false">SUM(S10:S11)</f>
        <v>4900</v>
      </c>
      <c r="T9" s="17" t="n">
        <f aca="false">SUM(T10:T11)</f>
        <v>4343</v>
      </c>
      <c r="U9" s="17" t="n">
        <f aca="false">SUM(U10:U11)</f>
        <v>41621</v>
      </c>
      <c r="V9" s="18" t="s">
        <v>7</v>
      </c>
      <c r="W9" s="19"/>
    </row>
    <row r="10" s="20" customFormat="true" ht="30.75" hidden="false" customHeight="true" outlineLevel="0" collapsed="false">
      <c r="A10" s="21" t="s">
        <v>33</v>
      </c>
      <c r="B10" s="17" t="n">
        <f aca="false">SUM(C10:U10)</f>
        <v>149414</v>
      </c>
      <c r="C10" s="17" t="n">
        <v>7940</v>
      </c>
      <c r="D10" s="17" t="n">
        <v>10956</v>
      </c>
      <c r="E10" s="17" t="n">
        <v>10498</v>
      </c>
      <c r="F10" s="17" t="n">
        <v>10679</v>
      </c>
      <c r="G10" s="17" t="n">
        <v>11545</v>
      </c>
      <c r="H10" s="17" t="n">
        <v>11664</v>
      </c>
      <c r="I10" s="17" t="n">
        <v>12130</v>
      </c>
      <c r="J10" s="17" t="n">
        <v>13107</v>
      </c>
      <c r="K10" s="17" t="n">
        <v>12948</v>
      </c>
      <c r="L10" s="17" t="n">
        <v>11111</v>
      </c>
      <c r="M10" s="17" t="n">
        <v>8724</v>
      </c>
      <c r="N10" s="17" t="n">
        <v>5704</v>
      </c>
      <c r="O10" s="17" t="n">
        <v>5505</v>
      </c>
      <c r="P10" s="17" t="n">
        <v>4632</v>
      </c>
      <c r="Q10" s="17" t="n">
        <v>3293</v>
      </c>
      <c r="R10" s="17" t="n">
        <v>1945</v>
      </c>
      <c r="S10" s="17" t="n">
        <v>1020</v>
      </c>
      <c r="T10" s="17" t="n">
        <v>1118</v>
      </c>
      <c r="U10" s="17" t="n">
        <v>4895</v>
      </c>
      <c r="V10" s="22" t="s">
        <v>34</v>
      </c>
      <c r="W10" s="19"/>
    </row>
    <row r="11" s="20" customFormat="true" ht="30.75" hidden="false" customHeight="true" outlineLevel="0" collapsed="false">
      <c r="A11" s="21" t="s">
        <v>35</v>
      </c>
      <c r="B11" s="17" t="n">
        <f aca="false">SUM(C11:U11)</f>
        <v>718271</v>
      </c>
      <c r="C11" s="17" t="n">
        <v>42878</v>
      </c>
      <c r="D11" s="17" t="n">
        <v>51037</v>
      </c>
      <c r="E11" s="17" t="n">
        <v>49695</v>
      </c>
      <c r="F11" s="17" t="n">
        <v>52833</v>
      </c>
      <c r="G11" s="17" t="n">
        <v>59968</v>
      </c>
      <c r="H11" s="17" t="n">
        <v>62644</v>
      </c>
      <c r="I11" s="17" t="n">
        <v>64795</v>
      </c>
      <c r="J11" s="17" t="n">
        <v>65967</v>
      </c>
      <c r="K11" s="17" t="n">
        <v>57597</v>
      </c>
      <c r="L11" s="17" t="n">
        <v>46367</v>
      </c>
      <c r="M11" s="17" t="n">
        <v>35728</v>
      </c>
      <c r="N11" s="17" t="n">
        <v>23390</v>
      </c>
      <c r="O11" s="17" t="n">
        <v>22641</v>
      </c>
      <c r="P11" s="17" t="n">
        <v>18230</v>
      </c>
      <c r="Q11" s="17" t="n">
        <v>13007</v>
      </c>
      <c r="R11" s="17" t="n">
        <v>7663</v>
      </c>
      <c r="S11" s="17" t="n">
        <v>3880</v>
      </c>
      <c r="T11" s="17" t="n">
        <v>3225</v>
      </c>
      <c r="U11" s="17" t="n">
        <v>36726</v>
      </c>
      <c r="V11" s="22" t="s">
        <v>36</v>
      </c>
      <c r="W11" s="19"/>
    </row>
    <row r="12" s="9" customFormat="true" ht="30.75" hidden="false" customHeight="true" outlineLevel="0" collapsed="false">
      <c r="A12" s="23" t="s">
        <v>37</v>
      </c>
      <c r="B12" s="24" t="n">
        <f aca="false">SUM(C12:U12)</f>
        <v>269847</v>
      </c>
      <c r="C12" s="24" t="n">
        <f aca="false">SUM(C13:C14)</f>
        <v>14803</v>
      </c>
      <c r="D12" s="24" t="n">
        <f aca="false">SUM(D13:D14)</f>
        <v>20114</v>
      </c>
      <c r="E12" s="24" t="n">
        <f aca="false">SUM(E13:E14)</f>
        <v>19263</v>
      </c>
      <c r="F12" s="24" t="n">
        <f aca="false">SUM(F13:F14)</f>
        <v>20169</v>
      </c>
      <c r="G12" s="24" t="n">
        <f aca="false">SUM(G13:G14)</f>
        <v>22688</v>
      </c>
      <c r="H12" s="24" t="n">
        <f aca="false">SUM(H13:H14)</f>
        <v>21647</v>
      </c>
      <c r="I12" s="24" t="n">
        <f aca="false">SUM(I13:I14)</f>
        <v>22344</v>
      </c>
      <c r="J12" s="24" t="n">
        <f aca="false">SUM(J13:J14)</f>
        <v>24632</v>
      </c>
      <c r="K12" s="24" t="n">
        <f aca="false">SUM(K13:K14)</f>
        <v>23784</v>
      </c>
      <c r="L12" s="24" t="n">
        <f aca="false">SUM(L13:L14)</f>
        <v>18976</v>
      </c>
      <c r="M12" s="24" t="n">
        <f aca="false">SUM(M13:M14)</f>
        <v>14407</v>
      </c>
      <c r="N12" s="24" t="n">
        <f aca="false">SUM(N13:N14)</f>
        <v>9393</v>
      </c>
      <c r="O12" s="24" t="n">
        <f aca="false">SUM(O13:O14)</f>
        <v>8710</v>
      </c>
      <c r="P12" s="24" t="n">
        <f aca="false">SUM(P13:P14)</f>
        <v>7136</v>
      </c>
      <c r="Q12" s="24" t="n">
        <f aca="false">SUM(Q13:Q14)</f>
        <v>4932</v>
      </c>
      <c r="R12" s="24" t="n">
        <f aca="false">SUM(R13:R14)</f>
        <v>2785</v>
      </c>
      <c r="S12" s="24" t="n">
        <f aca="false">SUM(S13:S14)</f>
        <v>1323</v>
      </c>
      <c r="T12" s="24" t="n">
        <f aca="false">SUM(T13:T14)</f>
        <v>1218</v>
      </c>
      <c r="U12" s="24" t="n">
        <f aca="false">SUM(U13:U14)</f>
        <v>11523</v>
      </c>
      <c r="V12" s="25" t="s">
        <v>38</v>
      </c>
      <c r="W12" s="26"/>
    </row>
    <row r="13" s="9" customFormat="true" ht="30.75" hidden="false" customHeight="true" outlineLevel="0" collapsed="false">
      <c r="A13" s="23" t="s">
        <v>39</v>
      </c>
      <c r="B13" s="24" t="n">
        <f aca="false">SUM(C13:U13)</f>
        <v>86462</v>
      </c>
      <c r="C13" s="24" t="n">
        <v>4452</v>
      </c>
      <c r="D13" s="24" t="n">
        <v>6889</v>
      </c>
      <c r="E13" s="24" t="n">
        <v>6511</v>
      </c>
      <c r="F13" s="24" t="n">
        <v>6667</v>
      </c>
      <c r="G13" s="24" t="n">
        <v>6723</v>
      </c>
      <c r="H13" s="24" t="n">
        <v>6528</v>
      </c>
      <c r="I13" s="24" t="n">
        <v>6499</v>
      </c>
      <c r="J13" s="24" t="n">
        <v>7089</v>
      </c>
      <c r="K13" s="24" t="n">
        <v>7403</v>
      </c>
      <c r="L13" s="24" t="n">
        <v>6339</v>
      </c>
      <c r="M13" s="24" t="n">
        <v>4838</v>
      </c>
      <c r="N13" s="24" t="n">
        <v>3232</v>
      </c>
      <c r="O13" s="24" t="n">
        <v>2931</v>
      </c>
      <c r="P13" s="24" t="n">
        <v>2464</v>
      </c>
      <c r="Q13" s="24" t="n">
        <v>1772</v>
      </c>
      <c r="R13" s="24" t="n">
        <v>1008</v>
      </c>
      <c r="S13" s="24" t="n">
        <v>483</v>
      </c>
      <c r="T13" s="24" t="n">
        <v>537</v>
      </c>
      <c r="U13" s="24" t="n">
        <v>4097</v>
      </c>
      <c r="V13" s="25" t="s">
        <v>34</v>
      </c>
      <c r="W13" s="8"/>
    </row>
    <row r="14" s="9" customFormat="true" ht="30.75" hidden="false" customHeight="true" outlineLevel="0" collapsed="false">
      <c r="A14" s="23" t="s">
        <v>40</v>
      </c>
      <c r="B14" s="24" t="n">
        <f aca="false">SUM(C14:U14)</f>
        <v>183385</v>
      </c>
      <c r="C14" s="24" t="n">
        <v>10351</v>
      </c>
      <c r="D14" s="24" t="n">
        <v>13225</v>
      </c>
      <c r="E14" s="24" t="n">
        <v>12752</v>
      </c>
      <c r="F14" s="24" t="n">
        <v>13502</v>
      </c>
      <c r="G14" s="24" t="n">
        <v>15965</v>
      </c>
      <c r="H14" s="24" t="n">
        <v>15119</v>
      </c>
      <c r="I14" s="24" t="n">
        <v>15845</v>
      </c>
      <c r="J14" s="24" t="n">
        <v>17543</v>
      </c>
      <c r="K14" s="24" t="n">
        <v>16381</v>
      </c>
      <c r="L14" s="24" t="n">
        <v>12637</v>
      </c>
      <c r="M14" s="24" t="n">
        <v>9569</v>
      </c>
      <c r="N14" s="24" t="n">
        <v>6161</v>
      </c>
      <c r="O14" s="24" t="n">
        <v>5779</v>
      </c>
      <c r="P14" s="24" t="n">
        <v>4672</v>
      </c>
      <c r="Q14" s="24" t="n">
        <v>3160</v>
      </c>
      <c r="R14" s="24" t="n">
        <v>1777</v>
      </c>
      <c r="S14" s="24" t="n">
        <v>840</v>
      </c>
      <c r="T14" s="24" t="n">
        <v>681</v>
      </c>
      <c r="U14" s="24" t="n">
        <v>7426</v>
      </c>
      <c r="V14" s="25" t="s">
        <v>36</v>
      </c>
      <c r="W14" s="8"/>
    </row>
    <row r="15" s="9" customFormat="true" ht="30.75" hidden="false" customHeight="true" outlineLevel="0" collapsed="false">
      <c r="A15" s="23" t="s">
        <v>41</v>
      </c>
      <c r="B15" s="24" t="n">
        <f aca="false">SUM(C15:U15)</f>
        <v>38478</v>
      </c>
      <c r="C15" s="24" t="n">
        <v>2964</v>
      </c>
      <c r="D15" s="24" t="n">
        <v>2971</v>
      </c>
      <c r="E15" s="24" t="n">
        <v>2899</v>
      </c>
      <c r="F15" s="24" t="n">
        <v>3391</v>
      </c>
      <c r="G15" s="24" t="n">
        <v>3529</v>
      </c>
      <c r="H15" s="24" t="n">
        <v>3714</v>
      </c>
      <c r="I15" s="24" t="n">
        <v>3890</v>
      </c>
      <c r="J15" s="24" t="n">
        <v>3582</v>
      </c>
      <c r="K15" s="24" t="n">
        <v>2708</v>
      </c>
      <c r="L15" s="24" t="n">
        <v>2278</v>
      </c>
      <c r="M15" s="24" t="n">
        <v>1574</v>
      </c>
      <c r="N15" s="24" t="n">
        <v>1182</v>
      </c>
      <c r="O15" s="24" t="n">
        <v>978</v>
      </c>
      <c r="P15" s="24" t="n">
        <v>720</v>
      </c>
      <c r="Q15" s="24" t="n">
        <v>557</v>
      </c>
      <c r="R15" s="24" t="n">
        <v>331</v>
      </c>
      <c r="S15" s="24" t="n">
        <v>140</v>
      </c>
      <c r="T15" s="24" t="n">
        <v>118</v>
      </c>
      <c r="U15" s="24" t="n">
        <v>952</v>
      </c>
      <c r="V15" s="25" t="s">
        <v>42</v>
      </c>
      <c r="W15" s="8"/>
    </row>
    <row r="16" s="9" customFormat="true" ht="30.75" hidden="false" customHeight="true" outlineLevel="0" collapsed="false">
      <c r="A16" s="23" t="s">
        <v>43</v>
      </c>
      <c r="B16" s="24" t="n">
        <f aca="false">SUM(C16:U16)</f>
        <v>88144</v>
      </c>
      <c r="C16" s="24" t="n">
        <v>5332</v>
      </c>
      <c r="D16" s="24" t="n">
        <v>5883</v>
      </c>
      <c r="E16" s="24" t="n">
        <v>6103</v>
      </c>
      <c r="F16" s="24" t="n">
        <v>6714</v>
      </c>
      <c r="G16" s="24" t="n">
        <v>7453</v>
      </c>
      <c r="H16" s="24" t="n">
        <v>7740</v>
      </c>
      <c r="I16" s="24" t="n">
        <v>8129</v>
      </c>
      <c r="J16" s="24" t="n">
        <v>7746</v>
      </c>
      <c r="K16" s="24" t="n">
        <v>6942</v>
      </c>
      <c r="L16" s="24" t="n">
        <v>5639</v>
      </c>
      <c r="M16" s="24" t="n">
        <v>4116</v>
      </c>
      <c r="N16" s="24" t="n">
        <v>3059</v>
      </c>
      <c r="O16" s="24" t="n">
        <v>2676</v>
      </c>
      <c r="P16" s="24" t="n">
        <v>2213</v>
      </c>
      <c r="Q16" s="24" t="n">
        <v>1538</v>
      </c>
      <c r="R16" s="24" t="n">
        <v>930</v>
      </c>
      <c r="S16" s="24" t="n">
        <v>493</v>
      </c>
      <c r="T16" s="24" t="n">
        <v>449</v>
      </c>
      <c r="U16" s="24" t="n">
        <v>4989</v>
      </c>
      <c r="V16" s="25" t="s">
        <v>44</v>
      </c>
      <c r="W16" s="8"/>
    </row>
    <row r="17" s="8" customFormat="true" ht="30.75" hidden="false" customHeight="true" outlineLevel="0" collapsed="false">
      <c r="A17" s="23" t="s">
        <v>45</v>
      </c>
      <c r="B17" s="24" t="n">
        <f aca="false">SUM(C17:U17)</f>
        <v>62849</v>
      </c>
      <c r="C17" s="24" t="n">
        <v>3893</v>
      </c>
      <c r="D17" s="24" t="n">
        <v>4568</v>
      </c>
      <c r="E17" s="24" t="n">
        <v>4264</v>
      </c>
      <c r="F17" s="24" t="n">
        <v>4458</v>
      </c>
      <c r="G17" s="24" t="n">
        <v>5120</v>
      </c>
      <c r="H17" s="24" t="n">
        <v>6008</v>
      </c>
      <c r="I17" s="24" t="n">
        <v>5859</v>
      </c>
      <c r="J17" s="24" t="n">
        <v>5510</v>
      </c>
      <c r="K17" s="24" t="n">
        <v>4578</v>
      </c>
      <c r="L17" s="24" t="n">
        <v>3662</v>
      </c>
      <c r="M17" s="24" t="n">
        <v>2750</v>
      </c>
      <c r="N17" s="24" t="n">
        <v>1909</v>
      </c>
      <c r="O17" s="24" t="n">
        <v>1898</v>
      </c>
      <c r="P17" s="24" t="n">
        <v>1403</v>
      </c>
      <c r="Q17" s="24" t="n">
        <v>983</v>
      </c>
      <c r="R17" s="24" t="n">
        <v>554</v>
      </c>
      <c r="S17" s="24" t="n">
        <v>292</v>
      </c>
      <c r="T17" s="24" t="n">
        <v>207</v>
      </c>
      <c r="U17" s="24" t="n">
        <v>4933</v>
      </c>
      <c r="V17" s="25" t="s">
        <v>46</v>
      </c>
    </row>
    <row r="18" s="9" customFormat="true" ht="30.75" hidden="false" customHeight="true" outlineLevel="0" collapsed="false">
      <c r="A18" s="23" t="s">
        <v>47</v>
      </c>
      <c r="B18" s="24" t="n">
        <f aca="false">SUM(C18:U18)</f>
        <v>55014</v>
      </c>
      <c r="C18" s="24" t="n">
        <v>2872</v>
      </c>
      <c r="D18" s="24" t="n">
        <v>3463</v>
      </c>
      <c r="E18" s="24" t="n">
        <v>3456</v>
      </c>
      <c r="F18" s="24" t="n">
        <v>3327</v>
      </c>
      <c r="G18" s="24" t="n">
        <v>3833</v>
      </c>
      <c r="H18" s="24" t="n">
        <v>4181</v>
      </c>
      <c r="I18" s="24" t="n">
        <v>4668</v>
      </c>
      <c r="J18" s="24" t="n">
        <v>4842</v>
      </c>
      <c r="K18" s="24" t="n">
        <v>4089</v>
      </c>
      <c r="L18" s="24" t="n">
        <v>3596</v>
      </c>
      <c r="M18" s="24" t="n">
        <v>3072</v>
      </c>
      <c r="N18" s="24" t="n">
        <v>1799</v>
      </c>
      <c r="O18" s="24" t="n">
        <v>1956</v>
      </c>
      <c r="P18" s="24" t="n">
        <v>1699</v>
      </c>
      <c r="Q18" s="24" t="n">
        <v>1256</v>
      </c>
      <c r="R18" s="24" t="n">
        <v>789</v>
      </c>
      <c r="S18" s="24" t="n">
        <v>445</v>
      </c>
      <c r="T18" s="24" t="n">
        <v>399</v>
      </c>
      <c r="U18" s="24" t="n">
        <v>5272</v>
      </c>
      <c r="V18" s="25" t="s">
        <v>48</v>
      </c>
      <c r="W18" s="8"/>
    </row>
    <row r="19" s="9" customFormat="true" ht="30.75" hidden="false" customHeight="true" outlineLevel="0" collapsed="false">
      <c r="A19" s="23" t="s">
        <v>49</v>
      </c>
      <c r="B19" s="24" t="n">
        <f aca="false">SUM(C19:U19)</f>
        <v>98371</v>
      </c>
      <c r="C19" s="24" t="n">
        <v>6130</v>
      </c>
      <c r="D19" s="24" t="n">
        <v>7158</v>
      </c>
      <c r="E19" s="24" t="n">
        <v>6746</v>
      </c>
      <c r="F19" s="24" t="n">
        <v>6920</v>
      </c>
      <c r="G19" s="24" t="n">
        <v>7833</v>
      </c>
      <c r="H19" s="24" t="n">
        <v>8767</v>
      </c>
      <c r="I19" s="24" t="n">
        <v>8839</v>
      </c>
      <c r="J19" s="24" t="n">
        <v>9131</v>
      </c>
      <c r="K19" s="24" t="n">
        <v>7894</v>
      </c>
      <c r="L19" s="24" t="n">
        <v>6537</v>
      </c>
      <c r="M19" s="24" t="n">
        <v>5115</v>
      </c>
      <c r="N19" s="24" t="n">
        <v>3159</v>
      </c>
      <c r="O19" s="24" t="n">
        <v>3209</v>
      </c>
      <c r="P19" s="24" t="n">
        <v>2714</v>
      </c>
      <c r="Q19" s="24" t="n">
        <v>1875</v>
      </c>
      <c r="R19" s="24" t="n">
        <v>1160</v>
      </c>
      <c r="S19" s="24" t="n">
        <v>625</v>
      </c>
      <c r="T19" s="24" t="n">
        <v>554</v>
      </c>
      <c r="U19" s="24" t="n">
        <v>4005</v>
      </c>
      <c r="V19" s="25" t="s">
        <v>50</v>
      </c>
      <c r="W19" s="8"/>
    </row>
    <row r="20" s="9" customFormat="true" ht="30.75" hidden="false" customHeight="true" outlineLevel="0" collapsed="false">
      <c r="A20" s="23" t="s">
        <v>51</v>
      </c>
      <c r="B20" s="24" t="n">
        <f aca="false">SUM(C20:U20)</f>
        <v>92107</v>
      </c>
      <c r="C20" s="24" t="n">
        <v>5007</v>
      </c>
      <c r="D20" s="24" t="n">
        <v>6232</v>
      </c>
      <c r="E20" s="24" t="n">
        <v>6048</v>
      </c>
      <c r="F20" s="24" t="n">
        <v>6551</v>
      </c>
      <c r="G20" s="24" t="n">
        <v>7443</v>
      </c>
      <c r="H20" s="24" t="n">
        <v>8078</v>
      </c>
      <c r="I20" s="24" t="n">
        <v>8176</v>
      </c>
      <c r="J20" s="24" t="n">
        <v>8613</v>
      </c>
      <c r="K20" s="24" t="n">
        <v>7581</v>
      </c>
      <c r="L20" s="24" t="n">
        <v>6550</v>
      </c>
      <c r="M20" s="24" t="n">
        <v>5289</v>
      </c>
      <c r="N20" s="24" t="n">
        <v>3348</v>
      </c>
      <c r="O20" s="24" t="n">
        <v>3359</v>
      </c>
      <c r="P20" s="24" t="n">
        <v>2724</v>
      </c>
      <c r="Q20" s="24" t="n">
        <v>2108</v>
      </c>
      <c r="R20" s="24" t="n">
        <v>1195</v>
      </c>
      <c r="S20" s="24" t="n">
        <v>588</v>
      </c>
      <c r="T20" s="24" t="n">
        <v>491</v>
      </c>
      <c r="U20" s="24" t="n">
        <v>2726</v>
      </c>
      <c r="V20" s="25" t="s">
        <v>52</v>
      </c>
      <c r="W20" s="8"/>
    </row>
    <row r="21" s="9" customFormat="true" ht="30.75" hidden="false" customHeight="true" outlineLevel="0" collapsed="false">
      <c r="A21" s="23" t="s">
        <v>53</v>
      </c>
      <c r="B21" s="24" t="n">
        <f aca="false">SUM(C21:U21)</f>
        <v>124597</v>
      </c>
      <c r="C21" s="24" t="n">
        <v>7594</v>
      </c>
      <c r="D21" s="24" t="n">
        <v>8945</v>
      </c>
      <c r="E21" s="24" t="n">
        <v>8754</v>
      </c>
      <c r="F21" s="24" t="n">
        <v>9266</v>
      </c>
      <c r="G21" s="24" t="n">
        <v>10400</v>
      </c>
      <c r="H21" s="24" t="n">
        <v>10884</v>
      </c>
      <c r="I21" s="24" t="n">
        <v>11473</v>
      </c>
      <c r="J21" s="24" t="n">
        <v>11316</v>
      </c>
      <c r="K21" s="24" t="n">
        <v>9999</v>
      </c>
      <c r="L21" s="24" t="n">
        <v>7818</v>
      </c>
      <c r="M21" s="24" t="n">
        <v>6128</v>
      </c>
      <c r="N21" s="24" t="n">
        <v>3999</v>
      </c>
      <c r="O21" s="24" t="n">
        <v>4065</v>
      </c>
      <c r="P21" s="24" t="n">
        <v>3144</v>
      </c>
      <c r="Q21" s="24" t="n">
        <v>2280</v>
      </c>
      <c r="R21" s="24" t="n">
        <v>1407</v>
      </c>
      <c r="S21" s="24" t="n">
        <v>749</v>
      </c>
      <c r="T21" s="24" t="n">
        <v>777</v>
      </c>
      <c r="U21" s="24" t="n">
        <v>5599</v>
      </c>
      <c r="V21" s="25" t="s">
        <v>54</v>
      </c>
      <c r="W21" s="8"/>
    </row>
    <row r="22" s="9" customFormat="true" ht="30.75" hidden="false" customHeight="true" outlineLevel="0" collapsed="false">
      <c r="A22" s="27" t="s">
        <v>55</v>
      </c>
      <c r="B22" s="28" t="n">
        <f aca="false">SUM(C22:U22)</f>
        <v>38278</v>
      </c>
      <c r="C22" s="28" t="n">
        <v>2223</v>
      </c>
      <c r="D22" s="28" t="n">
        <v>2659</v>
      </c>
      <c r="E22" s="28" t="n">
        <v>2660</v>
      </c>
      <c r="F22" s="28" t="n">
        <v>2716</v>
      </c>
      <c r="G22" s="28" t="n">
        <v>3214</v>
      </c>
      <c r="H22" s="28" t="n">
        <v>3289</v>
      </c>
      <c r="I22" s="28" t="n">
        <v>3547</v>
      </c>
      <c r="J22" s="28" t="n">
        <v>3702</v>
      </c>
      <c r="K22" s="28" t="n">
        <v>2970</v>
      </c>
      <c r="L22" s="28" t="n">
        <v>2422</v>
      </c>
      <c r="M22" s="28" t="n">
        <v>2001</v>
      </c>
      <c r="N22" s="28" t="n">
        <v>1246</v>
      </c>
      <c r="O22" s="28" t="n">
        <v>1295</v>
      </c>
      <c r="P22" s="28" t="n">
        <v>1109</v>
      </c>
      <c r="Q22" s="28" t="n">
        <v>771</v>
      </c>
      <c r="R22" s="28" t="n">
        <v>457</v>
      </c>
      <c r="S22" s="28" t="n">
        <v>245</v>
      </c>
      <c r="T22" s="28" t="n">
        <v>130</v>
      </c>
      <c r="U22" s="28" t="n">
        <v>1622</v>
      </c>
      <c r="V22" s="29" t="s">
        <v>56</v>
      </c>
      <c r="W22" s="8"/>
    </row>
    <row r="23" customFormat="false" ht="18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1"/>
    </row>
    <row r="24" customFormat="false" ht="30.75" hidden="false" customHeight="true" outlineLevel="0" collapsed="false">
      <c r="A24" s="30"/>
      <c r="B24" s="30"/>
      <c r="C24" s="30"/>
      <c r="D24" s="30"/>
      <c r="E24" s="30"/>
      <c r="F24" s="30"/>
      <c r="G24" s="30"/>
      <c r="H24" s="32" t="s">
        <v>57</v>
      </c>
      <c r="I24" s="33" t="s">
        <v>58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s="35" customFormat="true" ht="30.75" hidden="false" customHeight="true" outlineLevel="0" collapsed="false">
      <c r="A25" s="30"/>
      <c r="B25" s="30"/>
      <c r="C25" s="30"/>
      <c r="D25" s="30"/>
      <c r="E25" s="30"/>
      <c r="F25" s="30"/>
      <c r="G25" s="30"/>
      <c r="H25" s="34" t="s">
        <v>59</v>
      </c>
      <c r="I25" s="30" t="s">
        <v>6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</sheetData>
  <printOptions headings="false" gridLines="false" gridLinesSet="true" horizontalCentered="true" verticalCentered="false"/>
  <pageMargins left="0.196527777777778" right="0.196527777777778" top="0.39375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4:15:52Z</dcterms:created>
  <dc:creator/>
  <dc:description/>
  <dc:language>en-US</dc:language>
  <cp:lastModifiedBy>NSO</cp:lastModifiedBy>
  <cp:lastPrinted>2003-06-29T04:41:30Z</cp:lastPrinted>
  <cp:revision>0</cp:revision>
  <dc:subject/>
  <dc:title/>
</cp:coreProperties>
</file>