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0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2   NUMBER OF POPULATION  BY AGE GROUP AND AMPHOE  :  2001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 Age group (Years)</t>
    </r>
  </si>
  <si>
    <t xml:space="preserve">Amphoe/King amphoe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0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รวมในเขตเทศบาล</t>
  </si>
  <si>
    <t xml:space="preserve">    Municipal Area</t>
  </si>
  <si>
    <t xml:space="preserve">รวมนอกเขตเทศบาล</t>
  </si>
  <si>
    <t xml:space="preserve">    Non - Municipal Area</t>
  </si>
  <si>
    <t xml:space="preserve">เมืองสุราษฎร์ธานี</t>
  </si>
  <si>
    <t xml:space="preserve">Mueang Surat Thani</t>
  </si>
  <si>
    <t xml:space="preserve">     เทศบาลเมืองสุราษฎร์ธานี</t>
  </si>
  <si>
    <t xml:space="preserve">     Surat Thani Town Municipality</t>
  </si>
  <si>
    <t xml:space="preserve">     นอกเขตเทศบาล</t>
  </si>
  <si>
    <t xml:space="preserve">     Non-municipal area    </t>
  </si>
  <si>
    <t xml:space="preserve">กาญจนดิษฐ์</t>
  </si>
  <si>
    <t xml:space="preserve">Kanchanadit </t>
  </si>
  <si>
    <t xml:space="preserve">     เทศบาลตำบลกาญจนดิษฐ์</t>
  </si>
  <si>
    <t xml:space="preserve">     Kanchanadit Subdistrict Municipality </t>
  </si>
  <si>
    <t xml:space="preserve">     เทศบาลตำบลท่าทองใหม่</t>
  </si>
  <si>
    <t xml:space="preserve">     Tha Thong Mai Subdistrict Municipality </t>
  </si>
  <si>
    <t xml:space="preserve">เกาะพะงัน</t>
  </si>
  <si>
    <t xml:space="preserve">Koh Phangan </t>
  </si>
  <si>
    <t xml:space="preserve">     เทศบาลตำบลเกาะพะงัน</t>
  </si>
  <si>
    <t xml:space="preserve">     Koh Phangan Subdistrict Municipality</t>
  </si>
  <si>
    <t xml:space="preserve">เกาะสมุย</t>
  </si>
  <si>
    <t xml:space="preserve">Koh Samui </t>
  </si>
  <si>
    <t xml:space="preserve">     เทศบาลตำบลเกาะสมุย</t>
  </si>
  <si>
    <t xml:space="preserve">     Koh Samui Subdistrict Municipality</t>
  </si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.2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2   NUMBER OF POPULATION  BY AGE GROUP AND AMPHOE  :  2001 (CONTD.)</t>
  </si>
  <si>
    <t xml:space="preserve">คีรีรัฐนิคม</t>
  </si>
  <si>
    <t xml:space="preserve">-</t>
  </si>
  <si>
    <t xml:space="preserve">Khiri Rat Nikhom</t>
  </si>
  <si>
    <t xml:space="preserve">     เทศบาลตำบลท่าขนอน</t>
  </si>
  <si>
    <t xml:space="preserve">     Tha Khanon Subdistrict Municipality</t>
  </si>
  <si>
    <t xml:space="preserve">เคียนซา</t>
  </si>
  <si>
    <t xml:space="preserve">Khian Sa</t>
  </si>
  <si>
    <t xml:space="preserve">     เทศบาลตำบลเคียนซา</t>
  </si>
  <si>
    <t xml:space="preserve">     Khian Sa Subdistrict Municipality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     เทศบาลตำบลตลาดไชยา</t>
  </si>
  <si>
    <t xml:space="preserve">     Tlat Chaiya Subdistrict Municipality</t>
  </si>
  <si>
    <t xml:space="preserve">     เทศบาลตำบลพุมเรียง</t>
  </si>
  <si>
    <t xml:space="preserve">     Phum Riang Subdistrict Municipality</t>
  </si>
  <si>
    <t xml:space="preserve">ดอนสัก</t>
  </si>
  <si>
    <t xml:space="preserve">Don Sak</t>
  </si>
  <si>
    <t xml:space="preserve">     เทศบาลตำบลดอนสัก</t>
  </si>
  <si>
    <t xml:space="preserve">     Don Sak Subdistrict Municipality</t>
  </si>
  <si>
    <t xml:space="preserve">ท่าฉาง</t>
  </si>
  <si>
    <t xml:space="preserve">Tha Chang</t>
  </si>
  <si>
    <t xml:space="preserve">     เทศบาลตำบลท่าฉาง</t>
  </si>
  <si>
    <t xml:space="preserve">     Tha Chang  Subdistrict Municipality</t>
  </si>
  <si>
    <t xml:space="preserve">ท่าชนะ</t>
  </si>
  <si>
    <t xml:space="preserve">Tha Chana</t>
  </si>
  <si>
    <t xml:space="preserve">     เทศบาลตำบลท่าชนะ</t>
  </si>
  <si>
    <t xml:space="preserve">     Tha Chana  Subdistrict Municipality</t>
  </si>
  <si>
    <t xml:space="preserve">บ้านตาขุน</t>
  </si>
  <si>
    <t xml:space="preserve">Ban Ta Khun</t>
  </si>
  <si>
    <t xml:space="preserve">     เทศบาลตำบลเขาพัง</t>
  </si>
  <si>
    <t xml:space="preserve">     Khao Phang Subdistrict Municipality</t>
  </si>
  <si>
    <t xml:space="preserve">     เทศบาลตำบลเขาวง</t>
  </si>
  <si>
    <t xml:space="preserve">     Khao Wong Subdistrict Municipality</t>
  </si>
  <si>
    <t xml:space="preserve">บ้านนาเดิม</t>
  </si>
  <si>
    <t xml:space="preserve">Ban Na Doem</t>
  </si>
  <si>
    <t xml:space="preserve">     เทศบาลตำบลบ้านนา</t>
  </si>
  <si>
    <t xml:space="preserve">     Ban Na Subdistrict Municipality</t>
  </si>
  <si>
    <t xml:space="preserve">บ้านนาสาร</t>
  </si>
  <si>
    <t xml:space="preserve">Ban Na San</t>
  </si>
  <si>
    <t xml:space="preserve">     เทศบาลตำบลบ้านนาสาร</t>
  </si>
  <si>
    <t xml:space="preserve">     Na San Subdistrict Municipality</t>
  </si>
  <si>
    <t xml:space="preserve">พนม</t>
  </si>
  <si>
    <t xml:space="preserve">Phanom</t>
  </si>
  <si>
    <t xml:space="preserve">     เทศบาลตำบลพนม</t>
  </si>
  <si>
    <t xml:space="preserve">     Phanom Subdistrict Municipality</t>
  </si>
  <si>
    <t xml:space="preserve">พระแสง</t>
  </si>
  <si>
    <t xml:space="preserve">Phrasaeng</t>
  </si>
  <si>
    <t xml:space="preserve">     เทศบาลตำบลบางสวรรค์</t>
  </si>
  <si>
    <t xml:space="preserve">     Bang Sawan Subdistrict Municipality</t>
  </si>
  <si>
    <t xml:space="preserve">     เทศบาลตำบลย่านดินแดง</t>
  </si>
  <si>
    <t xml:space="preserve">     Yan Din Daeng Subdistrict Municipality</t>
  </si>
  <si>
    <t xml:space="preserve">พุนพิน</t>
  </si>
  <si>
    <t xml:space="preserve">Phunphin</t>
  </si>
  <si>
    <t xml:space="preserve">     เทศบาลตำบลท่าข้าม</t>
  </si>
  <si>
    <t xml:space="preserve">     Tha Kham Town Municipality</t>
  </si>
  <si>
    <t xml:space="preserve">กิ่งอำเภอวิภาวดี</t>
  </si>
  <si>
    <t xml:space="preserve">Vibhavadi Minor District</t>
  </si>
  <si>
    <t xml:space="preserve">เวียงสระ</t>
  </si>
  <si>
    <t xml:space="preserve">Wiang Sa</t>
  </si>
  <si>
    <t xml:space="preserve">     เทศบาลตำบลเวียงสระ</t>
  </si>
  <si>
    <t xml:space="preserve">     Wiang Sa Subdistrict Municipal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0"/>
    </font>
    <font>
      <sz val="11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323000"/>
          <a:ext cx="108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8" min="5" style="1" width="4.28"/>
    <col collapsed="false" customWidth="true" hidden="false" outlineLevel="0" max="9" min="9" style="1" width="4.42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2" min="12" style="1" width="4.42"/>
    <col collapsed="false" customWidth="true" hidden="false" outlineLevel="0" max="13" min="13" style="1" width="4.85"/>
    <col collapsed="false" customWidth="true" hidden="false" outlineLevel="0" max="14" min="14" style="1" width="4.42"/>
    <col collapsed="false" customWidth="true" hidden="false" outlineLevel="0" max="15" min="15" style="1" width="4.56"/>
    <col collapsed="false" customWidth="true" hidden="false" outlineLevel="0" max="17" min="16" style="1" width="4.42"/>
    <col collapsed="false" customWidth="true" hidden="false" outlineLevel="0" max="18" min="18" style="1" width="4.13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0" max="21" min="21" style="1" width="6.56"/>
    <col collapsed="false" customWidth="true" hidden="false" outlineLevel="0" max="22" min="22" style="1" width="5.99"/>
    <col collapsed="false" customWidth="true" hidden="false" outlineLevel="0" max="23" min="23" style="1" width="1.28"/>
    <col collapsed="false" customWidth="true" hidden="false" outlineLevel="0" max="24" min="24" style="1" width="26.28"/>
    <col collapsed="false" customWidth="true" hidden="false" outlineLevel="0" max="25" min="25" style="1" width="4.7"/>
    <col collapsed="false" customWidth="false" hidden="false" outlineLevel="0" max="257" min="26" style="1" width="9.13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n">
        <v>8</v>
      </c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9.95" hidden="false" customHeight="true" outlineLevel="0" collapsed="false">
      <c r="V3" s="8"/>
      <c r="W3" s="8"/>
      <c r="X3" s="8"/>
    </row>
    <row r="4" s="14" customFormat="true" ht="20.1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</v>
      </c>
    </row>
    <row r="5" s="14" customFormat="true" ht="20.1" hidden="false" customHeight="true" outlineLevel="0" collapsed="false">
      <c r="A5" s="9"/>
      <c r="B5" s="15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s">
        <v>5</v>
      </c>
      <c r="V5" s="18" t="s">
        <v>6</v>
      </c>
      <c r="W5" s="17"/>
      <c r="X5" s="13"/>
    </row>
    <row r="6" s="14" customFormat="true" ht="20.1" hidden="false" customHeight="true" outlineLevel="0" collapsed="false">
      <c r="A6" s="9"/>
      <c r="B6" s="19" t="s">
        <v>7</v>
      </c>
      <c r="C6" s="20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1" t="s">
        <v>8</v>
      </c>
      <c r="U6" s="22" t="s">
        <v>9</v>
      </c>
      <c r="V6" s="18" t="s">
        <v>10</v>
      </c>
      <c r="W6" s="17"/>
      <c r="X6" s="13"/>
    </row>
    <row r="7" s="14" customFormat="true" ht="20.1" hidden="false" customHeight="true" outlineLevel="0" collapsed="false">
      <c r="A7" s="9"/>
      <c r="B7" s="23" t="s">
        <v>11</v>
      </c>
      <c r="C7" s="20" t="s">
        <v>12</v>
      </c>
      <c r="D7" s="21" t="s">
        <v>13</v>
      </c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21" t="s">
        <v>25</v>
      </c>
      <c r="Q7" s="21" t="s">
        <v>26</v>
      </c>
      <c r="R7" s="21" t="s">
        <v>27</v>
      </c>
      <c r="S7" s="21" t="s">
        <v>28</v>
      </c>
      <c r="T7" s="18" t="s">
        <v>29</v>
      </c>
      <c r="U7" s="24" t="s">
        <v>30</v>
      </c>
      <c r="V7" s="18" t="s">
        <v>31</v>
      </c>
      <c r="W7" s="17"/>
      <c r="X7" s="13"/>
    </row>
    <row r="8" s="14" customFormat="true" ht="20.1" hidden="false" customHeight="true" outlineLevel="0" collapsed="false">
      <c r="A8" s="9"/>
      <c r="B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5" t="s">
        <v>32</v>
      </c>
      <c r="U8" s="26" t="s">
        <v>33</v>
      </c>
      <c r="V8" s="23" t="s">
        <v>34</v>
      </c>
      <c r="W8" s="27"/>
      <c r="X8" s="13"/>
    </row>
    <row r="9" s="14" customFormat="true" ht="20.1" hidden="false" customHeight="true" outlineLevel="0" collapsed="false">
      <c r="A9" s="9"/>
      <c r="B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5" t="s">
        <v>35</v>
      </c>
      <c r="U9" s="26" t="s">
        <v>36</v>
      </c>
      <c r="V9" s="28" t="s">
        <v>37</v>
      </c>
      <c r="W9" s="29"/>
      <c r="X9" s="13"/>
    </row>
    <row r="10" s="14" customFormat="true" ht="20.1" hidden="false" customHeight="true" outlineLevel="0" collapsed="false">
      <c r="A10" s="30" t="s">
        <v>38</v>
      </c>
      <c r="B10" s="31" t="n">
        <f aca="false">SUM(C10:V10)</f>
        <v>907612</v>
      </c>
      <c r="C10" s="32" t="n">
        <v>68739</v>
      </c>
      <c r="D10" s="31" t="n">
        <v>75157</v>
      </c>
      <c r="E10" s="31" t="n">
        <v>74089</v>
      </c>
      <c r="F10" s="31" t="n">
        <v>77944</v>
      </c>
      <c r="G10" s="31" t="n">
        <v>81150</v>
      </c>
      <c r="H10" s="31" t="n">
        <v>83093</v>
      </c>
      <c r="I10" s="31" t="n">
        <v>83907</v>
      </c>
      <c r="J10" s="31" t="n">
        <v>75907</v>
      </c>
      <c r="K10" s="31" t="n">
        <v>61460</v>
      </c>
      <c r="L10" s="31" t="n">
        <v>47341</v>
      </c>
      <c r="M10" s="31" t="n">
        <v>34983</v>
      </c>
      <c r="N10" s="31" t="n">
        <v>26697</v>
      </c>
      <c r="O10" s="31" t="n">
        <v>24283</v>
      </c>
      <c r="P10" s="31" t="n">
        <v>21186</v>
      </c>
      <c r="Q10" s="31" t="n">
        <v>15398</v>
      </c>
      <c r="R10" s="31" t="n">
        <v>9649</v>
      </c>
      <c r="S10" s="31" t="n">
        <v>5603</v>
      </c>
      <c r="T10" s="31" t="n">
        <v>5685</v>
      </c>
      <c r="U10" s="33" t="n">
        <v>34111</v>
      </c>
      <c r="V10" s="31" t="n">
        <v>1230</v>
      </c>
      <c r="W10" s="34"/>
      <c r="X10" s="35" t="s">
        <v>11</v>
      </c>
    </row>
    <row r="11" s="14" customFormat="true" ht="20.1" hidden="false" customHeight="true" outlineLevel="0" collapsed="false">
      <c r="A11" s="36" t="s">
        <v>39</v>
      </c>
      <c r="B11" s="37" t="n">
        <f aca="false">SUM(C11:V11)</f>
        <v>270691</v>
      </c>
      <c r="C11" s="34" t="n">
        <v>19260</v>
      </c>
      <c r="D11" s="37" t="n">
        <v>22066</v>
      </c>
      <c r="E11" s="37" t="n">
        <v>20977</v>
      </c>
      <c r="F11" s="37" t="n">
        <v>21135</v>
      </c>
      <c r="G11" s="37" t="n">
        <v>22287</v>
      </c>
      <c r="H11" s="37" t="n">
        <v>23139</v>
      </c>
      <c r="I11" s="37" t="n">
        <v>24301</v>
      </c>
      <c r="J11" s="37" t="n">
        <v>23808</v>
      </c>
      <c r="K11" s="37" t="n">
        <v>20999</v>
      </c>
      <c r="L11" s="37" t="n">
        <v>16109</v>
      </c>
      <c r="M11" s="37" t="n">
        <v>11627</v>
      </c>
      <c r="N11" s="37" t="n">
        <v>8147</v>
      </c>
      <c r="O11" s="37" t="n">
        <v>7327</v>
      </c>
      <c r="P11" s="37" t="n">
        <v>6214</v>
      </c>
      <c r="Q11" s="37" t="n">
        <v>4582</v>
      </c>
      <c r="R11" s="37" t="n">
        <v>2767</v>
      </c>
      <c r="S11" s="37" t="n">
        <v>1638</v>
      </c>
      <c r="T11" s="37" t="n">
        <v>1839</v>
      </c>
      <c r="U11" s="38" t="n">
        <v>11392</v>
      </c>
      <c r="V11" s="37" t="n">
        <v>1077</v>
      </c>
      <c r="W11" s="34"/>
      <c r="X11" s="14" t="s">
        <v>40</v>
      </c>
    </row>
    <row r="12" s="14" customFormat="true" ht="20.1" hidden="false" customHeight="true" outlineLevel="0" collapsed="false">
      <c r="A12" s="36" t="s">
        <v>41</v>
      </c>
      <c r="B12" s="37" t="n">
        <f aca="false">SUM(C12:V12)</f>
        <v>636921</v>
      </c>
      <c r="C12" s="34" t="n">
        <v>49479</v>
      </c>
      <c r="D12" s="37" t="n">
        <v>53091</v>
      </c>
      <c r="E12" s="37" t="n">
        <v>53112</v>
      </c>
      <c r="F12" s="37" t="n">
        <v>56809</v>
      </c>
      <c r="G12" s="37" t="n">
        <v>58863</v>
      </c>
      <c r="H12" s="37" t="n">
        <v>59954</v>
      </c>
      <c r="I12" s="37" t="n">
        <v>59606</v>
      </c>
      <c r="J12" s="37" t="n">
        <v>52099</v>
      </c>
      <c r="K12" s="37" t="n">
        <v>40461</v>
      </c>
      <c r="L12" s="37" t="n">
        <v>31232</v>
      </c>
      <c r="M12" s="37" t="n">
        <v>23356</v>
      </c>
      <c r="N12" s="37" t="n">
        <v>18550</v>
      </c>
      <c r="O12" s="37" t="n">
        <v>16956</v>
      </c>
      <c r="P12" s="37" t="n">
        <v>14972</v>
      </c>
      <c r="Q12" s="37" t="n">
        <v>10816</v>
      </c>
      <c r="R12" s="37" t="n">
        <v>6882</v>
      </c>
      <c r="S12" s="37" t="n">
        <v>3965</v>
      </c>
      <c r="T12" s="37" t="n">
        <v>3846</v>
      </c>
      <c r="U12" s="38" t="n">
        <v>22719</v>
      </c>
      <c r="V12" s="37" t="n">
        <v>153</v>
      </c>
      <c r="W12" s="34"/>
      <c r="X12" s="14" t="s">
        <v>42</v>
      </c>
    </row>
    <row r="13" s="14" customFormat="true" ht="20.1" hidden="false" customHeight="true" outlineLevel="0" collapsed="false">
      <c r="A13" s="36" t="s">
        <v>43</v>
      </c>
      <c r="B13" s="37" t="n">
        <f aca="false">SUM(C13:V13)</f>
        <v>155549</v>
      </c>
      <c r="C13" s="34" t="n">
        <v>10952</v>
      </c>
      <c r="D13" s="37" t="n">
        <v>13097</v>
      </c>
      <c r="E13" s="37" t="n">
        <v>12993</v>
      </c>
      <c r="F13" s="37" t="n">
        <v>12666</v>
      </c>
      <c r="G13" s="37" t="n">
        <v>13189</v>
      </c>
      <c r="H13" s="37" t="n">
        <v>13018</v>
      </c>
      <c r="I13" s="37" t="n">
        <v>13688</v>
      </c>
      <c r="J13" s="37" t="n">
        <v>13680</v>
      </c>
      <c r="K13" s="37" t="n">
        <v>12326</v>
      </c>
      <c r="L13" s="37" t="n">
        <v>9130</v>
      </c>
      <c r="M13" s="37" t="n">
        <v>6394</v>
      </c>
      <c r="N13" s="37" t="n">
        <v>4370</v>
      </c>
      <c r="O13" s="37" t="n">
        <v>3679</v>
      </c>
      <c r="P13" s="37" t="n">
        <v>3069</v>
      </c>
      <c r="Q13" s="37" t="n">
        <v>2227</v>
      </c>
      <c r="R13" s="37" t="n">
        <v>1249</v>
      </c>
      <c r="S13" s="37" t="n">
        <v>682</v>
      </c>
      <c r="T13" s="37" t="n">
        <v>719</v>
      </c>
      <c r="U13" s="38" t="n">
        <v>7795</v>
      </c>
      <c r="V13" s="37" t="n">
        <v>626</v>
      </c>
      <c r="W13" s="34"/>
      <c r="X13" s="14" t="s">
        <v>44</v>
      </c>
    </row>
    <row r="14" s="14" customFormat="true" ht="20.1" hidden="false" customHeight="true" outlineLevel="0" collapsed="false">
      <c r="A14" s="36" t="s">
        <v>45</v>
      </c>
      <c r="B14" s="37" t="n">
        <f aca="false">SUM(C14:V14)</f>
        <v>114840</v>
      </c>
      <c r="C14" s="34" t="n">
        <v>8002</v>
      </c>
      <c r="D14" s="37" t="n">
        <v>10079</v>
      </c>
      <c r="E14" s="37" t="n">
        <v>10185</v>
      </c>
      <c r="F14" s="37" t="n">
        <v>9538</v>
      </c>
      <c r="G14" s="37" t="n">
        <v>9601</v>
      </c>
      <c r="H14" s="37" t="n">
        <v>9189</v>
      </c>
      <c r="I14" s="37" t="n">
        <v>9889</v>
      </c>
      <c r="J14" s="37" t="n">
        <v>10290</v>
      </c>
      <c r="K14" s="37" t="n">
        <v>9644</v>
      </c>
      <c r="L14" s="37" t="n">
        <v>7012</v>
      </c>
      <c r="M14" s="37" t="n">
        <v>4732</v>
      </c>
      <c r="N14" s="37" t="n">
        <v>3093</v>
      </c>
      <c r="O14" s="37" t="n">
        <v>2618</v>
      </c>
      <c r="P14" s="37" t="n">
        <v>2011</v>
      </c>
      <c r="Q14" s="37" t="n">
        <v>1352</v>
      </c>
      <c r="R14" s="37" t="n">
        <v>761</v>
      </c>
      <c r="S14" s="37" t="n">
        <v>386</v>
      </c>
      <c r="T14" s="37" t="n">
        <v>446</v>
      </c>
      <c r="U14" s="38" t="n">
        <v>5403</v>
      </c>
      <c r="V14" s="37" t="n">
        <v>609</v>
      </c>
      <c r="W14" s="34"/>
      <c r="X14" s="14" t="s">
        <v>46</v>
      </c>
    </row>
    <row r="15" s="14" customFormat="true" ht="20.1" hidden="false" customHeight="true" outlineLevel="0" collapsed="false">
      <c r="A15" s="36" t="s">
        <v>47</v>
      </c>
      <c r="B15" s="37" t="n">
        <f aca="false">SUM(C15:V15)</f>
        <v>40709</v>
      </c>
      <c r="C15" s="34" t="n">
        <v>2950</v>
      </c>
      <c r="D15" s="37" t="n">
        <v>3018</v>
      </c>
      <c r="E15" s="37" t="n">
        <v>2808</v>
      </c>
      <c r="F15" s="37" t="n">
        <v>3128</v>
      </c>
      <c r="G15" s="37" t="n">
        <v>3588</v>
      </c>
      <c r="H15" s="37" t="n">
        <v>3829</v>
      </c>
      <c r="I15" s="37" t="n">
        <v>3799</v>
      </c>
      <c r="J15" s="37" t="n">
        <v>3390</v>
      </c>
      <c r="K15" s="37" t="n">
        <v>2682</v>
      </c>
      <c r="L15" s="37" t="n">
        <v>2118</v>
      </c>
      <c r="M15" s="37" t="n">
        <v>1662</v>
      </c>
      <c r="N15" s="37" t="n">
        <v>1277</v>
      </c>
      <c r="O15" s="37" t="n">
        <v>1061</v>
      </c>
      <c r="P15" s="37" t="n">
        <v>1058</v>
      </c>
      <c r="Q15" s="37" t="n">
        <v>875</v>
      </c>
      <c r="R15" s="37" t="n">
        <v>488</v>
      </c>
      <c r="S15" s="37" t="n">
        <v>296</v>
      </c>
      <c r="T15" s="37" t="n">
        <v>273</v>
      </c>
      <c r="U15" s="38" t="n">
        <v>2392</v>
      </c>
      <c r="V15" s="37" t="n">
        <v>17</v>
      </c>
      <c r="W15" s="34"/>
      <c r="X15" s="14" t="s">
        <v>48</v>
      </c>
    </row>
    <row r="16" s="14" customFormat="true" ht="20.1" hidden="false" customHeight="true" outlineLevel="0" collapsed="false">
      <c r="A16" s="36" t="s">
        <v>49</v>
      </c>
      <c r="B16" s="37" t="n">
        <f aca="false">SUM(C16:V16)</f>
        <v>93656</v>
      </c>
      <c r="C16" s="34" t="n">
        <v>7142</v>
      </c>
      <c r="D16" s="37" t="n">
        <v>7716</v>
      </c>
      <c r="E16" s="37" t="n">
        <v>7063</v>
      </c>
      <c r="F16" s="37" t="n">
        <v>7814</v>
      </c>
      <c r="G16" s="37" t="n">
        <v>8451</v>
      </c>
      <c r="H16" s="37" t="n">
        <v>8601</v>
      </c>
      <c r="I16" s="37" t="n">
        <v>8909</v>
      </c>
      <c r="J16" s="37" t="n">
        <v>7955</v>
      </c>
      <c r="K16" s="37" t="n">
        <v>6367</v>
      </c>
      <c r="L16" s="37" t="n">
        <v>4845</v>
      </c>
      <c r="M16" s="37" t="n">
        <v>3547</v>
      </c>
      <c r="N16" s="37" t="n">
        <v>2928</v>
      </c>
      <c r="O16" s="37" t="n">
        <v>2694</v>
      </c>
      <c r="P16" s="37" t="n">
        <v>2271</v>
      </c>
      <c r="Q16" s="37" t="n">
        <v>1674</v>
      </c>
      <c r="R16" s="37" t="n">
        <v>1057</v>
      </c>
      <c r="S16" s="37" t="n">
        <v>596</v>
      </c>
      <c r="T16" s="37" t="n">
        <v>835</v>
      </c>
      <c r="U16" s="38" t="n">
        <v>3151</v>
      </c>
      <c r="V16" s="37" t="n">
        <v>40</v>
      </c>
      <c r="W16" s="34"/>
      <c r="X16" s="14" t="s">
        <v>50</v>
      </c>
    </row>
    <row r="17" s="14" customFormat="true" ht="20.1" hidden="false" customHeight="true" outlineLevel="0" collapsed="false">
      <c r="A17" s="36" t="s">
        <v>51</v>
      </c>
      <c r="B17" s="37" t="n">
        <f aca="false">SUM(C17:V17)</f>
        <v>9266</v>
      </c>
      <c r="C17" s="34" t="n">
        <v>647</v>
      </c>
      <c r="D17" s="37" t="n">
        <v>731</v>
      </c>
      <c r="E17" s="37" t="n">
        <v>526</v>
      </c>
      <c r="F17" s="37" t="n">
        <v>746</v>
      </c>
      <c r="G17" s="37" t="n">
        <v>756</v>
      </c>
      <c r="H17" s="37" t="n">
        <v>807</v>
      </c>
      <c r="I17" s="37" t="n">
        <v>897</v>
      </c>
      <c r="J17" s="37" t="n">
        <v>886</v>
      </c>
      <c r="K17" s="37" t="n">
        <v>674</v>
      </c>
      <c r="L17" s="37" t="n">
        <v>563</v>
      </c>
      <c r="M17" s="37" t="n">
        <v>434</v>
      </c>
      <c r="N17" s="37" t="n">
        <v>300</v>
      </c>
      <c r="O17" s="37" t="n">
        <v>336</v>
      </c>
      <c r="P17" s="37" t="n">
        <v>295</v>
      </c>
      <c r="Q17" s="37" t="n">
        <v>212</v>
      </c>
      <c r="R17" s="37" t="n">
        <v>130</v>
      </c>
      <c r="S17" s="37" t="n">
        <v>83</v>
      </c>
      <c r="T17" s="37" t="n">
        <v>105</v>
      </c>
      <c r="U17" s="38" t="n">
        <v>130</v>
      </c>
      <c r="V17" s="37" t="n">
        <v>8</v>
      </c>
      <c r="W17" s="34"/>
      <c r="X17" s="14" t="s">
        <v>52</v>
      </c>
    </row>
    <row r="18" s="14" customFormat="true" ht="20.1" hidden="false" customHeight="true" outlineLevel="0" collapsed="false">
      <c r="A18" s="36" t="s">
        <v>53</v>
      </c>
      <c r="B18" s="37" t="n">
        <f aca="false">SUM(C18:V18)</f>
        <v>5168</v>
      </c>
      <c r="C18" s="34" t="n">
        <v>426</v>
      </c>
      <c r="D18" s="37" t="n">
        <v>447</v>
      </c>
      <c r="E18" s="37" t="n">
        <v>432</v>
      </c>
      <c r="F18" s="37" t="n">
        <v>448</v>
      </c>
      <c r="G18" s="37" t="n">
        <v>476</v>
      </c>
      <c r="H18" s="37" t="n">
        <v>435</v>
      </c>
      <c r="I18" s="37" t="n">
        <v>469</v>
      </c>
      <c r="J18" s="37" t="n">
        <v>435</v>
      </c>
      <c r="K18" s="37" t="n">
        <v>383</v>
      </c>
      <c r="L18" s="37" t="n">
        <v>275</v>
      </c>
      <c r="M18" s="37" t="n">
        <v>181</v>
      </c>
      <c r="N18" s="37" t="n">
        <v>142</v>
      </c>
      <c r="O18" s="37" t="n">
        <v>170</v>
      </c>
      <c r="P18" s="37" t="n">
        <v>137</v>
      </c>
      <c r="Q18" s="37" t="n">
        <v>83</v>
      </c>
      <c r="R18" s="37" t="n">
        <v>52</v>
      </c>
      <c r="S18" s="37" t="n">
        <v>35</v>
      </c>
      <c r="T18" s="37" t="n">
        <v>65</v>
      </c>
      <c r="U18" s="38" t="n">
        <v>61</v>
      </c>
      <c r="V18" s="37" t="n">
        <v>16</v>
      </c>
      <c r="W18" s="34"/>
      <c r="X18" s="14" t="s">
        <v>54</v>
      </c>
    </row>
    <row r="19" s="14" customFormat="true" ht="20.1" hidden="false" customHeight="true" outlineLevel="0" collapsed="false">
      <c r="A19" s="36" t="s">
        <v>47</v>
      </c>
      <c r="B19" s="37" t="n">
        <f aca="false">SUM(C19:V19)</f>
        <v>79222</v>
      </c>
      <c r="C19" s="34" t="n">
        <v>6069</v>
      </c>
      <c r="D19" s="37" t="n">
        <v>6538</v>
      </c>
      <c r="E19" s="37" t="n">
        <v>6105</v>
      </c>
      <c r="F19" s="37" t="n">
        <v>6620</v>
      </c>
      <c r="G19" s="37" t="n">
        <v>7219</v>
      </c>
      <c r="H19" s="37" t="n">
        <v>7359</v>
      </c>
      <c r="I19" s="37" t="n">
        <v>7543</v>
      </c>
      <c r="J19" s="37" t="n">
        <v>6634</v>
      </c>
      <c r="K19" s="37" t="n">
        <v>5310</v>
      </c>
      <c r="L19" s="37" t="n">
        <v>4007</v>
      </c>
      <c r="M19" s="37" t="n">
        <v>2932</v>
      </c>
      <c r="N19" s="37" t="n">
        <v>2486</v>
      </c>
      <c r="O19" s="37" t="n">
        <v>2188</v>
      </c>
      <c r="P19" s="37" t="n">
        <v>1839</v>
      </c>
      <c r="Q19" s="37" t="n">
        <v>1379</v>
      </c>
      <c r="R19" s="37" t="n">
        <v>875</v>
      </c>
      <c r="S19" s="37" t="n">
        <v>478</v>
      </c>
      <c r="T19" s="37" t="n">
        <v>665</v>
      </c>
      <c r="U19" s="38" t="n">
        <v>2960</v>
      </c>
      <c r="V19" s="37" t="n">
        <v>16</v>
      </c>
      <c r="W19" s="34"/>
      <c r="X19" s="14" t="s">
        <v>48</v>
      </c>
    </row>
    <row r="20" s="14" customFormat="true" ht="20.1" hidden="false" customHeight="true" outlineLevel="0" collapsed="false">
      <c r="A20" s="36" t="s">
        <v>55</v>
      </c>
      <c r="B20" s="37" t="n">
        <f aca="false">SUM(C20:V20)</f>
        <v>10218</v>
      </c>
      <c r="C20" s="34" t="n">
        <v>742</v>
      </c>
      <c r="D20" s="37" t="n">
        <v>746</v>
      </c>
      <c r="E20" s="37" t="n">
        <v>638</v>
      </c>
      <c r="F20" s="37" t="n">
        <v>595</v>
      </c>
      <c r="G20" s="37" t="n">
        <v>758</v>
      </c>
      <c r="H20" s="37" t="n">
        <v>916</v>
      </c>
      <c r="I20" s="37" t="n">
        <v>971</v>
      </c>
      <c r="J20" s="37" t="n">
        <v>972</v>
      </c>
      <c r="K20" s="37" t="n">
        <v>822</v>
      </c>
      <c r="L20" s="37" t="n">
        <v>617</v>
      </c>
      <c r="M20" s="37" t="n">
        <v>471</v>
      </c>
      <c r="N20" s="37" t="n">
        <v>316</v>
      </c>
      <c r="O20" s="37" t="n">
        <v>343</v>
      </c>
      <c r="P20" s="37" t="n">
        <v>319</v>
      </c>
      <c r="Q20" s="37" t="n">
        <v>241</v>
      </c>
      <c r="R20" s="37" t="n">
        <v>173</v>
      </c>
      <c r="S20" s="37" t="n">
        <v>93</v>
      </c>
      <c r="T20" s="37" t="n">
        <v>82</v>
      </c>
      <c r="U20" s="38" t="n">
        <v>375</v>
      </c>
      <c r="V20" s="37" t="n">
        <v>28</v>
      </c>
      <c r="W20" s="34"/>
      <c r="X20" s="14" t="s">
        <v>56</v>
      </c>
    </row>
    <row r="21" s="14" customFormat="true" ht="20.1" hidden="false" customHeight="true" outlineLevel="0" collapsed="false">
      <c r="A21" s="36" t="s">
        <v>57</v>
      </c>
      <c r="B21" s="37" t="n">
        <f aca="false">SUM(C21:V21)</f>
        <v>2899</v>
      </c>
      <c r="C21" s="34" t="n">
        <v>217</v>
      </c>
      <c r="D21" s="37" t="n">
        <v>209</v>
      </c>
      <c r="E21" s="37" t="n">
        <v>159</v>
      </c>
      <c r="F21" s="37" t="n">
        <v>159</v>
      </c>
      <c r="G21" s="37" t="n">
        <v>203</v>
      </c>
      <c r="H21" s="37" t="n">
        <v>278</v>
      </c>
      <c r="I21" s="37" t="n">
        <v>271</v>
      </c>
      <c r="J21" s="37" t="n">
        <v>292</v>
      </c>
      <c r="K21" s="37" t="n">
        <v>249</v>
      </c>
      <c r="L21" s="37" t="n">
        <v>213</v>
      </c>
      <c r="M21" s="37" t="n">
        <v>159</v>
      </c>
      <c r="N21" s="37" t="n">
        <v>90</v>
      </c>
      <c r="O21" s="37" t="n">
        <v>97</v>
      </c>
      <c r="P21" s="37" t="n">
        <v>88</v>
      </c>
      <c r="Q21" s="37" t="n">
        <v>65</v>
      </c>
      <c r="R21" s="37" t="n">
        <v>57</v>
      </c>
      <c r="S21" s="37" t="n">
        <v>31</v>
      </c>
      <c r="T21" s="37" t="n">
        <v>31</v>
      </c>
      <c r="U21" s="38" t="n">
        <v>17</v>
      </c>
      <c r="V21" s="37" t="n">
        <v>14</v>
      </c>
      <c r="W21" s="34"/>
      <c r="X21" s="14" t="s">
        <v>58</v>
      </c>
    </row>
    <row r="22" s="14" customFormat="true" ht="20.1" hidden="false" customHeight="true" outlineLevel="0" collapsed="false">
      <c r="A22" s="36" t="s">
        <v>47</v>
      </c>
      <c r="B22" s="37" t="n">
        <f aca="false">SUM(C22:V22)</f>
        <v>7319</v>
      </c>
      <c r="C22" s="34" t="n">
        <v>525</v>
      </c>
      <c r="D22" s="37" t="n">
        <v>537</v>
      </c>
      <c r="E22" s="37" t="n">
        <v>479</v>
      </c>
      <c r="F22" s="37" t="n">
        <v>436</v>
      </c>
      <c r="G22" s="37" t="n">
        <v>555</v>
      </c>
      <c r="H22" s="37" t="n">
        <v>638</v>
      </c>
      <c r="I22" s="37" t="n">
        <v>700</v>
      </c>
      <c r="J22" s="37" t="n">
        <v>680</v>
      </c>
      <c r="K22" s="37" t="n">
        <v>573</v>
      </c>
      <c r="L22" s="37" t="n">
        <v>404</v>
      </c>
      <c r="M22" s="37" t="n">
        <v>312</v>
      </c>
      <c r="N22" s="37" t="n">
        <v>226</v>
      </c>
      <c r="O22" s="37" t="n">
        <v>246</v>
      </c>
      <c r="P22" s="37" t="n">
        <v>231</v>
      </c>
      <c r="Q22" s="37" t="n">
        <v>176</v>
      </c>
      <c r="R22" s="37" t="n">
        <v>116</v>
      </c>
      <c r="S22" s="37" t="n">
        <v>62</v>
      </c>
      <c r="T22" s="37" t="n">
        <v>51</v>
      </c>
      <c r="U22" s="38" t="n">
        <v>358</v>
      </c>
      <c r="V22" s="37" t="n">
        <v>14</v>
      </c>
      <c r="W22" s="34"/>
      <c r="X22" s="14" t="s">
        <v>48</v>
      </c>
    </row>
    <row r="23" s="14" customFormat="true" ht="20.1" hidden="false" customHeight="true" outlineLevel="0" collapsed="false">
      <c r="A23" s="36" t="s">
        <v>59</v>
      </c>
      <c r="B23" s="37" t="n">
        <f aca="false">SUM(C23:V23)</f>
        <v>39870</v>
      </c>
      <c r="C23" s="34" t="n">
        <v>3153</v>
      </c>
      <c r="D23" s="37" t="n">
        <v>3131</v>
      </c>
      <c r="E23" s="37" t="n">
        <v>2597</v>
      </c>
      <c r="F23" s="37" t="n">
        <v>2294</v>
      </c>
      <c r="G23" s="37" t="n">
        <v>2713</v>
      </c>
      <c r="H23" s="37" t="n">
        <v>3534</v>
      </c>
      <c r="I23" s="37" t="n">
        <v>3874</v>
      </c>
      <c r="J23" s="37" t="n">
        <v>3778</v>
      </c>
      <c r="K23" s="37" t="n">
        <v>2917</v>
      </c>
      <c r="L23" s="37" t="n">
        <v>2261</v>
      </c>
      <c r="M23" s="37" t="n">
        <v>1881</v>
      </c>
      <c r="N23" s="37" t="n">
        <v>1265</v>
      </c>
      <c r="O23" s="37" t="n">
        <v>1293</v>
      </c>
      <c r="P23" s="37" t="n">
        <v>1230</v>
      </c>
      <c r="Q23" s="37" t="n">
        <v>1034</v>
      </c>
      <c r="R23" s="37" t="n">
        <v>685</v>
      </c>
      <c r="S23" s="37" t="n">
        <v>464</v>
      </c>
      <c r="T23" s="37" t="n">
        <v>554</v>
      </c>
      <c r="U23" s="38" t="n">
        <v>1109</v>
      </c>
      <c r="V23" s="37" t="n">
        <v>103</v>
      </c>
      <c r="W23" s="34"/>
      <c r="X23" s="14" t="s">
        <v>60</v>
      </c>
    </row>
    <row r="24" s="14" customFormat="true" ht="20.1" hidden="false" customHeight="true" outlineLevel="0" collapsed="false">
      <c r="A24" s="36" t="s">
        <v>61</v>
      </c>
      <c r="B24" s="37" t="n">
        <f aca="false">SUM(C24:V24)</f>
        <v>39870</v>
      </c>
      <c r="C24" s="34" t="n">
        <v>3153</v>
      </c>
      <c r="D24" s="37" t="n">
        <v>3131</v>
      </c>
      <c r="E24" s="37" t="n">
        <v>2597</v>
      </c>
      <c r="F24" s="37" t="n">
        <v>2294</v>
      </c>
      <c r="G24" s="37" t="n">
        <v>2713</v>
      </c>
      <c r="H24" s="37" t="n">
        <v>3534</v>
      </c>
      <c r="I24" s="37" t="n">
        <v>3874</v>
      </c>
      <c r="J24" s="37" t="n">
        <v>3778</v>
      </c>
      <c r="K24" s="37" t="n">
        <v>2917</v>
      </c>
      <c r="L24" s="37" t="n">
        <v>2261</v>
      </c>
      <c r="M24" s="37" t="n">
        <v>1881</v>
      </c>
      <c r="N24" s="37" t="n">
        <v>1265</v>
      </c>
      <c r="O24" s="37" t="n">
        <v>1293</v>
      </c>
      <c r="P24" s="37" t="n">
        <v>1230</v>
      </c>
      <c r="Q24" s="37" t="n">
        <v>1034</v>
      </c>
      <c r="R24" s="37" t="n">
        <v>685</v>
      </c>
      <c r="S24" s="37" t="n">
        <v>464</v>
      </c>
      <c r="T24" s="37" t="n">
        <v>554</v>
      </c>
      <c r="U24" s="38" t="n">
        <v>1109</v>
      </c>
      <c r="V24" s="37" t="n">
        <v>103</v>
      </c>
      <c r="W24" s="39"/>
      <c r="X24" s="14" t="s">
        <v>62</v>
      </c>
    </row>
    <row r="25" s="42" customFormat="true" ht="20.1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5" customFormat="true" ht="20.1" hidden="false" customHeight="true" outlineLevel="0" collapsed="false">
      <c r="A26" s="2" t="s">
        <v>6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s="5" customFormat="true" ht="20.1" hidden="false" customHeight="true" outlineLevel="0" collapsed="false">
      <c r="A27" s="6" t="s">
        <v>6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2" hidden="false" customHeight="true" outlineLevel="0" collapsed="false">
      <c r="W28" s="8"/>
      <c r="X28" s="8"/>
    </row>
    <row r="29" s="14" customFormat="true" ht="20.1" hidden="false" customHeight="true" outlineLevel="0" collapsed="false">
      <c r="A29" s="9" t="s">
        <v>2</v>
      </c>
      <c r="B29" s="10"/>
      <c r="C29" s="11" t="s">
        <v>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7"/>
      <c r="X29" s="13" t="s">
        <v>4</v>
      </c>
    </row>
    <row r="30" s="14" customFormat="true" ht="20.1" hidden="false" customHeight="true" outlineLevel="0" collapsed="false">
      <c r="A30" s="9"/>
      <c r="B30" s="15"/>
      <c r="C30" s="1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22" t="s">
        <v>5</v>
      </c>
      <c r="V30" s="18" t="s">
        <v>6</v>
      </c>
      <c r="W30" s="17"/>
      <c r="X30" s="13"/>
    </row>
    <row r="31" s="14" customFormat="true" ht="20.1" hidden="false" customHeight="true" outlineLevel="0" collapsed="false">
      <c r="A31" s="9"/>
      <c r="B31" s="19" t="s">
        <v>7</v>
      </c>
      <c r="C31" s="20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21" t="s">
        <v>8</v>
      </c>
      <c r="U31" s="22" t="s">
        <v>9</v>
      </c>
      <c r="V31" s="18" t="s">
        <v>10</v>
      </c>
      <c r="W31" s="17"/>
      <c r="X31" s="13"/>
    </row>
    <row r="32" s="14" customFormat="true" ht="20.1" hidden="false" customHeight="true" outlineLevel="0" collapsed="false">
      <c r="A32" s="9"/>
      <c r="B32" s="23" t="s">
        <v>11</v>
      </c>
      <c r="C32" s="20" t="s">
        <v>12</v>
      </c>
      <c r="D32" s="21" t="s">
        <v>13</v>
      </c>
      <c r="E32" s="21" t="s">
        <v>14</v>
      </c>
      <c r="F32" s="21" t="s">
        <v>15</v>
      </c>
      <c r="G32" s="21" t="s">
        <v>16</v>
      </c>
      <c r="H32" s="21" t="s">
        <v>17</v>
      </c>
      <c r="I32" s="21" t="s">
        <v>18</v>
      </c>
      <c r="J32" s="21" t="s">
        <v>19</v>
      </c>
      <c r="K32" s="21" t="s">
        <v>20</v>
      </c>
      <c r="L32" s="21" t="s">
        <v>21</v>
      </c>
      <c r="M32" s="21" t="s">
        <v>22</v>
      </c>
      <c r="N32" s="21" t="s">
        <v>23</v>
      </c>
      <c r="O32" s="21" t="s">
        <v>24</v>
      </c>
      <c r="P32" s="21" t="s">
        <v>25</v>
      </c>
      <c r="Q32" s="21" t="s">
        <v>26</v>
      </c>
      <c r="R32" s="21" t="s">
        <v>27</v>
      </c>
      <c r="S32" s="21" t="s">
        <v>28</v>
      </c>
      <c r="T32" s="18" t="s">
        <v>29</v>
      </c>
      <c r="U32" s="24" t="s">
        <v>30</v>
      </c>
      <c r="V32" s="18" t="s">
        <v>31</v>
      </c>
      <c r="W32" s="17"/>
      <c r="X32" s="13"/>
    </row>
    <row r="33" s="14" customFormat="true" ht="20.1" hidden="false" customHeight="true" outlineLevel="0" collapsed="false">
      <c r="A33" s="9"/>
      <c r="B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5" t="s">
        <v>32</v>
      </c>
      <c r="U33" s="26" t="s">
        <v>33</v>
      </c>
      <c r="V33" s="23" t="s">
        <v>34</v>
      </c>
      <c r="W33" s="27"/>
      <c r="X33" s="13"/>
    </row>
    <row r="34" s="14" customFormat="true" ht="20.1" hidden="false" customHeight="true" outlineLevel="0" collapsed="false">
      <c r="A34" s="9"/>
      <c r="B34" s="43"/>
      <c r="C34" s="44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5" t="s">
        <v>35</v>
      </c>
      <c r="U34" s="46" t="s">
        <v>36</v>
      </c>
      <c r="V34" s="28" t="s">
        <v>37</v>
      </c>
      <c r="W34" s="29"/>
      <c r="X34" s="13"/>
    </row>
    <row r="35" s="14" customFormat="true" ht="20.1" hidden="false" customHeight="true" outlineLevel="0" collapsed="false">
      <c r="A35" s="36" t="s">
        <v>65</v>
      </c>
      <c r="B35" s="37" t="n">
        <f aca="false">SUM(C35:V35)</f>
        <v>38430</v>
      </c>
      <c r="C35" s="39" t="n">
        <v>2912</v>
      </c>
      <c r="D35" s="37" t="n">
        <v>3238</v>
      </c>
      <c r="E35" s="37" t="n">
        <v>3110</v>
      </c>
      <c r="F35" s="37" t="n">
        <v>3494</v>
      </c>
      <c r="G35" s="37" t="n">
        <v>3488</v>
      </c>
      <c r="H35" s="37" t="n">
        <v>3672</v>
      </c>
      <c r="I35" s="37" t="n">
        <v>3764</v>
      </c>
      <c r="J35" s="37" t="n">
        <v>3171</v>
      </c>
      <c r="K35" s="37" t="n">
        <v>2358</v>
      </c>
      <c r="L35" s="37" t="n">
        <v>1978</v>
      </c>
      <c r="M35" s="37" t="n">
        <v>1455</v>
      </c>
      <c r="N35" s="37" t="n">
        <v>1225</v>
      </c>
      <c r="O35" s="37" t="n">
        <v>1137</v>
      </c>
      <c r="P35" s="37" t="n">
        <v>1085</v>
      </c>
      <c r="Q35" s="37" t="n">
        <v>750</v>
      </c>
      <c r="R35" s="37" t="n">
        <v>481</v>
      </c>
      <c r="S35" s="37" t="n">
        <v>279</v>
      </c>
      <c r="T35" s="37" t="n">
        <v>202</v>
      </c>
      <c r="U35" s="38" t="n">
        <v>631</v>
      </c>
      <c r="V35" s="47" t="s">
        <v>66</v>
      </c>
      <c r="W35" s="39"/>
      <c r="X35" s="14" t="s">
        <v>67</v>
      </c>
    </row>
    <row r="36" s="14" customFormat="true" ht="20.1" hidden="false" customHeight="true" outlineLevel="0" collapsed="false">
      <c r="A36" s="36" t="s">
        <v>68</v>
      </c>
      <c r="B36" s="37" t="n">
        <f aca="false">SUM(C36:V36)</f>
        <v>1729</v>
      </c>
      <c r="C36" s="39" t="n">
        <v>105</v>
      </c>
      <c r="D36" s="37" t="n">
        <v>131</v>
      </c>
      <c r="E36" s="37" t="n">
        <v>120</v>
      </c>
      <c r="F36" s="37" t="n">
        <v>141</v>
      </c>
      <c r="G36" s="37" t="n">
        <v>143</v>
      </c>
      <c r="H36" s="37" t="n">
        <v>168</v>
      </c>
      <c r="I36" s="37" t="n">
        <v>174</v>
      </c>
      <c r="J36" s="37" t="n">
        <v>140</v>
      </c>
      <c r="K36" s="37" t="n">
        <v>128</v>
      </c>
      <c r="L36" s="37" t="n">
        <v>116</v>
      </c>
      <c r="M36" s="37" t="n">
        <v>70</v>
      </c>
      <c r="N36" s="37" t="n">
        <v>66</v>
      </c>
      <c r="O36" s="15" t="n">
        <v>45</v>
      </c>
      <c r="P36" s="37" t="n">
        <v>55</v>
      </c>
      <c r="Q36" s="37" t="n">
        <v>53</v>
      </c>
      <c r="R36" s="37" t="n">
        <v>31</v>
      </c>
      <c r="S36" s="37" t="n">
        <v>15</v>
      </c>
      <c r="T36" s="37" t="n">
        <v>21</v>
      </c>
      <c r="U36" s="38" t="n">
        <v>7</v>
      </c>
      <c r="V36" s="47" t="s">
        <v>66</v>
      </c>
      <c r="W36" s="39"/>
      <c r="X36" s="14" t="s">
        <v>69</v>
      </c>
    </row>
    <row r="37" s="14" customFormat="true" ht="20.1" hidden="false" customHeight="true" outlineLevel="0" collapsed="false">
      <c r="A37" s="36" t="s">
        <v>47</v>
      </c>
      <c r="B37" s="37" t="n">
        <f aca="false">SUM(C37:V37)</f>
        <v>36701</v>
      </c>
      <c r="C37" s="39" t="n">
        <v>2807</v>
      </c>
      <c r="D37" s="37" t="n">
        <v>3107</v>
      </c>
      <c r="E37" s="37" t="n">
        <v>2990</v>
      </c>
      <c r="F37" s="37" t="n">
        <v>3353</v>
      </c>
      <c r="G37" s="37" t="n">
        <v>3345</v>
      </c>
      <c r="H37" s="37" t="n">
        <v>3504</v>
      </c>
      <c r="I37" s="37" t="n">
        <v>3590</v>
      </c>
      <c r="J37" s="37" t="n">
        <v>3031</v>
      </c>
      <c r="K37" s="37" t="n">
        <v>2230</v>
      </c>
      <c r="L37" s="37" t="n">
        <v>1862</v>
      </c>
      <c r="M37" s="37" t="n">
        <v>1385</v>
      </c>
      <c r="N37" s="37" t="n">
        <v>1159</v>
      </c>
      <c r="O37" s="37" t="n">
        <v>1092</v>
      </c>
      <c r="P37" s="37" t="n">
        <v>1030</v>
      </c>
      <c r="Q37" s="37" t="n">
        <v>697</v>
      </c>
      <c r="R37" s="37" t="n">
        <v>450</v>
      </c>
      <c r="S37" s="37" t="n">
        <v>264</v>
      </c>
      <c r="T37" s="37" t="n">
        <v>181</v>
      </c>
      <c r="U37" s="38" t="n">
        <v>624</v>
      </c>
      <c r="V37" s="47" t="s">
        <v>66</v>
      </c>
      <c r="W37" s="39"/>
      <c r="X37" s="14" t="s">
        <v>48</v>
      </c>
    </row>
    <row r="38" s="14" customFormat="true" ht="20.1" hidden="false" customHeight="true" outlineLevel="0" collapsed="false">
      <c r="A38" s="36" t="s">
        <v>70</v>
      </c>
      <c r="B38" s="37" t="n">
        <f aca="false">SUM(C38:V38)</f>
        <v>40045</v>
      </c>
      <c r="C38" s="39" t="n">
        <v>3456</v>
      </c>
      <c r="D38" s="37" t="n">
        <v>3859</v>
      </c>
      <c r="E38" s="37" t="n">
        <v>3987</v>
      </c>
      <c r="F38" s="37" t="n">
        <v>4155</v>
      </c>
      <c r="G38" s="37" t="n">
        <v>3732</v>
      </c>
      <c r="H38" s="37" t="n">
        <v>3599</v>
      </c>
      <c r="I38" s="37" t="n">
        <v>3822</v>
      </c>
      <c r="J38" s="37" t="n">
        <v>3344</v>
      </c>
      <c r="K38" s="37" t="n">
        <v>2621</v>
      </c>
      <c r="L38" s="37" t="n">
        <v>1764</v>
      </c>
      <c r="M38" s="37" t="n">
        <v>1196</v>
      </c>
      <c r="N38" s="37" t="n">
        <v>914</v>
      </c>
      <c r="O38" s="37" t="n">
        <v>765</v>
      </c>
      <c r="P38" s="37" t="n">
        <v>596</v>
      </c>
      <c r="Q38" s="37" t="n">
        <v>384</v>
      </c>
      <c r="R38" s="37" t="n">
        <v>258</v>
      </c>
      <c r="S38" s="37" t="n">
        <v>111</v>
      </c>
      <c r="T38" s="37" t="n">
        <v>118</v>
      </c>
      <c r="U38" s="38" t="n">
        <v>1359</v>
      </c>
      <c r="V38" s="37" t="n">
        <v>5</v>
      </c>
      <c r="W38" s="39"/>
      <c r="X38" s="14" t="s">
        <v>71</v>
      </c>
    </row>
    <row r="39" s="14" customFormat="true" ht="20.1" hidden="false" customHeight="true" outlineLevel="0" collapsed="false">
      <c r="A39" s="36" t="s">
        <v>72</v>
      </c>
      <c r="B39" s="37" t="n">
        <f aca="false">SUM(C39:V39)</f>
        <v>1582</v>
      </c>
      <c r="C39" s="39" t="n">
        <v>107</v>
      </c>
      <c r="D39" s="37" t="n">
        <v>109</v>
      </c>
      <c r="E39" s="37" t="n">
        <v>108</v>
      </c>
      <c r="F39" s="37" t="n">
        <v>127</v>
      </c>
      <c r="G39" s="37" t="n">
        <v>141</v>
      </c>
      <c r="H39" s="37" t="n">
        <v>147</v>
      </c>
      <c r="I39" s="37" t="n">
        <v>167</v>
      </c>
      <c r="J39" s="37" t="n">
        <v>146</v>
      </c>
      <c r="K39" s="37" t="n">
        <v>135</v>
      </c>
      <c r="L39" s="37" t="n">
        <v>91</v>
      </c>
      <c r="M39" s="37" t="n">
        <v>66</v>
      </c>
      <c r="N39" s="37" t="n">
        <v>54</v>
      </c>
      <c r="O39" s="37" t="n">
        <v>37</v>
      </c>
      <c r="P39" s="37" t="n">
        <v>40</v>
      </c>
      <c r="Q39" s="37" t="n">
        <v>17</v>
      </c>
      <c r="R39" s="37" t="n">
        <v>15</v>
      </c>
      <c r="S39" s="37" t="n">
        <v>13</v>
      </c>
      <c r="T39" s="37" t="n">
        <v>4</v>
      </c>
      <c r="U39" s="38" t="n">
        <v>56</v>
      </c>
      <c r="V39" s="37" t="n">
        <v>2</v>
      </c>
      <c r="W39" s="39"/>
      <c r="X39" s="14" t="s">
        <v>73</v>
      </c>
    </row>
    <row r="40" s="14" customFormat="true" ht="20.1" hidden="false" customHeight="true" outlineLevel="0" collapsed="false">
      <c r="A40" s="36" t="s">
        <v>47</v>
      </c>
      <c r="B40" s="37" t="n">
        <f aca="false">SUM(C40:V40)</f>
        <v>38463</v>
      </c>
      <c r="C40" s="39" t="n">
        <v>3349</v>
      </c>
      <c r="D40" s="37" t="n">
        <v>3750</v>
      </c>
      <c r="E40" s="37" t="n">
        <v>3879</v>
      </c>
      <c r="F40" s="37" t="n">
        <v>4028</v>
      </c>
      <c r="G40" s="37" t="n">
        <v>3591</v>
      </c>
      <c r="H40" s="37" t="n">
        <v>3452</v>
      </c>
      <c r="I40" s="37" t="n">
        <v>3655</v>
      </c>
      <c r="J40" s="37" t="n">
        <v>3198</v>
      </c>
      <c r="K40" s="37" t="n">
        <v>2486</v>
      </c>
      <c r="L40" s="37" t="n">
        <v>1673</v>
      </c>
      <c r="M40" s="37" t="n">
        <v>1130</v>
      </c>
      <c r="N40" s="37" t="n">
        <v>860</v>
      </c>
      <c r="O40" s="37" t="n">
        <v>728</v>
      </c>
      <c r="P40" s="37" t="n">
        <v>556</v>
      </c>
      <c r="Q40" s="37" t="n">
        <v>367</v>
      </c>
      <c r="R40" s="37" t="n">
        <v>243</v>
      </c>
      <c r="S40" s="37" t="n">
        <v>98</v>
      </c>
      <c r="T40" s="37" t="n">
        <v>114</v>
      </c>
      <c r="U40" s="38" t="n">
        <v>1303</v>
      </c>
      <c r="V40" s="37" t="n">
        <v>3</v>
      </c>
      <c r="W40" s="39"/>
      <c r="X40" s="14" t="s">
        <v>48</v>
      </c>
    </row>
    <row r="41" s="14" customFormat="true" ht="20.1" hidden="false" customHeight="true" outlineLevel="0" collapsed="false">
      <c r="A41" s="36" t="s">
        <v>74</v>
      </c>
      <c r="B41" s="37" t="n">
        <f aca="false">SUM(C41:V41)</f>
        <v>21176</v>
      </c>
      <c r="C41" s="39" t="n">
        <v>1949</v>
      </c>
      <c r="D41" s="37" t="n">
        <v>2097</v>
      </c>
      <c r="E41" s="37" t="n">
        <v>2169</v>
      </c>
      <c r="F41" s="37" t="n">
        <v>2173</v>
      </c>
      <c r="G41" s="37" t="n">
        <v>2007</v>
      </c>
      <c r="H41" s="37" t="n">
        <v>2078</v>
      </c>
      <c r="I41" s="37" t="n">
        <v>2173</v>
      </c>
      <c r="J41" s="37" t="n">
        <v>1631</v>
      </c>
      <c r="K41" s="37" t="n">
        <v>1150</v>
      </c>
      <c r="L41" s="37" t="n">
        <v>854</v>
      </c>
      <c r="M41" s="37" t="n">
        <v>592</v>
      </c>
      <c r="N41" s="37" t="n">
        <v>434</v>
      </c>
      <c r="O41" s="37" t="n">
        <v>441</v>
      </c>
      <c r="P41" s="37" t="n">
        <v>363</v>
      </c>
      <c r="Q41" s="37" t="n">
        <v>208</v>
      </c>
      <c r="R41" s="37" t="n">
        <v>150</v>
      </c>
      <c r="S41" s="37" t="n">
        <v>86</v>
      </c>
      <c r="T41" s="37" t="n">
        <v>75</v>
      </c>
      <c r="U41" s="38" t="n">
        <v>543</v>
      </c>
      <c r="V41" s="37" t="n">
        <v>3</v>
      </c>
      <c r="W41" s="39"/>
      <c r="X41" s="14" t="s">
        <v>75</v>
      </c>
    </row>
    <row r="42" s="14" customFormat="true" ht="20.1" hidden="false" customHeight="true" outlineLevel="0" collapsed="false">
      <c r="A42" s="36" t="s">
        <v>76</v>
      </c>
      <c r="B42" s="37" t="n">
        <f aca="false">SUM(C42:V42)</f>
        <v>45626</v>
      </c>
      <c r="C42" s="39" t="n">
        <v>3423</v>
      </c>
      <c r="D42" s="37" t="n">
        <v>3352</v>
      </c>
      <c r="E42" s="37" t="n">
        <v>3213</v>
      </c>
      <c r="F42" s="37" t="n">
        <v>3524</v>
      </c>
      <c r="G42" s="37" t="n">
        <v>3929</v>
      </c>
      <c r="H42" s="37" t="n">
        <v>4118</v>
      </c>
      <c r="I42" s="37" t="n">
        <v>4167</v>
      </c>
      <c r="J42" s="37" t="n">
        <v>3850</v>
      </c>
      <c r="K42" s="37" t="n">
        <v>3029</v>
      </c>
      <c r="L42" s="37" t="n">
        <v>2405</v>
      </c>
      <c r="M42" s="37" t="n">
        <v>1827</v>
      </c>
      <c r="N42" s="37" t="n">
        <v>1596</v>
      </c>
      <c r="O42" s="37" t="n">
        <v>1433</v>
      </c>
      <c r="P42" s="37" t="n">
        <v>1378</v>
      </c>
      <c r="Q42" s="37" t="n">
        <v>962</v>
      </c>
      <c r="R42" s="37" t="n">
        <v>604</v>
      </c>
      <c r="S42" s="37" t="n">
        <v>374</v>
      </c>
      <c r="T42" s="37" t="n">
        <v>381</v>
      </c>
      <c r="U42" s="38" t="n">
        <v>2017</v>
      </c>
      <c r="V42" s="37" t="n">
        <v>44</v>
      </c>
      <c r="W42" s="39"/>
      <c r="X42" s="14" t="s">
        <v>77</v>
      </c>
    </row>
    <row r="43" s="14" customFormat="true" ht="20.1" hidden="false" customHeight="true" outlineLevel="0" collapsed="false">
      <c r="A43" s="36" t="s">
        <v>78</v>
      </c>
      <c r="B43" s="37" t="n">
        <f aca="false">SUM(C43:V43)</f>
        <v>3754</v>
      </c>
      <c r="C43" s="39" t="n">
        <v>202</v>
      </c>
      <c r="D43" s="37" t="n">
        <v>228</v>
      </c>
      <c r="E43" s="37" t="n">
        <v>211</v>
      </c>
      <c r="F43" s="37" t="n">
        <v>224</v>
      </c>
      <c r="G43" s="37" t="n">
        <v>263</v>
      </c>
      <c r="H43" s="37" t="n">
        <v>299</v>
      </c>
      <c r="I43" s="37" t="n">
        <v>355</v>
      </c>
      <c r="J43" s="37" t="n">
        <v>318</v>
      </c>
      <c r="K43" s="37" t="n">
        <v>317</v>
      </c>
      <c r="L43" s="37" t="n">
        <v>250</v>
      </c>
      <c r="M43" s="37" t="n">
        <v>186</v>
      </c>
      <c r="N43" s="37" t="n">
        <v>165</v>
      </c>
      <c r="O43" s="37" t="n">
        <v>146</v>
      </c>
      <c r="P43" s="37" t="n">
        <v>177</v>
      </c>
      <c r="Q43" s="37" t="n">
        <v>92</v>
      </c>
      <c r="R43" s="37" t="n">
        <v>64</v>
      </c>
      <c r="S43" s="37" t="n">
        <v>43</v>
      </c>
      <c r="T43" s="37" t="n">
        <v>45</v>
      </c>
      <c r="U43" s="38" t="n">
        <v>130</v>
      </c>
      <c r="V43" s="37" t="n">
        <v>39</v>
      </c>
      <c r="W43" s="39"/>
      <c r="X43" s="14" t="s">
        <v>79</v>
      </c>
    </row>
    <row r="44" s="14" customFormat="true" ht="20.1" hidden="false" customHeight="true" outlineLevel="0" collapsed="false">
      <c r="A44" s="36" t="s">
        <v>80</v>
      </c>
      <c r="B44" s="37" t="n">
        <f aca="false">SUM(C44:V44)</f>
        <v>7492</v>
      </c>
      <c r="C44" s="39" t="n">
        <v>611</v>
      </c>
      <c r="D44" s="37" t="n">
        <v>559</v>
      </c>
      <c r="E44" s="37" t="n">
        <v>590</v>
      </c>
      <c r="F44" s="37" t="n">
        <v>643</v>
      </c>
      <c r="G44" s="37" t="n">
        <v>690</v>
      </c>
      <c r="H44" s="37" t="n">
        <v>706</v>
      </c>
      <c r="I44" s="37" t="n">
        <v>650</v>
      </c>
      <c r="J44" s="37" t="n">
        <v>635</v>
      </c>
      <c r="K44" s="37" t="n">
        <v>526</v>
      </c>
      <c r="L44" s="37" t="n">
        <v>365</v>
      </c>
      <c r="M44" s="37" t="n">
        <v>296</v>
      </c>
      <c r="N44" s="37" t="n">
        <v>227</v>
      </c>
      <c r="O44" s="37" t="n">
        <v>196</v>
      </c>
      <c r="P44" s="37" t="n">
        <v>185</v>
      </c>
      <c r="Q44" s="37" t="n">
        <v>118</v>
      </c>
      <c r="R44" s="37" t="n">
        <v>82</v>
      </c>
      <c r="S44" s="37" t="n">
        <v>44</v>
      </c>
      <c r="T44" s="37" t="n">
        <v>50</v>
      </c>
      <c r="U44" s="38" t="n">
        <v>314</v>
      </c>
      <c r="V44" s="37" t="n">
        <v>5</v>
      </c>
      <c r="W44" s="39"/>
      <c r="X44" s="14" t="s">
        <v>81</v>
      </c>
    </row>
    <row r="45" s="14" customFormat="true" ht="20.1" hidden="false" customHeight="true" outlineLevel="0" collapsed="false">
      <c r="A45" s="36" t="s">
        <v>47</v>
      </c>
      <c r="B45" s="37" t="n">
        <f aca="false">SUM(C45:V45)</f>
        <v>34380</v>
      </c>
      <c r="C45" s="39" t="n">
        <v>2610</v>
      </c>
      <c r="D45" s="37" t="n">
        <v>2565</v>
      </c>
      <c r="E45" s="37" t="n">
        <v>2412</v>
      </c>
      <c r="F45" s="37" t="n">
        <v>2657</v>
      </c>
      <c r="G45" s="37" t="n">
        <v>2976</v>
      </c>
      <c r="H45" s="37" t="n">
        <v>3113</v>
      </c>
      <c r="I45" s="37" t="n">
        <v>3162</v>
      </c>
      <c r="J45" s="37" t="n">
        <v>2897</v>
      </c>
      <c r="K45" s="37" t="n">
        <v>2186</v>
      </c>
      <c r="L45" s="37" t="n">
        <v>1790</v>
      </c>
      <c r="M45" s="37" t="n">
        <v>1345</v>
      </c>
      <c r="N45" s="37" t="n">
        <v>1204</v>
      </c>
      <c r="O45" s="37" t="n">
        <v>1091</v>
      </c>
      <c r="P45" s="37" t="n">
        <v>1016</v>
      </c>
      <c r="Q45" s="37" t="n">
        <v>752</v>
      </c>
      <c r="R45" s="37" t="n">
        <v>458</v>
      </c>
      <c r="S45" s="37" t="n">
        <v>287</v>
      </c>
      <c r="T45" s="37" t="n">
        <v>286</v>
      </c>
      <c r="U45" s="38" t="n">
        <v>1573</v>
      </c>
      <c r="V45" s="37" t="s">
        <v>66</v>
      </c>
      <c r="W45" s="39"/>
      <c r="X45" s="14" t="s">
        <v>48</v>
      </c>
    </row>
    <row r="46" s="14" customFormat="true" ht="20.1" hidden="false" customHeight="true" outlineLevel="0" collapsed="false">
      <c r="A46" s="36" t="s">
        <v>82</v>
      </c>
      <c r="B46" s="37" t="n">
        <f aca="false">SUM(C46:V46)</f>
        <v>34651</v>
      </c>
      <c r="C46" s="39" t="n">
        <v>2635</v>
      </c>
      <c r="D46" s="37" t="n">
        <v>2859</v>
      </c>
      <c r="E46" s="37" t="n">
        <v>2687</v>
      </c>
      <c r="F46" s="37" t="n">
        <v>3235</v>
      </c>
      <c r="G46" s="37" t="n">
        <v>3250</v>
      </c>
      <c r="H46" s="37" t="n">
        <v>3291</v>
      </c>
      <c r="I46" s="37" t="n">
        <v>3201</v>
      </c>
      <c r="J46" s="37" t="n">
        <v>2830</v>
      </c>
      <c r="K46" s="37" t="n">
        <v>2198</v>
      </c>
      <c r="L46" s="37" t="n">
        <v>1725</v>
      </c>
      <c r="M46" s="37" t="n">
        <v>1307</v>
      </c>
      <c r="N46" s="37" t="n">
        <v>1047</v>
      </c>
      <c r="O46" s="37" t="n">
        <v>890</v>
      </c>
      <c r="P46" s="37" t="n">
        <v>726</v>
      </c>
      <c r="Q46" s="37" t="n">
        <v>573</v>
      </c>
      <c r="R46" s="37" t="n">
        <v>332</v>
      </c>
      <c r="S46" s="37" t="n">
        <v>207</v>
      </c>
      <c r="T46" s="37" t="n">
        <v>194</v>
      </c>
      <c r="U46" s="38" t="n">
        <v>1461</v>
      </c>
      <c r="V46" s="37" t="n">
        <v>3</v>
      </c>
      <c r="W46" s="39"/>
      <c r="X46" s="14" t="s">
        <v>83</v>
      </c>
    </row>
    <row r="47" s="14" customFormat="true" ht="20.1" hidden="false" customHeight="true" outlineLevel="0" collapsed="false">
      <c r="A47" s="36" t="s">
        <v>84</v>
      </c>
      <c r="B47" s="37" t="n">
        <f aca="false">SUM(C47:V47)</f>
        <v>10771</v>
      </c>
      <c r="C47" s="39" t="n">
        <v>932</v>
      </c>
      <c r="D47" s="37" t="n">
        <v>1053</v>
      </c>
      <c r="E47" s="37" t="n">
        <v>826</v>
      </c>
      <c r="F47" s="37" t="n">
        <v>982</v>
      </c>
      <c r="G47" s="37" t="n">
        <v>978</v>
      </c>
      <c r="H47" s="37" t="n">
        <v>1039</v>
      </c>
      <c r="I47" s="37" t="n">
        <v>1077</v>
      </c>
      <c r="J47" s="37" t="n">
        <v>950</v>
      </c>
      <c r="K47" s="37" t="n">
        <v>757</v>
      </c>
      <c r="L47" s="37" t="n">
        <v>578</v>
      </c>
      <c r="M47" s="37" t="n">
        <v>418</v>
      </c>
      <c r="N47" s="37" t="n">
        <v>272</v>
      </c>
      <c r="O47" s="37" t="n">
        <v>234</v>
      </c>
      <c r="P47" s="37" t="n">
        <v>209</v>
      </c>
      <c r="Q47" s="37" t="n">
        <v>168</v>
      </c>
      <c r="R47" s="37" t="n">
        <v>95</v>
      </c>
      <c r="S47" s="37" t="n">
        <v>53</v>
      </c>
      <c r="T47" s="37" t="n">
        <v>52</v>
      </c>
      <c r="U47" s="38" t="n">
        <v>97</v>
      </c>
      <c r="V47" s="37" t="n">
        <v>1</v>
      </c>
      <c r="W47" s="39"/>
      <c r="X47" s="14" t="s">
        <v>85</v>
      </c>
    </row>
    <row r="48" s="14" customFormat="true" ht="20.1" hidden="false" customHeight="true" outlineLevel="0" collapsed="false">
      <c r="A48" s="48" t="s">
        <v>47</v>
      </c>
      <c r="B48" s="37" t="n">
        <f aca="false">SUM(C48:V48)</f>
        <v>23880</v>
      </c>
      <c r="C48" s="34" t="n">
        <v>1703</v>
      </c>
      <c r="D48" s="37" t="n">
        <v>1806</v>
      </c>
      <c r="E48" s="37" t="n">
        <v>1861</v>
      </c>
      <c r="F48" s="37" t="n">
        <v>2253</v>
      </c>
      <c r="G48" s="37" t="n">
        <v>2272</v>
      </c>
      <c r="H48" s="37" t="n">
        <v>2252</v>
      </c>
      <c r="I48" s="37" t="n">
        <v>2124</v>
      </c>
      <c r="J48" s="37" t="n">
        <v>1880</v>
      </c>
      <c r="K48" s="37" t="n">
        <v>1441</v>
      </c>
      <c r="L48" s="37" t="n">
        <v>1147</v>
      </c>
      <c r="M48" s="37" t="n">
        <v>889</v>
      </c>
      <c r="N48" s="37" t="n">
        <v>775</v>
      </c>
      <c r="O48" s="37" t="n">
        <v>656</v>
      </c>
      <c r="P48" s="37" t="n">
        <v>517</v>
      </c>
      <c r="Q48" s="37" t="n">
        <v>405</v>
      </c>
      <c r="R48" s="37" t="n">
        <v>237</v>
      </c>
      <c r="S48" s="37" t="n">
        <v>154</v>
      </c>
      <c r="T48" s="37" t="n">
        <v>142</v>
      </c>
      <c r="U48" s="38" t="n">
        <v>1364</v>
      </c>
      <c r="V48" s="37" t="n">
        <v>2</v>
      </c>
      <c r="W48" s="34"/>
      <c r="X48" s="14" t="s">
        <v>48</v>
      </c>
    </row>
    <row r="49" s="42" customFormat="true" ht="20.1" hidden="false" customHeight="true" outlineLevel="0" collapsed="false">
      <c r="A49" s="40"/>
      <c r="B49" s="41"/>
      <c r="C49" s="4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9"/>
    </row>
    <row r="50" s="42" customFormat="true" ht="20.1" hidden="false" customHeight="true" outlineLevel="0" collapsed="false">
      <c r="A50" s="40"/>
      <c r="B50" s="41"/>
      <c r="C50" s="4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9"/>
      <c r="Y50" s="4" t="n">
        <v>9</v>
      </c>
    </row>
    <row r="51" s="5" customFormat="true" ht="20.1" hidden="false" customHeight="true" outlineLevel="0" collapsed="false">
      <c r="A51" s="2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 t="n">
        <v>10</v>
      </c>
    </row>
    <row r="52" s="5" customFormat="true" ht="20.1" hidden="false" customHeight="true" outlineLevel="0" collapsed="false">
      <c r="A52" s="6" t="s">
        <v>6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8.25" hidden="false" customHeight="true" outlineLevel="0" collapsed="false">
      <c r="W53" s="8"/>
      <c r="X53" s="8"/>
    </row>
    <row r="54" s="14" customFormat="true" ht="20.1" hidden="false" customHeight="true" outlineLevel="0" collapsed="false">
      <c r="A54" s="9" t="s">
        <v>2</v>
      </c>
      <c r="B54" s="10"/>
      <c r="C54" s="50" t="s">
        <v>3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1"/>
      <c r="X54" s="13" t="s">
        <v>4</v>
      </c>
    </row>
    <row r="55" s="14" customFormat="true" ht="20.1" hidden="false" customHeight="true" outlineLevel="0" collapsed="false">
      <c r="A55" s="9"/>
      <c r="B55" s="15"/>
      <c r="C55" s="17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22" t="s">
        <v>5</v>
      </c>
      <c r="V55" s="18" t="s">
        <v>6</v>
      </c>
      <c r="W55" s="17"/>
      <c r="X55" s="13"/>
    </row>
    <row r="56" s="14" customFormat="true" ht="20.1" hidden="false" customHeight="true" outlineLevel="0" collapsed="false">
      <c r="A56" s="9"/>
      <c r="B56" s="19" t="s">
        <v>7</v>
      </c>
      <c r="C56" s="20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21" t="s">
        <v>8</v>
      </c>
      <c r="U56" s="22" t="s">
        <v>9</v>
      </c>
      <c r="V56" s="18" t="s">
        <v>10</v>
      </c>
      <c r="W56" s="17"/>
      <c r="X56" s="13"/>
    </row>
    <row r="57" s="14" customFormat="true" ht="20.1" hidden="false" customHeight="true" outlineLevel="0" collapsed="false">
      <c r="A57" s="9"/>
      <c r="B57" s="23" t="s">
        <v>11</v>
      </c>
      <c r="C57" s="20" t="s">
        <v>12</v>
      </c>
      <c r="D57" s="21" t="s">
        <v>13</v>
      </c>
      <c r="E57" s="21" t="s">
        <v>14</v>
      </c>
      <c r="F57" s="21" t="s">
        <v>15</v>
      </c>
      <c r="G57" s="21" t="s">
        <v>16</v>
      </c>
      <c r="H57" s="21" t="s">
        <v>17</v>
      </c>
      <c r="I57" s="21" t="s">
        <v>18</v>
      </c>
      <c r="J57" s="21" t="s">
        <v>19</v>
      </c>
      <c r="K57" s="21" t="s">
        <v>20</v>
      </c>
      <c r="L57" s="21" t="s">
        <v>21</v>
      </c>
      <c r="M57" s="21" t="s">
        <v>22</v>
      </c>
      <c r="N57" s="21" t="s">
        <v>23</v>
      </c>
      <c r="O57" s="21" t="s">
        <v>24</v>
      </c>
      <c r="P57" s="21" t="s">
        <v>25</v>
      </c>
      <c r="Q57" s="21" t="s">
        <v>26</v>
      </c>
      <c r="R57" s="21" t="s">
        <v>27</v>
      </c>
      <c r="S57" s="21" t="s">
        <v>28</v>
      </c>
      <c r="T57" s="18" t="s">
        <v>29</v>
      </c>
      <c r="U57" s="24" t="s">
        <v>30</v>
      </c>
      <c r="V57" s="18" t="s">
        <v>31</v>
      </c>
      <c r="W57" s="17"/>
      <c r="X57" s="13"/>
    </row>
    <row r="58" s="14" customFormat="true" ht="20.1" hidden="false" customHeight="true" outlineLevel="0" collapsed="false">
      <c r="A58" s="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5" t="s">
        <v>32</v>
      </c>
      <c r="U58" s="26" t="s">
        <v>33</v>
      </c>
      <c r="V58" s="23" t="s">
        <v>34</v>
      </c>
      <c r="W58" s="27"/>
      <c r="X58" s="13"/>
    </row>
    <row r="59" s="14" customFormat="true" ht="20.1" hidden="false" customHeight="true" outlineLevel="0" collapsed="false">
      <c r="A59" s="9"/>
      <c r="B59" s="43"/>
      <c r="C59" s="44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5" t="s">
        <v>35</v>
      </c>
      <c r="U59" s="46" t="s">
        <v>36</v>
      </c>
      <c r="V59" s="28" t="s">
        <v>37</v>
      </c>
      <c r="W59" s="52"/>
      <c r="X59" s="13"/>
    </row>
    <row r="60" s="14" customFormat="true" ht="20.1" hidden="false" customHeight="true" outlineLevel="0" collapsed="false">
      <c r="A60" s="36" t="s">
        <v>86</v>
      </c>
      <c r="B60" s="37" t="n">
        <f aca="false">SUM(C60:V60)</f>
        <v>30172</v>
      </c>
      <c r="C60" s="39" t="n">
        <v>2281</v>
      </c>
      <c r="D60" s="37" t="n">
        <v>2289</v>
      </c>
      <c r="E60" s="37" t="n">
        <v>2237</v>
      </c>
      <c r="F60" s="37" t="n">
        <v>2535</v>
      </c>
      <c r="G60" s="37" t="n">
        <v>2749</v>
      </c>
      <c r="H60" s="37" t="n">
        <v>2865</v>
      </c>
      <c r="I60" s="37" t="n">
        <v>2664</v>
      </c>
      <c r="J60" s="37" t="n">
        <v>2530</v>
      </c>
      <c r="K60" s="37" t="n">
        <v>1989</v>
      </c>
      <c r="L60" s="37" t="n">
        <v>1604</v>
      </c>
      <c r="M60" s="37" t="n">
        <v>1310</v>
      </c>
      <c r="N60" s="37" t="n">
        <v>990</v>
      </c>
      <c r="O60" s="37" t="n">
        <v>970</v>
      </c>
      <c r="P60" s="37" t="n">
        <v>919</v>
      </c>
      <c r="Q60" s="37" t="n">
        <v>670</v>
      </c>
      <c r="R60" s="37" t="n">
        <v>465</v>
      </c>
      <c r="S60" s="37" t="n">
        <v>310</v>
      </c>
      <c r="T60" s="37" t="n">
        <v>343</v>
      </c>
      <c r="U60" s="38" t="n">
        <v>449</v>
      </c>
      <c r="V60" s="53" t="n">
        <v>3</v>
      </c>
      <c r="W60" s="34"/>
      <c r="X60" s="14" t="s">
        <v>87</v>
      </c>
    </row>
    <row r="61" s="14" customFormat="true" ht="20.1" hidden="false" customHeight="true" outlineLevel="0" collapsed="false">
      <c r="A61" s="36" t="s">
        <v>88</v>
      </c>
      <c r="B61" s="37" t="n">
        <f aca="false">SUM(C61:V61)</f>
        <v>4893</v>
      </c>
      <c r="C61" s="39" t="n">
        <v>318</v>
      </c>
      <c r="D61" s="37" t="n">
        <v>305</v>
      </c>
      <c r="E61" s="37" t="n">
        <v>280</v>
      </c>
      <c r="F61" s="37" t="n">
        <v>354</v>
      </c>
      <c r="G61" s="37" t="n">
        <v>447</v>
      </c>
      <c r="H61" s="37" t="n">
        <v>480</v>
      </c>
      <c r="I61" s="37" t="n">
        <v>440</v>
      </c>
      <c r="J61" s="37" t="n">
        <v>383</v>
      </c>
      <c r="K61" s="37" t="n">
        <v>332</v>
      </c>
      <c r="L61" s="37" t="n">
        <v>288</v>
      </c>
      <c r="M61" s="37" t="n">
        <v>239</v>
      </c>
      <c r="N61" s="37" t="n">
        <v>202</v>
      </c>
      <c r="O61" s="37" t="n">
        <v>218</v>
      </c>
      <c r="P61" s="37" t="n">
        <v>179</v>
      </c>
      <c r="Q61" s="37" t="n">
        <v>140</v>
      </c>
      <c r="R61" s="37" t="n">
        <v>102</v>
      </c>
      <c r="S61" s="37" t="n">
        <v>78</v>
      </c>
      <c r="T61" s="37" t="n">
        <v>88</v>
      </c>
      <c r="U61" s="38" t="n">
        <v>19</v>
      </c>
      <c r="V61" s="47" t="n">
        <v>1</v>
      </c>
      <c r="W61" s="54"/>
      <c r="X61" s="14" t="s">
        <v>89</v>
      </c>
    </row>
    <row r="62" s="14" customFormat="true" ht="20.1" hidden="false" customHeight="true" outlineLevel="0" collapsed="false">
      <c r="A62" s="36" t="s">
        <v>47</v>
      </c>
      <c r="B62" s="37" t="n">
        <f aca="false">SUM(C62:V62)</f>
        <v>25279</v>
      </c>
      <c r="C62" s="39" t="n">
        <v>1963</v>
      </c>
      <c r="D62" s="37" t="n">
        <v>1984</v>
      </c>
      <c r="E62" s="37" t="n">
        <v>1957</v>
      </c>
      <c r="F62" s="37" t="n">
        <v>2181</v>
      </c>
      <c r="G62" s="37" t="n">
        <v>2302</v>
      </c>
      <c r="H62" s="37" t="n">
        <v>2385</v>
      </c>
      <c r="I62" s="37" t="n">
        <v>2224</v>
      </c>
      <c r="J62" s="37" t="n">
        <v>2147</v>
      </c>
      <c r="K62" s="37" t="n">
        <v>1657</v>
      </c>
      <c r="L62" s="37" t="n">
        <v>1316</v>
      </c>
      <c r="M62" s="37" t="n">
        <v>1071</v>
      </c>
      <c r="N62" s="37" t="n">
        <v>788</v>
      </c>
      <c r="O62" s="37" t="n">
        <v>752</v>
      </c>
      <c r="P62" s="37" t="n">
        <v>740</v>
      </c>
      <c r="Q62" s="37" t="n">
        <v>530</v>
      </c>
      <c r="R62" s="37" t="n">
        <v>363</v>
      </c>
      <c r="S62" s="37" t="n">
        <v>232</v>
      </c>
      <c r="T62" s="37" t="n">
        <v>255</v>
      </c>
      <c r="U62" s="38" t="n">
        <v>430</v>
      </c>
      <c r="V62" s="47" t="n">
        <v>2</v>
      </c>
      <c r="X62" s="14" t="s">
        <v>48</v>
      </c>
    </row>
    <row r="63" s="14" customFormat="true" ht="20.1" hidden="false" customHeight="true" outlineLevel="0" collapsed="false">
      <c r="A63" s="36" t="s">
        <v>90</v>
      </c>
      <c r="B63" s="37" t="n">
        <f aca="false">SUM(C63:V63)</f>
        <v>47245</v>
      </c>
      <c r="C63" s="39" t="n">
        <v>3760</v>
      </c>
      <c r="D63" s="37" t="n">
        <v>3891</v>
      </c>
      <c r="E63" s="37" t="n">
        <v>3668</v>
      </c>
      <c r="F63" s="37" t="n">
        <v>3726</v>
      </c>
      <c r="G63" s="37" t="n">
        <v>4099</v>
      </c>
      <c r="H63" s="37" t="n">
        <v>4471</v>
      </c>
      <c r="I63" s="37" t="n">
        <v>4504</v>
      </c>
      <c r="J63" s="37" t="n">
        <v>3950</v>
      </c>
      <c r="K63" s="37" t="n">
        <v>3302</v>
      </c>
      <c r="L63" s="37" t="n">
        <v>2430</v>
      </c>
      <c r="M63" s="37" t="n">
        <v>1930</v>
      </c>
      <c r="N63" s="37" t="n">
        <v>1578</v>
      </c>
      <c r="O63" s="37" t="n">
        <v>1439</v>
      </c>
      <c r="P63" s="37" t="n">
        <v>1328</v>
      </c>
      <c r="Q63" s="37" t="n">
        <v>917</v>
      </c>
      <c r="R63" s="37" t="n">
        <v>619</v>
      </c>
      <c r="S63" s="37" t="n">
        <v>314</v>
      </c>
      <c r="T63" s="37" t="n">
        <v>307</v>
      </c>
      <c r="U63" s="38" t="n">
        <v>972</v>
      </c>
      <c r="V63" s="47" t="n">
        <v>40</v>
      </c>
      <c r="X63" s="14" t="s">
        <v>91</v>
      </c>
    </row>
    <row r="64" s="14" customFormat="true" ht="20.1" hidden="false" customHeight="true" outlineLevel="0" collapsed="false">
      <c r="A64" s="36" t="s">
        <v>92</v>
      </c>
      <c r="B64" s="37" t="n">
        <f aca="false">SUM(C64:V64)</f>
        <v>2834</v>
      </c>
      <c r="C64" s="39" t="n">
        <v>160</v>
      </c>
      <c r="D64" s="37" t="n">
        <v>178</v>
      </c>
      <c r="E64" s="37" t="n">
        <v>173</v>
      </c>
      <c r="F64" s="37" t="n">
        <v>185</v>
      </c>
      <c r="G64" s="37" t="n">
        <v>219</v>
      </c>
      <c r="H64" s="37" t="n">
        <v>282</v>
      </c>
      <c r="I64" s="37" t="n">
        <v>255</v>
      </c>
      <c r="J64" s="37" t="n">
        <v>195</v>
      </c>
      <c r="K64" s="37" t="n">
        <v>192</v>
      </c>
      <c r="L64" s="37" t="n">
        <v>197</v>
      </c>
      <c r="M64" s="37" t="n">
        <v>157</v>
      </c>
      <c r="N64" s="37" t="n">
        <v>147</v>
      </c>
      <c r="O64" s="37" t="n">
        <v>122</v>
      </c>
      <c r="P64" s="37" t="n">
        <v>116</v>
      </c>
      <c r="Q64" s="37" t="n">
        <v>93</v>
      </c>
      <c r="R64" s="37" t="n">
        <v>63</v>
      </c>
      <c r="S64" s="37" t="n">
        <v>30</v>
      </c>
      <c r="T64" s="37" t="n">
        <v>38</v>
      </c>
      <c r="U64" s="38" t="n">
        <v>22</v>
      </c>
      <c r="V64" s="47" t="n">
        <v>10</v>
      </c>
      <c r="X64" s="14" t="s">
        <v>93</v>
      </c>
    </row>
    <row r="65" s="14" customFormat="true" ht="20.1" hidden="false" customHeight="true" outlineLevel="0" collapsed="false">
      <c r="A65" s="36" t="s">
        <v>47</v>
      </c>
      <c r="B65" s="37" t="n">
        <f aca="false">SUM(C65:V65)</f>
        <v>44411</v>
      </c>
      <c r="C65" s="39" t="n">
        <v>3600</v>
      </c>
      <c r="D65" s="37" t="n">
        <v>3713</v>
      </c>
      <c r="E65" s="37" t="n">
        <v>3495</v>
      </c>
      <c r="F65" s="37" t="n">
        <v>3541</v>
      </c>
      <c r="G65" s="37" t="n">
        <v>3880</v>
      </c>
      <c r="H65" s="37" t="n">
        <v>4189</v>
      </c>
      <c r="I65" s="37" t="n">
        <v>4249</v>
      </c>
      <c r="J65" s="37" t="n">
        <v>3755</v>
      </c>
      <c r="K65" s="37" t="n">
        <v>3110</v>
      </c>
      <c r="L65" s="37" t="n">
        <v>2233</v>
      </c>
      <c r="M65" s="37" t="n">
        <v>1773</v>
      </c>
      <c r="N65" s="37" t="n">
        <v>1431</v>
      </c>
      <c r="O65" s="37" t="n">
        <v>1317</v>
      </c>
      <c r="P65" s="37" t="n">
        <v>1212</v>
      </c>
      <c r="Q65" s="37" t="n">
        <v>824</v>
      </c>
      <c r="R65" s="37" t="n">
        <v>556</v>
      </c>
      <c r="S65" s="37" t="n">
        <v>284</v>
      </c>
      <c r="T65" s="37" t="n">
        <v>269</v>
      </c>
      <c r="U65" s="38" t="n">
        <v>950</v>
      </c>
      <c r="V65" s="47" t="n">
        <v>30</v>
      </c>
      <c r="X65" s="14" t="s">
        <v>48</v>
      </c>
    </row>
    <row r="66" s="14" customFormat="true" ht="20.1" hidden="false" customHeight="true" outlineLevel="0" collapsed="false">
      <c r="A66" s="36" t="s">
        <v>94</v>
      </c>
      <c r="B66" s="37" t="n">
        <f aca="false">SUM(C66:V66)</f>
        <v>13790</v>
      </c>
      <c r="C66" s="39" t="n">
        <v>1061</v>
      </c>
      <c r="D66" s="37" t="n">
        <v>1131</v>
      </c>
      <c r="E66" s="37" t="n">
        <v>1141</v>
      </c>
      <c r="F66" s="37" t="n">
        <v>1319</v>
      </c>
      <c r="G66" s="37" t="n">
        <v>1357</v>
      </c>
      <c r="H66" s="37" t="n">
        <v>1350</v>
      </c>
      <c r="I66" s="37" t="n">
        <v>1322</v>
      </c>
      <c r="J66" s="37" t="n">
        <v>1105</v>
      </c>
      <c r="K66" s="37" t="n">
        <v>924</v>
      </c>
      <c r="L66" s="37" t="n">
        <v>627</v>
      </c>
      <c r="M66" s="37" t="n">
        <v>482</v>
      </c>
      <c r="N66" s="37" t="n">
        <v>394</v>
      </c>
      <c r="O66" s="37" t="n">
        <v>339</v>
      </c>
      <c r="P66" s="37" t="n">
        <v>314</v>
      </c>
      <c r="Q66" s="37" t="n">
        <v>248</v>
      </c>
      <c r="R66" s="37" t="n">
        <v>165</v>
      </c>
      <c r="S66" s="37" t="n">
        <v>91</v>
      </c>
      <c r="T66" s="37" t="n">
        <v>70</v>
      </c>
      <c r="U66" s="38" t="n">
        <v>348</v>
      </c>
      <c r="V66" s="47" t="n">
        <v>2</v>
      </c>
      <c r="X66" s="14" t="s">
        <v>95</v>
      </c>
    </row>
    <row r="67" s="14" customFormat="true" ht="20.1" hidden="false" customHeight="true" outlineLevel="0" collapsed="false">
      <c r="A67" s="36" t="s">
        <v>96</v>
      </c>
      <c r="B67" s="37" t="n">
        <f aca="false">SUM(C67:V67)</f>
        <v>2589</v>
      </c>
      <c r="C67" s="39" t="n">
        <v>211</v>
      </c>
      <c r="D67" s="37" t="n">
        <v>274</v>
      </c>
      <c r="E67" s="37" t="n">
        <v>220</v>
      </c>
      <c r="F67" s="37" t="n">
        <v>276</v>
      </c>
      <c r="G67" s="37" t="n">
        <v>305</v>
      </c>
      <c r="H67" s="37" t="n">
        <v>259</v>
      </c>
      <c r="I67" s="37" t="n">
        <v>235</v>
      </c>
      <c r="J67" s="37" t="n">
        <v>191</v>
      </c>
      <c r="K67" s="37" t="n">
        <v>157</v>
      </c>
      <c r="L67" s="37" t="n">
        <v>92</v>
      </c>
      <c r="M67" s="37" t="n">
        <v>84</v>
      </c>
      <c r="N67" s="37" t="n">
        <v>67</v>
      </c>
      <c r="O67" s="37" t="n">
        <v>62</v>
      </c>
      <c r="P67" s="37" t="n">
        <v>50</v>
      </c>
      <c r="Q67" s="37" t="n">
        <v>34</v>
      </c>
      <c r="R67" s="37" t="n">
        <v>29</v>
      </c>
      <c r="S67" s="37" t="n">
        <v>12</v>
      </c>
      <c r="T67" s="37" t="n">
        <v>12</v>
      </c>
      <c r="U67" s="38" t="n">
        <v>18</v>
      </c>
      <c r="V67" s="47" t="n">
        <v>1</v>
      </c>
      <c r="X67" s="14" t="s">
        <v>97</v>
      </c>
    </row>
    <row r="68" s="14" customFormat="true" ht="20.1" hidden="false" customHeight="true" outlineLevel="0" collapsed="false">
      <c r="A68" s="36" t="s">
        <v>98</v>
      </c>
      <c r="B68" s="37" t="n">
        <f aca="false">SUM(C68:V68)</f>
        <v>1725</v>
      </c>
      <c r="C68" s="39" t="n">
        <v>136</v>
      </c>
      <c r="D68" s="37" t="n">
        <v>145</v>
      </c>
      <c r="E68" s="37" t="n">
        <v>136</v>
      </c>
      <c r="F68" s="37" t="n">
        <v>130</v>
      </c>
      <c r="G68" s="37" t="n">
        <v>153</v>
      </c>
      <c r="H68" s="37" t="n">
        <v>164</v>
      </c>
      <c r="I68" s="37" t="n">
        <v>186</v>
      </c>
      <c r="J68" s="37" t="n">
        <v>168</v>
      </c>
      <c r="K68" s="37" t="n">
        <v>146</v>
      </c>
      <c r="L68" s="37" t="n">
        <v>95</v>
      </c>
      <c r="M68" s="37" t="n">
        <v>76</v>
      </c>
      <c r="N68" s="37" t="n">
        <v>41</v>
      </c>
      <c r="O68" s="37" t="n">
        <v>33</v>
      </c>
      <c r="P68" s="37" t="n">
        <v>25</v>
      </c>
      <c r="Q68" s="37" t="n">
        <v>35</v>
      </c>
      <c r="R68" s="37" t="n">
        <v>16</v>
      </c>
      <c r="S68" s="37" t="n">
        <v>7</v>
      </c>
      <c r="T68" s="37" t="n">
        <v>4</v>
      </c>
      <c r="U68" s="38" t="n">
        <v>28</v>
      </c>
      <c r="V68" s="47" t="n">
        <v>1</v>
      </c>
      <c r="X68" s="14" t="s">
        <v>99</v>
      </c>
    </row>
    <row r="69" s="14" customFormat="true" ht="20.1" hidden="false" customHeight="true" outlineLevel="0" collapsed="false">
      <c r="A69" s="36" t="s">
        <v>47</v>
      </c>
      <c r="B69" s="37" t="n">
        <f aca="false">SUM(C69:V69)</f>
        <v>9476</v>
      </c>
      <c r="C69" s="39" t="n">
        <v>714</v>
      </c>
      <c r="D69" s="37" t="n">
        <v>712</v>
      </c>
      <c r="E69" s="37" t="n">
        <v>785</v>
      </c>
      <c r="F69" s="37" t="n">
        <v>913</v>
      </c>
      <c r="G69" s="37" t="n">
        <v>899</v>
      </c>
      <c r="H69" s="37" t="n">
        <v>927</v>
      </c>
      <c r="I69" s="37" t="n">
        <v>901</v>
      </c>
      <c r="J69" s="37" t="n">
        <v>746</v>
      </c>
      <c r="K69" s="37" t="n">
        <v>621</v>
      </c>
      <c r="L69" s="37" t="n">
        <v>440</v>
      </c>
      <c r="M69" s="37" t="n">
        <v>322</v>
      </c>
      <c r="N69" s="37" t="n">
        <v>286</v>
      </c>
      <c r="O69" s="37" t="n">
        <v>244</v>
      </c>
      <c r="P69" s="37" t="n">
        <v>239</v>
      </c>
      <c r="Q69" s="37" t="n">
        <v>179</v>
      </c>
      <c r="R69" s="37" t="n">
        <v>120</v>
      </c>
      <c r="S69" s="37" t="n">
        <v>72</v>
      </c>
      <c r="T69" s="37" t="n">
        <v>54</v>
      </c>
      <c r="U69" s="38" t="n">
        <v>302</v>
      </c>
      <c r="V69" s="47" t="s">
        <v>66</v>
      </c>
      <c r="X69" s="14" t="s">
        <v>48</v>
      </c>
    </row>
    <row r="70" s="14" customFormat="true" ht="20.1" hidden="false" customHeight="true" outlineLevel="0" collapsed="false">
      <c r="A70" s="36" t="s">
        <v>100</v>
      </c>
      <c r="B70" s="37" t="n">
        <f aca="false">SUM(C70:V70)</f>
        <v>21493</v>
      </c>
      <c r="C70" s="39" t="n">
        <v>1593</v>
      </c>
      <c r="D70" s="37" t="n">
        <v>1745</v>
      </c>
      <c r="E70" s="37" t="n">
        <v>1800</v>
      </c>
      <c r="F70" s="37" t="n">
        <v>1905</v>
      </c>
      <c r="G70" s="37" t="n">
        <v>1799</v>
      </c>
      <c r="H70" s="37" t="n">
        <v>1965</v>
      </c>
      <c r="I70" s="37" t="n">
        <v>2044</v>
      </c>
      <c r="J70" s="37" t="n">
        <v>1817</v>
      </c>
      <c r="K70" s="37" t="n">
        <v>1544</v>
      </c>
      <c r="L70" s="37" t="n">
        <v>1166</v>
      </c>
      <c r="M70" s="37" t="n">
        <v>929</v>
      </c>
      <c r="N70" s="37" t="n">
        <v>731</v>
      </c>
      <c r="O70" s="37" t="n">
        <v>608</v>
      </c>
      <c r="P70" s="37" t="n">
        <v>534</v>
      </c>
      <c r="Q70" s="37" t="n">
        <v>404</v>
      </c>
      <c r="R70" s="37" t="n">
        <v>270</v>
      </c>
      <c r="S70" s="37" t="n">
        <v>195</v>
      </c>
      <c r="T70" s="37" t="n">
        <v>147</v>
      </c>
      <c r="U70" s="38" t="n">
        <v>286</v>
      </c>
      <c r="V70" s="47" t="n">
        <v>11</v>
      </c>
      <c r="X70" s="14" t="s">
        <v>101</v>
      </c>
    </row>
    <row r="71" s="14" customFormat="true" ht="20.1" hidden="false" customHeight="true" outlineLevel="0" collapsed="false">
      <c r="A71" s="36" t="s">
        <v>102</v>
      </c>
      <c r="B71" s="37" t="n">
        <f aca="false">SUM(C71:V71)</f>
        <v>2621</v>
      </c>
      <c r="C71" s="39" t="n">
        <v>180</v>
      </c>
      <c r="D71" s="37" t="n">
        <v>202</v>
      </c>
      <c r="E71" s="37" t="n">
        <v>190</v>
      </c>
      <c r="F71" s="37" t="n">
        <v>205</v>
      </c>
      <c r="G71" s="37" t="n">
        <v>193</v>
      </c>
      <c r="H71" s="37" t="n">
        <v>202</v>
      </c>
      <c r="I71" s="37" t="n">
        <v>229</v>
      </c>
      <c r="J71" s="37" t="n">
        <v>226</v>
      </c>
      <c r="K71" s="37" t="n">
        <v>227</v>
      </c>
      <c r="L71" s="37" t="n">
        <v>192</v>
      </c>
      <c r="M71" s="37" t="n">
        <v>152</v>
      </c>
      <c r="N71" s="37" t="n">
        <v>116</v>
      </c>
      <c r="O71" s="37" t="n">
        <v>91</v>
      </c>
      <c r="P71" s="37" t="n">
        <v>71</v>
      </c>
      <c r="Q71" s="37" t="n">
        <v>46</v>
      </c>
      <c r="R71" s="37" t="n">
        <v>41</v>
      </c>
      <c r="S71" s="37" t="n">
        <v>20</v>
      </c>
      <c r="T71" s="37" t="n">
        <v>25</v>
      </c>
      <c r="U71" s="38" t="n">
        <v>3</v>
      </c>
      <c r="V71" s="47" t="n">
        <v>10</v>
      </c>
      <c r="X71" s="14" t="s">
        <v>103</v>
      </c>
    </row>
    <row r="72" s="14" customFormat="true" ht="20.1" hidden="false" customHeight="true" outlineLevel="0" collapsed="false">
      <c r="A72" s="36" t="s">
        <v>47</v>
      </c>
      <c r="B72" s="37" t="n">
        <f aca="false">SUM(C72:V72)</f>
        <v>18872</v>
      </c>
      <c r="C72" s="39" t="n">
        <v>1413</v>
      </c>
      <c r="D72" s="37" t="n">
        <v>1543</v>
      </c>
      <c r="E72" s="37" t="n">
        <v>1610</v>
      </c>
      <c r="F72" s="37" t="n">
        <v>1700</v>
      </c>
      <c r="G72" s="37" t="n">
        <v>1606</v>
      </c>
      <c r="H72" s="37" t="n">
        <v>1763</v>
      </c>
      <c r="I72" s="37" t="n">
        <v>1815</v>
      </c>
      <c r="J72" s="37" t="n">
        <v>1591</v>
      </c>
      <c r="K72" s="37" t="n">
        <v>1317</v>
      </c>
      <c r="L72" s="37" t="n">
        <v>974</v>
      </c>
      <c r="M72" s="37" t="n">
        <v>777</v>
      </c>
      <c r="N72" s="37" t="n">
        <v>615</v>
      </c>
      <c r="O72" s="37" t="n">
        <v>517</v>
      </c>
      <c r="P72" s="37" t="n">
        <v>463</v>
      </c>
      <c r="Q72" s="37" t="n">
        <v>358</v>
      </c>
      <c r="R72" s="37" t="n">
        <v>229</v>
      </c>
      <c r="S72" s="37" t="n">
        <v>175</v>
      </c>
      <c r="T72" s="37" t="n">
        <v>122</v>
      </c>
      <c r="U72" s="38" t="n">
        <v>283</v>
      </c>
      <c r="V72" s="47" t="n">
        <v>1</v>
      </c>
      <c r="X72" s="14" t="s">
        <v>48</v>
      </c>
    </row>
    <row r="73" s="14" customFormat="true" ht="20.1" hidden="false" customHeight="true" outlineLevel="0" collapsed="false">
      <c r="A73" s="36" t="s">
        <v>104</v>
      </c>
      <c r="B73" s="37" t="n">
        <f aca="false">SUM(C73:V73)</f>
        <v>67674</v>
      </c>
      <c r="C73" s="39" t="n">
        <v>4567</v>
      </c>
      <c r="D73" s="37" t="n">
        <v>5302</v>
      </c>
      <c r="E73" s="37" t="n">
        <v>5585</v>
      </c>
      <c r="F73" s="37" t="n">
        <v>6139</v>
      </c>
      <c r="G73" s="37" t="n">
        <v>6335</v>
      </c>
      <c r="H73" s="37" t="n">
        <v>6337</v>
      </c>
      <c r="I73" s="37" t="n">
        <v>6229</v>
      </c>
      <c r="J73" s="37" t="n">
        <v>5496</v>
      </c>
      <c r="K73" s="37" t="n">
        <v>4504</v>
      </c>
      <c r="L73" s="37" t="n">
        <v>3614</v>
      </c>
      <c r="M73" s="37" t="n">
        <v>2674</v>
      </c>
      <c r="N73" s="37" t="n">
        <v>2060</v>
      </c>
      <c r="O73" s="37" t="n">
        <v>1907</v>
      </c>
      <c r="P73" s="37" t="n">
        <v>1681</v>
      </c>
      <c r="Q73" s="37" t="n">
        <v>1251</v>
      </c>
      <c r="R73" s="37" t="n">
        <v>801</v>
      </c>
      <c r="S73" s="37" t="n">
        <v>464</v>
      </c>
      <c r="T73" s="37" t="n">
        <v>461</v>
      </c>
      <c r="U73" s="38" t="n">
        <v>2149</v>
      </c>
      <c r="V73" s="47" t="n">
        <v>118</v>
      </c>
      <c r="X73" s="14" t="s">
        <v>105</v>
      </c>
    </row>
    <row r="74" s="14" customFormat="true" ht="20.1" hidden="false" customHeight="true" outlineLevel="0" collapsed="false">
      <c r="A74" s="36" t="s">
        <v>106</v>
      </c>
      <c r="B74" s="37" t="n">
        <f aca="false">SUM(C74:V74)</f>
        <v>19410</v>
      </c>
      <c r="C74" s="39" t="n">
        <v>1214</v>
      </c>
      <c r="D74" s="37" t="n">
        <v>1412</v>
      </c>
      <c r="E74" s="37" t="n">
        <v>1387</v>
      </c>
      <c r="F74" s="37" t="n">
        <v>1638</v>
      </c>
      <c r="G74" s="37" t="n">
        <v>1686</v>
      </c>
      <c r="H74" s="37" t="n">
        <v>1692</v>
      </c>
      <c r="I74" s="37" t="n">
        <v>1616</v>
      </c>
      <c r="J74" s="37" t="n">
        <v>1538</v>
      </c>
      <c r="K74" s="37" t="n">
        <v>1391</v>
      </c>
      <c r="L74" s="37" t="n">
        <v>1116</v>
      </c>
      <c r="M74" s="37" t="n">
        <v>825</v>
      </c>
      <c r="N74" s="37" t="n">
        <v>645</v>
      </c>
      <c r="O74" s="37" t="n">
        <v>594</v>
      </c>
      <c r="P74" s="37" t="n">
        <v>511</v>
      </c>
      <c r="Q74" s="37" t="n">
        <v>386</v>
      </c>
      <c r="R74" s="37" t="n">
        <v>209</v>
      </c>
      <c r="S74" s="37" t="n">
        <v>120</v>
      </c>
      <c r="T74" s="37" t="n">
        <v>125</v>
      </c>
      <c r="U74" s="38" t="n">
        <v>1210</v>
      </c>
      <c r="V74" s="47" t="n">
        <v>95</v>
      </c>
      <c r="X74" s="14" t="s">
        <v>107</v>
      </c>
    </row>
    <row r="75" s="14" customFormat="true" ht="20.1" hidden="false" customHeight="true" outlineLevel="0" collapsed="false">
      <c r="A75" s="36" t="s">
        <v>47</v>
      </c>
      <c r="B75" s="37" t="n">
        <f aca="false">SUM(C75:V75)</f>
        <v>48254</v>
      </c>
      <c r="C75" s="39" t="n">
        <v>3353</v>
      </c>
      <c r="D75" s="37" t="n">
        <v>3890</v>
      </c>
      <c r="E75" s="37" t="n">
        <v>4188</v>
      </c>
      <c r="F75" s="37" t="n">
        <v>4501</v>
      </c>
      <c r="G75" s="37" t="n">
        <v>4649</v>
      </c>
      <c r="H75" s="37" t="n">
        <v>4645</v>
      </c>
      <c r="I75" s="37" t="n">
        <v>4613</v>
      </c>
      <c r="J75" s="37" t="n">
        <v>3958</v>
      </c>
      <c r="K75" s="37" t="n">
        <v>3113</v>
      </c>
      <c r="L75" s="37" t="n">
        <v>2498</v>
      </c>
      <c r="M75" s="37" t="n">
        <v>1849</v>
      </c>
      <c r="N75" s="37" t="n">
        <v>1415</v>
      </c>
      <c r="O75" s="37" t="n">
        <v>1313</v>
      </c>
      <c r="P75" s="37" t="n">
        <v>1170</v>
      </c>
      <c r="Q75" s="37" t="n">
        <v>865</v>
      </c>
      <c r="R75" s="37" t="n">
        <v>592</v>
      </c>
      <c r="S75" s="37" t="n">
        <v>344</v>
      </c>
      <c r="T75" s="37" t="n">
        <v>336</v>
      </c>
      <c r="U75" s="38" t="n">
        <v>939</v>
      </c>
      <c r="V75" s="47" t="n">
        <v>23</v>
      </c>
      <c r="X75" s="14" t="s">
        <v>48</v>
      </c>
    </row>
    <row r="76" s="5" customFormat="true" ht="20.1" hidden="false" customHeight="true" outlineLevel="0" collapsed="false">
      <c r="A76" s="2" t="s">
        <v>6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5" customFormat="true" ht="20.1" hidden="false" customHeight="true" outlineLevel="0" collapsed="false">
      <c r="A77" s="6" t="s">
        <v>6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1.25" hidden="false" customHeight="true" outlineLevel="0" collapsed="false">
      <c r="W78" s="8"/>
      <c r="X78" s="8"/>
    </row>
    <row r="79" s="14" customFormat="true" ht="20.1" hidden="false" customHeight="true" outlineLevel="0" collapsed="false">
      <c r="A79" s="9" t="s">
        <v>2</v>
      </c>
      <c r="B79" s="10"/>
      <c r="C79" s="50" t="s">
        <v>3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1"/>
      <c r="X79" s="13" t="s">
        <v>4</v>
      </c>
    </row>
    <row r="80" s="14" customFormat="true" ht="20.1" hidden="false" customHeight="true" outlineLevel="0" collapsed="false">
      <c r="A80" s="9"/>
      <c r="B80" s="15"/>
      <c r="C80" s="17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22" t="s">
        <v>5</v>
      </c>
      <c r="V80" s="18" t="s">
        <v>6</v>
      </c>
      <c r="W80" s="17"/>
      <c r="X80" s="13"/>
    </row>
    <row r="81" s="14" customFormat="true" ht="20.1" hidden="false" customHeight="true" outlineLevel="0" collapsed="false">
      <c r="A81" s="9"/>
      <c r="B81" s="19" t="s">
        <v>7</v>
      </c>
      <c r="C81" s="20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21" t="s">
        <v>8</v>
      </c>
      <c r="U81" s="22" t="s">
        <v>9</v>
      </c>
      <c r="V81" s="18" t="s">
        <v>10</v>
      </c>
      <c r="W81" s="17"/>
      <c r="X81" s="13"/>
    </row>
    <row r="82" s="14" customFormat="true" ht="20.1" hidden="false" customHeight="true" outlineLevel="0" collapsed="false">
      <c r="A82" s="9"/>
      <c r="B82" s="23" t="s">
        <v>11</v>
      </c>
      <c r="C82" s="20" t="s">
        <v>12</v>
      </c>
      <c r="D82" s="21" t="s">
        <v>13</v>
      </c>
      <c r="E82" s="21" t="s">
        <v>14</v>
      </c>
      <c r="F82" s="21" t="s">
        <v>15</v>
      </c>
      <c r="G82" s="21" t="s">
        <v>16</v>
      </c>
      <c r="H82" s="21" t="s">
        <v>17</v>
      </c>
      <c r="I82" s="21" t="s">
        <v>18</v>
      </c>
      <c r="J82" s="21" t="s">
        <v>19</v>
      </c>
      <c r="K82" s="21" t="s">
        <v>20</v>
      </c>
      <c r="L82" s="21" t="s">
        <v>21</v>
      </c>
      <c r="M82" s="21" t="s">
        <v>22</v>
      </c>
      <c r="N82" s="21" t="s">
        <v>23</v>
      </c>
      <c r="O82" s="21" t="s">
        <v>24</v>
      </c>
      <c r="P82" s="21" t="s">
        <v>25</v>
      </c>
      <c r="Q82" s="21" t="s">
        <v>26</v>
      </c>
      <c r="R82" s="21" t="s">
        <v>27</v>
      </c>
      <c r="S82" s="21" t="s">
        <v>28</v>
      </c>
      <c r="T82" s="18" t="s">
        <v>29</v>
      </c>
      <c r="U82" s="24" t="s">
        <v>30</v>
      </c>
      <c r="V82" s="18" t="s">
        <v>31</v>
      </c>
      <c r="W82" s="17"/>
      <c r="X82" s="13"/>
    </row>
    <row r="83" s="14" customFormat="true" ht="20.1" hidden="false" customHeight="true" outlineLevel="0" collapsed="false">
      <c r="A83" s="9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25" t="s">
        <v>32</v>
      </c>
      <c r="U83" s="26" t="s">
        <v>33</v>
      </c>
      <c r="V83" s="23" t="s">
        <v>34</v>
      </c>
      <c r="W83" s="27"/>
      <c r="X83" s="13"/>
    </row>
    <row r="84" s="14" customFormat="true" ht="20.1" hidden="false" customHeight="true" outlineLevel="0" collapsed="false">
      <c r="A84" s="9"/>
      <c r="B84" s="43"/>
      <c r="C84" s="44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5" t="s">
        <v>35</v>
      </c>
      <c r="U84" s="46" t="s">
        <v>36</v>
      </c>
      <c r="V84" s="28" t="s">
        <v>37</v>
      </c>
      <c r="W84" s="52"/>
      <c r="X84" s="13"/>
    </row>
    <row r="85" s="14" customFormat="true" ht="20.1" hidden="false" customHeight="true" outlineLevel="0" collapsed="false">
      <c r="A85" s="36" t="s">
        <v>108</v>
      </c>
      <c r="B85" s="37" t="n">
        <f aca="false">SUM(C85:V85)</f>
        <v>31283</v>
      </c>
      <c r="C85" s="39" t="n">
        <v>2728</v>
      </c>
      <c r="D85" s="37" t="n">
        <v>2884</v>
      </c>
      <c r="E85" s="37" t="n">
        <v>2808</v>
      </c>
      <c r="F85" s="37" t="n">
        <v>2873</v>
      </c>
      <c r="G85" s="37" t="n">
        <v>2852</v>
      </c>
      <c r="H85" s="37" t="n">
        <v>3019</v>
      </c>
      <c r="I85" s="37" t="n">
        <v>2971</v>
      </c>
      <c r="J85" s="37" t="n">
        <v>2677</v>
      </c>
      <c r="K85" s="37" t="n">
        <v>1997</v>
      </c>
      <c r="L85" s="37" t="n">
        <v>1550</v>
      </c>
      <c r="M85" s="37" t="n">
        <v>1060</v>
      </c>
      <c r="N85" s="37" t="n">
        <v>869</v>
      </c>
      <c r="O85" s="37" t="n">
        <v>712</v>
      </c>
      <c r="P85" s="37" t="n">
        <v>642</v>
      </c>
      <c r="Q85" s="37" t="n">
        <v>421</v>
      </c>
      <c r="R85" s="37" t="n">
        <v>259</v>
      </c>
      <c r="S85" s="37" t="n">
        <v>113</v>
      </c>
      <c r="T85" s="37" t="n">
        <v>80</v>
      </c>
      <c r="U85" s="38" t="n">
        <v>765</v>
      </c>
      <c r="V85" s="53" t="n">
        <v>3</v>
      </c>
      <c r="X85" s="14" t="s">
        <v>109</v>
      </c>
    </row>
    <row r="86" s="14" customFormat="true" ht="20.1" hidden="false" customHeight="true" outlineLevel="0" collapsed="false">
      <c r="A86" s="36" t="s">
        <v>110</v>
      </c>
      <c r="B86" s="37" t="n">
        <f aca="false">SUM(C86:V86)</f>
        <v>3047</v>
      </c>
      <c r="C86" s="39" t="n">
        <v>244</v>
      </c>
      <c r="D86" s="37" t="n">
        <v>233</v>
      </c>
      <c r="E86" s="37" t="n">
        <v>248</v>
      </c>
      <c r="F86" s="37" t="n">
        <v>231</v>
      </c>
      <c r="G86" s="37" t="n">
        <v>291</v>
      </c>
      <c r="H86" s="37" t="n">
        <v>309</v>
      </c>
      <c r="I86" s="37" t="n">
        <v>281</v>
      </c>
      <c r="J86" s="37" t="n">
        <v>272</v>
      </c>
      <c r="K86" s="37" t="n">
        <v>221</v>
      </c>
      <c r="L86" s="37" t="n">
        <v>185</v>
      </c>
      <c r="M86" s="37" t="n">
        <v>126</v>
      </c>
      <c r="N86" s="37" t="n">
        <v>107</v>
      </c>
      <c r="O86" s="37" t="n">
        <v>62</v>
      </c>
      <c r="P86" s="37" t="n">
        <v>69</v>
      </c>
      <c r="Q86" s="37" t="n">
        <v>57</v>
      </c>
      <c r="R86" s="37" t="n">
        <v>31</v>
      </c>
      <c r="S86" s="37" t="n">
        <v>21</v>
      </c>
      <c r="T86" s="37" t="n">
        <v>9</v>
      </c>
      <c r="U86" s="38" t="n">
        <v>50</v>
      </c>
      <c r="V86" s="47" t="s">
        <v>66</v>
      </c>
      <c r="X86" s="14" t="s">
        <v>111</v>
      </c>
    </row>
    <row r="87" s="14" customFormat="true" ht="20.1" hidden="false" customHeight="true" outlineLevel="0" collapsed="false">
      <c r="A87" s="36" t="s">
        <v>47</v>
      </c>
      <c r="B87" s="37" t="n">
        <f aca="false">SUM(C87:V87)</f>
        <v>28236</v>
      </c>
      <c r="C87" s="39" t="n">
        <v>2484</v>
      </c>
      <c r="D87" s="37" t="n">
        <v>2651</v>
      </c>
      <c r="E87" s="37" t="n">
        <v>2560</v>
      </c>
      <c r="F87" s="37" t="n">
        <v>2642</v>
      </c>
      <c r="G87" s="37" t="n">
        <v>2561</v>
      </c>
      <c r="H87" s="37" t="n">
        <v>2710</v>
      </c>
      <c r="I87" s="37" t="n">
        <v>2690</v>
      </c>
      <c r="J87" s="37" t="n">
        <v>2405</v>
      </c>
      <c r="K87" s="37" t="n">
        <v>1776</v>
      </c>
      <c r="L87" s="37" t="n">
        <v>1365</v>
      </c>
      <c r="M87" s="37" t="n">
        <v>934</v>
      </c>
      <c r="N87" s="37" t="n">
        <v>762</v>
      </c>
      <c r="O87" s="37" t="n">
        <v>650</v>
      </c>
      <c r="P87" s="37" t="n">
        <v>573</v>
      </c>
      <c r="Q87" s="37" t="n">
        <v>364</v>
      </c>
      <c r="R87" s="37" t="n">
        <v>228</v>
      </c>
      <c r="S87" s="37" t="n">
        <v>92</v>
      </c>
      <c r="T87" s="37" t="n">
        <v>71</v>
      </c>
      <c r="U87" s="38" t="n">
        <v>715</v>
      </c>
      <c r="V87" s="47" t="n">
        <v>3</v>
      </c>
      <c r="X87" s="14" t="s">
        <v>48</v>
      </c>
    </row>
    <row r="88" s="14" customFormat="true" ht="20.1" hidden="false" customHeight="true" outlineLevel="0" collapsed="false">
      <c r="A88" s="36" t="s">
        <v>112</v>
      </c>
      <c r="B88" s="37" t="n">
        <f aca="false">SUM(C88:V88)</f>
        <v>56419</v>
      </c>
      <c r="C88" s="39" t="n">
        <v>4824</v>
      </c>
      <c r="D88" s="37" t="n">
        <v>5378</v>
      </c>
      <c r="E88" s="37" t="n">
        <v>5847</v>
      </c>
      <c r="F88" s="37" t="n">
        <v>5909</v>
      </c>
      <c r="G88" s="37" t="n">
        <v>5598</v>
      </c>
      <c r="H88" s="37" t="n">
        <v>5281</v>
      </c>
      <c r="I88" s="37" t="n">
        <v>5216</v>
      </c>
      <c r="J88" s="37" t="n">
        <v>4473</v>
      </c>
      <c r="K88" s="37" t="n">
        <v>3325</v>
      </c>
      <c r="L88" s="37" t="n">
        <v>2449</v>
      </c>
      <c r="M88" s="37" t="n">
        <v>1790</v>
      </c>
      <c r="N88" s="37" t="n">
        <v>1347</v>
      </c>
      <c r="O88" s="37" t="n">
        <v>1231</v>
      </c>
      <c r="P88" s="37" t="n">
        <v>1059</v>
      </c>
      <c r="Q88" s="37" t="n">
        <v>690</v>
      </c>
      <c r="R88" s="37" t="n">
        <v>393</v>
      </c>
      <c r="S88" s="37" t="n">
        <v>248</v>
      </c>
      <c r="T88" s="37" t="n">
        <v>153</v>
      </c>
      <c r="U88" s="38" t="n">
        <v>1203</v>
      </c>
      <c r="V88" s="47" t="n">
        <v>5</v>
      </c>
      <c r="X88" s="14" t="s">
        <v>113</v>
      </c>
    </row>
    <row r="89" s="14" customFormat="true" ht="20.1" hidden="false" customHeight="true" outlineLevel="0" collapsed="false">
      <c r="A89" s="36" t="s">
        <v>114</v>
      </c>
      <c r="B89" s="37" t="n">
        <f aca="false">SUM(C89:V89)</f>
        <v>3040</v>
      </c>
      <c r="C89" s="39" t="n">
        <v>229</v>
      </c>
      <c r="D89" s="37" t="n">
        <v>225</v>
      </c>
      <c r="E89" s="37" t="n">
        <v>293</v>
      </c>
      <c r="F89" s="37" t="n">
        <v>310</v>
      </c>
      <c r="G89" s="37" t="n">
        <v>327</v>
      </c>
      <c r="H89" s="37" t="n">
        <v>288</v>
      </c>
      <c r="I89" s="37" t="n">
        <v>311</v>
      </c>
      <c r="J89" s="37" t="n">
        <v>249</v>
      </c>
      <c r="K89" s="37" t="n">
        <v>183</v>
      </c>
      <c r="L89" s="37" t="n">
        <v>150</v>
      </c>
      <c r="M89" s="37" t="n">
        <v>112</v>
      </c>
      <c r="N89" s="37" t="n">
        <v>82</v>
      </c>
      <c r="O89" s="37" t="n">
        <v>77</v>
      </c>
      <c r="P89" s="37" t="n">
        <v>78</v>
      </c>
      <c r="Q89" s="37" t="n">
        <v>67</v>
      </c>
      <c r="R89" s="37" t="n">
        <v>22</v>
      </c>
      <c r="S89" s="37" t="n">
        <v>20</v>
      </c>
      <c r="T89" s="37" t="n">
        <v>11</v>
      </c>
      <c r="U89" s="38" t="n">
        <v>6</v>
      </c>
      <c r="V89" s="47" t="s">
        <v>66</v>
      </c>
      <c r="X89" s="14" t="s">
        <v>115</v>
      </c>
    </row>
    <row r="90" s="14" customFormat="true" ht="20.1" hidden="false" customHeight="true" outlineLevel="0" collapsed="false">
      <c r="A90" s="36" t="s">
        <v>116</v>
      </c>
      <c r="B90" s="37" t="n">
        <f aca="false">SUM(C90:V90)</f>
        <v>1921</v>
      </c>
      <c r="C90" s="39" t="n">
        <v>152</v>
      </c>
      <c r="D90" s="37" t="n">
        <v>171</v>
      </c>
      <c r="E90" s="37" t="n">
        <v>138</v>
      </c>
      <c r="F90" s="37" t="n">
        <v>134</v>
      </c>
      <c r="G90" s="37" t="n">
        <v>161</v>
      </c>
      <c r="H90" s="37" t="n">
        <v>191</v>
      </c>
      <c r="I90" s="37" t="n">
        <v>202</v>
      </c>
      <c r="J90" s="37" t="n">
        <v>146</v>
      </c>
      <c r="K90" s="37" t="n">
        <v>158</v>
      </c>
      <c r="L90" s="37" t="n">
        <v>113</v>
      </c>
      <c r="M90" s="37" t="n">
        <v>95</v>
      </c>
      <c r="N90" s="37" t="n">
        <v>67</v>
      </c>
      <c r="O90" s="37" t="n">
        <v>59</v>
      </c>
      <c r="P90" s="37" t="n">
        <v>41</v>
      </c>
      <c r="Q90" s="37" t="n">
        <v>23</v>
      </c>
      <c r="R90" s="37" t="n">
        <v>17</v>
      </c>
      <c r="S90" s="37" t="n">
        <v>13</v>
      </c>
      <c r="T90" s="37" t="n">
        <v>5</v>
      </c>
      <c r="U90" s="38" t="n">
        <v>33</v>
      </c>
      <c r="V90" s="47" t="n">
        <v>2</v>
      </c>
      <c r="X90" s="14" t="s">
        <v>117</v>
      </c>
    </row>
    <row r="91" s="14" customFormat="true" ht="20.1" hidden="false" customHeight="true" outlineLevel="0" collapsed="false">
      <c r="A91" s="36" t="s">
        <v>47</v>
      </c>
      <c r="B91" s="37" t="n">
        <f aca="false">SUM(C91:V91)</f>
        <v>51458</v>
      </c>
      <c r="C91" s="39" t="n">
        <v>4443</v>
      </c>
      <c r="D91" s="37" t="n">
        <v>4982</v>
      </c>
      <c r="E91" s="37" t="n">
        <v>5416</v>
      </c>
      <c r="F91" s="37" t="n">
        <v>5465</v>
      </c>
      <c r="G91" s="37" t="n">
        <v>5110</v>
      </c>
      <c r="H91" s="37" t="n">
        <v>4802</v>
      </c>
      <c r="I91" s="37" t="n">
        <v>4703</v>
      </c>
      <c r="J91" s="37" t="n">
        <v>4078</v>
      </c>
      <c r="K91" s="37" t="n">
        <v>2984</v>
      </c>
      <c r="L91" s="37" t="n">
        <v>2186</v>
      </c>
      <c r="M91" s="37" t="n">
        <v>1583</v>
      </c>
      <c r="N91" s="37" t="n">
        <v>1198</v>
      </c>
      <c r="O91" s="37" t="n">
        <v>1095</v>
      </c>
      <c r="P91" s="37" t="n">
        <v>940</v>
      </c>
      <c r="Q91" s="37" t="n">
        <v>600</v>
      </c>
      <c r="R91" s="37" t="n">
        <v>354</v>
      </c>
      <c r="S91" s="37" t="n">
        <v>215</v>
      </c>
      <c r="T91" s="37" t="n">
        <v>137</v>
      </c>
      <c r="U91" s="38" t="n">
        <v>1164</v>
      </c>
      <c r="V91" s="47" t="n">
        <v>3</v>
      </c>
      <c r="X91" s="14" t="s">
        <v>48</v>
      </c>
    </row>
    <row r="92" s="14" customFormat="true" ht="20.1" hidden="false" customHeight="true" outlineLevel="0" collapsed="false">
      <c r="A92" s="36" t="s">
        <v>118</v>
      </c>
      <c r="B92" s="37" t="n">
        <f aca="false">SUM(C92:V92)</f>
        <v>92215</v>
      </c>
      <c r="C92" s="39" t="n">
        <v>6259</v>
      </c>
      <c r="D92" s="37" t="n">
        <v>6696</v>
      </c>
      <c r="E92" s="37" t="n">
        <v>6691</v>
      </c>
      <c r="F92" s="37" t="n">
        <v>7352</v>
      </c>
      <c r="G92" s="37" t="n">
        <v>8368</v>
      </c>
      <c r="H92" s="37" t="n">
        <v>8422</v>
      </c>
      <c r="I92" s="37" t="n">
        <v>8106</v>
      </c>
      <c r="J92" s="37" t="n">
        <v>7073</v>
      </c>
      <c r="K92" s="37" t="n">
        <v>5783</v>
      </c>
      <c r="L92" s="37" t="n">
        <v>4739</v>
      </c>
      <c r="M92" s="37" t="n">
        <v>3585</v>
      </c>
      <c r="N92" s="37" t="n">
        <v>2765</v>
      </c>
      <c r="O92" s="37" t="n">
        <v>2612</v>
      </c>
      <c r="P92" s="37" t="n">
        <v>2104</v>
      </c>
      <c r="Q92" s="37" t="n">
        <v>1620</v>
      </c>
      <c r="R92" s="37" t="n">
        <v>971</v>
      </c>
      <c r="S92" s="37" t="n">
        <v>598</v>
      </c>
      <c r="T92" s="37" t="n">
        <v>552</v>
      </c>
      <c r="U92" s="38" t="n">
        <v>7775</v>
      </c>
      <c r="V92" s="47" t="n">
        <v>144</v>
      </c>
      <c r="X92" s="14" t="s">
        <v>119</v>
      </c>
    </row>
    <row r="93" s="14" customFormat="true" ht="20.1" hidden="false" customHeight="true" outlineLevel="0" collapsed="false">
      <c r="A93" s="36" t="s">
        <v>120</v>
      </c>
      <c r="B93" s="37" t="n">
        <f aca="false">SUM(C93:V93)</f>
        <v>22342</v>
      </c>
      <c r="C93" s="39" t="n">
        <v>1377</v>
      </c>
      <c r="D93" s="37" t="n">
        <v>1578</v>
      </c>
      <c r="E93" s="37" t="n">
        <v>1508</v>
      </c>
      <c r="F93" s="37" t="n">
        <v>1640</v>
      </c>
      <c r="G93" s="37" t="n">
        <v>1774</v>
      </c>
      <c r="H93" s="37" t="n">
        <v>1825</v>
      </c>
      <c r="I93" s="37" t="n">
        <v>1885</v>
      </c>
      <c r="J93" s="37" t="n">
        <v>1782</v>
      </c>
      <c r="K93" s="37" t="n">
        <v>1558</v>
      </c>
      <c r="L93" s="37" t="n">
        <v>1316</v>
      </c>
      <c r="M93" s="37" t="n">
        <v>949</v>
      </c>
      <c r="N93" s="37" t="n">
        <v>686</v>
      </c>
      <c r="O93" s="37" t="n">
        <v>579</v>
      </c>
      <c r="P93" s="37" t="n">
        <v>469</v>
      </c>
      <c r="Q93" s="37" t="n">
        <v>346</v>
      </c>
      <c r="R93" s="37" t="n">
        <v>196</v>
      </c>
      <c r="S93" s="37" t="n">
        <v>111</v>
      </c>
      <c r="T93" s="37" t="n">
        <v>93</v>
      </c>
      <c r="U93" s="38" t="n">
        <v>2551</v>
      </c>
      <c r="V93" s="47" t="n">
        <v>119</v>
      </c>
      <c r="X93" s="14" t="s">
        <v>121</v>
      </c>
    </row>
    <row r="94" s="14" customFormat="true" ht="20.1" hidden="false" customHeight="true" outlineLevel="0" collapsed="false">
      <c r="A94" s="36" t="s">
        <v>47</v>
      </c>
      <c r="B94" s="37" t="n">
        <f aca="false">SUM(C94:V94)</f>
        <v>69873</v>
      </c>
      <c r="C94" s="39" t="n">
        <v>4882</v>
      </c>
      <c r="D94" s="37" t="n">
        <v>5118</v>
      </c>
      <c r="E94" s="37" t="n">
        <v>5183</v>
      </c>
      <c r="F94" s="37" t="n">
        <v>5712</v>
      </c>
      <c r="G94" s="37" t="n">
        <v>6594</v>
      </c>
      <c r="H94" s="37" t="n">
        <v>6597</v>
      </c>
      <c r="I94" s="37" t="n">
        <v>6221</v>
      </c>
      <c r="J94" s="37" t="n">
        <v>5291</v>
      </c>
      <c r="K94" s="37" t="n">
        <v>4225</v>
      </c>
      <c r="L94" s="37" t="n">
        <v>3423</v>
      </c>
      <c r="M94" s="37" t="n">
        <v>2636</v>
      </c>
      <c r="N94" s="37" t="n">
        <v>2079</v>
      </c>
      <c r="O94" s="37" t="n">
        <v>2033</v>
      </c>
      <c r="P94" s="37" t="n">
        <v>1635</v>
      </c>
      <c r="Q94" s="37" t="n">
        <v>1274</v>
      </c>
      <c r="R94" s="37" t="n">
        <v>775</v>
      </c>
      <c r="S94" s="37" t="n">
        <v>487</v>
      </c>
      <c r="T94" s="37" t="n">
        <v>459</v>
      </c>
      <c r="U94" s="38" t="n">
        <v>5224</v>
      </c>
      <c r="V94" s="47" t="n">
        <v>25</v>
      </c>
      <c r="X94" s="14" t="s">
        <v>48</v>
      </c>
    </row>
    <row r="95" s="14" customFormat="true" ht="20.1" hidden="false" customHeight="true" outlineLevel="0" collapsed="false">
      <c r="A95" s="36" t="s">
        <v>122</v>
      </c>
      <c r="B95" s="37" t="n">
        <f aca="false">SUM(C95:V95)</f>
        <v>11097</v>
      </c>
      <c r="C95" s="39" t="n">
        <v>955</v>
      </c>
      <c r="D95" s="37" t="n">
        <v>1058</v>
      </c>
      <c r="E95" s="37" t="n">
        <v>1053</v>
      </c>
      <c r="F95" s="37" t="n">
        <v>919</v>
      </c>
      <c r="G95" s="37" t="n">
        <v>1000</v>
      </c>
      <c r="H95" s="37" t="n">
        <v>1083</v>
      </c>
      <c r="I95" s="37" t="n">
        <v>1158</v>
      </c>
      <c r="J95" s="37" t="n">
        <v>967</v>
      </c>
      <c r="K95" s="37" t="n">
        <v>743</v>
      </c>
      <c r="L95" s="37" t="n">
        <v>517</v>
      </c>
      <c r="M95" s="37" t="n">
        <v>422</v>
      </c>
      <c r="N95" s="37" t="n">
        <v>270</v>
      </c>
      <c r="O95" s="37" t="n">
        <v>282</v>
      </c>
      <c r="P95" s="37" t="n">
        <v>220</v>
      </c>
      <c r="Q95" s="37" t="n">
        <v>137</v>
      </c>
      <c r="R95" s="37" t="n">
        <v>107</v>
      </c>
      <c r="S95" s="37" t="n">
        <v>42</v>
      </c>
      <c r="T95" s="37" t="n">
        <v>39</v>
      </c>
      <c r="U95" s="38" t="n">
        <v>125</v>
      </c>
      <c r="V95" s="47" t="s">
        <v>66</v>
      </c>
      <c r="X95" s="14" t="s">
        <v>123</v>
      </c>
    </row>
    <row r="96" s="14" customFormat="true" ht="20.1" hidden="false" customHeight="true" outlineLevel="0" collapsed="false">
      <c r="A96" s="36" t="s">
        <v>124</v>
      </c>
      <c r="B96" s="37" t="n">
        <f aca="false">SUM(C96:V96)</f>
        <v>57003</v>
      </c>
      <c r="C96" s="39" t="n">
        <v>4347</v>
      </c>
      <c r="D96" s="37" t="n">
        <v>4688</v>
      </c>
      <c r="E96" s="37" t="n">
        <v>4802</v>
      </c>
      <c r="F96" s="37" t="n">
        <v>5317</v>
      </c>
      <c r="G96" s="37" t="n">
        <v>5476</v>
      </c>
      <c r="H96" s="37" t="n">
        <v>5473</v>
      </c>
      <c r="I96" s="37" t="n">
        <v>5124</v>
      </c>
      <c r="J96" s="37" t="n">
        <v>4608</v>
      </c>
      <c r="K96" s="37" t="n">
        <v>3561</v>
      </c>
      <c r="L96" s="37" t="n">
        <v>3066</v>
      </c>
      <c r="M96" s="37" t="n">
        <v>2131</v>
      </c>
      <c r="N96" s="37" t="n">
        <v>1598</v>
      </c>
      <c r="O96" s="37" t="n">
        <v>1508</v>
      </c>
      <c r="P96" s="37" t="n">
        <v>1348</v>
      </c>
      <c r="Q96" s="37" t="n">
        <v>987</v>
      </c>
      <c r="R96" s="37" t="n">
        <v>610</v>
      </c>
      <c r="S96" s="37" t="n">
        <v>336</v>
      </c>
      <c r="T96" s="37" t="n">
        <v>373</v>
      </c>
      <c r="U96" s="38" t="n">
        <v>1598</v>
      </c>
      <c r="V96" s="47" t="n">
        <v>52</v>
      </c>
      <c r="X96" s="14" t="s">
        <v>125</v>
      </c>
    </row>
    <row r="97" s="14" customFormat="true" ht="20.1" hidden="false" customHeight="true" outlineLevel="0" collapsed="false">
      <c r="A97" s="36" t="s">
        <v>126</v>
      </c>
      <c r="B97" s="37" t="n">
        <f aca="false">SUM(C97:V97)</f>
        <v>8888</v>
      </c>
      <c r="C97" s="39" t="n">
        <v>637</v>
      </c>
      <c r="D97" s="37" t="n">
        <v>666</v>
      </c>
      <c r="E97" s="37" t="n">
        <v>640</v>
      </c>
      <c r="F97" s="37" t="n">
        <v>730</v>
      </c>
      <c r="G97" s="37" t="n">
        <v>767</v>
      </c>
      <c r="H97" s="37" t="n">
        <v>845</v>
      </c>
      <c r="I97" s="37" t="n">
        <v>838</v>
      </c>
      <c r="J97" s="37" t="n">
        <v>788</v>
      </c>
      <c r="K97" s="37" t="n">
        <v>704</v>
      </c>
      <c r="L97" s="37" t="n">
        <v>641</v>
      </c>
      <c r="M97" s="37" t="n">
        <v>389</v>
      </c>
      <c r="N97" s="37" t="n">
        <v>313</v>
      </c>
      <c r="O97" s="37" t="n">
        <v>258</v>
      </c>
      <c r="P97" s="37" t="n">
        <v>178</v>
      </c>
      <c r="Q97" s="37" t="n">
        <v>161</v>
      </c>
      <c r="R97" s="37" t="n">
        <v>69</v>
      </c>
      <c r="S97" s="37" t="n">
        <v>39</v>
      </c>
      <c r="T97" s="37" t="n">
        <v>56</v>
      </c>
      <c r="U97" s="38" t="n">
        <v>128</v>
      </c>
      <c r="V97" s="47" t="n">
        <v>41</v>
      </c>
      <c r="X97" s="14" t="s">
        <v>127</v>
      </c>
    </row>
    <row r="98" s="14" customFormat="true" ht="20.1" hidden="false" customHeight="true" outlineLevel="0" collapsed="false">
      <c r="A98" s="36" t="s">
        <v>47</v>
      </c>
      <c r="B98" s="37" t="n">
        <f aca="false">SUM(C98:V98)</f>
        <v>48115</v>
      </c>
      <c r="C98" s="39" t="n">
        <v>3710</v>
      </c>
      <c r="D98" s="37" t="n">
        <v>4022</v>
      </c>
      <c r="E98" s="37" t="n">
        <v>4162</v>
      </c>
      <c r="F98" s="37" t="n">
        <v>4587</v>
      </c>
      <c r="G98" s="37" t="n">
        <v>4709</v>
      </c>
      <c r="H98" s="37" t="n">
        <v>4628</v>
      </c>
      <c r="I98" s="37" t="n">
        <v>4286</v>
      </c>
      <c r="J98" s="37" t="n">
        <v>3820</v>
      </c>
      <c r="K98" s="37" t="n">
        <v>2857</v>
      </c>
      <c r="L98" s="37" t="n">
        <v>2425</v>
      </c>
      <c r="M98" s="37" t="n">
        <v>1742</v>
      </c>
      <c r="N98" s="37" t="n">
        <v>1285</v>
      </c>
      <c r="O98" s="37" t="n">
        <v>1250</v>
      </c>
      <c r="P98" s="37" t="n">
        <v>1170</v>
      </c>
      <c r="Q98" s="37" t="n">
        <v>826</v>
      </c>
      <c r="R98" s="37" t="n">
        <v>541</v>
      </c>
      <c r="S98" s="37" t="n">
        <v>297</v>
      </c>
      <c r="T98" s="37" t="n">
        <v>317</v>
      </c>
      <c r="U98" s="38" t="n">
        <v>1470</v>
      </c>
      <c r="V98" s="47" t="n">
        <v>11</v>
      </c>
      <c r="X98" s="14" t="s">
        <v>48</v>
      </c>
    </row>
    <row r="99" customFormat="false" ht="6" hidden="false" customHeight="true" outlineLevel="0" collapsed="false">
      <c r="A99" s="55"/>
      <c r="B99" s="56"/>
      <c r="C99" s="8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7"/>
      <c r="V99" s="58"/>
      <c r="W99" s="8"/>
      <c r="X99" s="8"/>
    </row>
    <row r="100" s="5" customFormat="true" ht="27.75" hidden="false" customHeight="true" outlineLevel="0" collapsed="false">
      <c r="I100" s="59" t="s">
        <v>128</v>
      </c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s="5" customFormat="true" ht="19.5" hidden="false" customHeight="true" outlineLevel="0" collapsed="false">
      <c r="I101" s="61" t="s">
        <v>129</v>
      </c>
      <c r="Y101" s="4" t="n">
        <v>11</v>
      </c>
    </row>
  </sheetData>
  <mergeCells count="12">
    <mergeCell ref="A4:A9"/>
    <mergeCell ref="C4:V4"/>
    <mergeCell ref="X4:X9"/>
    <mergeCell ref="A29:A34"/>
    <mergeCell ref="C29:V29"/>
    <mergeCell ref="X29:X34"/>
    <mergeCell ref="A54:A59"/>
    <mergeCell ref="C54:V54"/>
    <mergeCell ref="X54:X59"/>
    <mergeCell ref="A79:A84"/>
    <mergeCell ref="C79:V79"/>
    <mergeCell ref="X79:X8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11-15T06:33:18Z</cp:lastPrinted>
  <cp:revision>0</cp:revision>
  <dc:subject/>
  <dc:title/>
</cp:coreProperties>
</file>