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3"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TABLE  5.2   AVERAGE MONTHLY EXPENDITURES PER HOUSEHOLD BY EXPENDITURE GROUP AND PROVINCE  :  2002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บริโภค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Non - consumption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   TABLE  5.2   AVERAGE MONTHLY EXPENDITURES PER HOUSEHOLD BY EXPENDITURE GROUP AND PROVINCE  :  2002   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 รวมค่าประเมินค่าเช่าบ้านที่ครัวเรือนเป็นเจ้าของ</t>
  </si>
  <si>
    <t xml:space="preserve">               Includes imputed rental value of owned dwelling.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5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2002 Household Socio-Economic Survey, National Statistical Offic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__&quot;  &quot;__"/>
    <numFmt numFmtId="166" formatCode="0.0"/>
    <numFmt numFmtId="167" formatCode="#,##0__&quot;  &quot;__"/>
    <numFmt numFmtId="168" formatCode="#,##0"/>
    <numFmt numFmtId="169" formatCode="#,##0__&quot;    &quot;__"/>
    <numFmt numFmtId="170" formatCode="#,##0__&quot;   &quot;__"/>
    <numFmt numFmtId="171" formatCode="#,##0__&quot;      &quot;__"/>
    <numFmt numFmtId="172" formatCode="0.0__"/>
    <numFmt numFmtId="173" formatCode="#,##0__"/>
    <numFmt numFmtId="174" formatCode="#,##0.0"/>
    <numFmt numFmtId="175" formatCode="&quot;  &quot;#,##0"/>
    <numFmt numFmtId="176" formatCode="#,##0__&quot;     &quot;__"/>
    <numFmt numFmtId="177" formatCode="&quot;   &quot;#,##0.0"/>
    <numFmt numFmtId="178" formatCode="\ #,##0.0"/>
    <numFmt numFmtId="179" formatCode="#,##0__&quot;             &quot;__"/>
    <numFmt numFmtId="180" formatCode="#,##0.0__&quot;   &quot;__"/>
    <numFmt numFmtId="181" formatCode="&quot;   &quot;#,##0"/>
    <numFmt numFmtId="182" formatCode="#,##0__&quot;       &quot;__"/>
    <numFmt numFmtId="183" formatCode="#,##0__&quot;                  &quot;__"/>
    <numFmt numFmtId="184" formatCode="#,##0__\ __"/>
    <numFmt numFmtId="185" formatCode="&quot;    &quot;0.0"/>
    <numFmt numFmtId="186" formatCode="&quot;  &quot;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.5"/>
      <name val="Noto Sans Devanagari"/>
      <family val="2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sz val="14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6400</xdr:colOff>
      <xdr:row>0</xdr:row>
      <xdr:rowOff>0</xdr:rowOff>
    </xdr:to>
    <xdr:grpSp>
      <xdr:nvGrpSpPr>
        <xdr:cNvPr id="2" name="Group 217"/>
        <xdr:cNvGrpSpPr/>
      </xdr:nvGrpSpPr>
      <xdr:grpSpPr>
        <a:xfrm>
          <a:off x="6686280" y="0"/>
          <a:ext cx="98280" cy="0"/>
          <a:chOff x="6686280" y="0"/>
          <a:chExt cx="98280" cy="0"/>
        </a:xfrm>
      </xdr:grpSpPr>
      <xdr:grpSp>
        <xdr:nvGrpSpPr>
          <xdr:cNvPr id="3" name="Group 219"/>
          <xdr:cNvGrpSpPr/>
        </xdr:nvGrpSpPr>
        <xdr:grpSpPr>
          <a:xfrm>
            <a:off x="6686280" y="0"/>
            <a:ext cx="98280" cy="0"/>
            <a:chOff x="6686280" y="0"/>
            <a:chExt cx="98280" cy="0"/>
          </a:xfrm>
        </xdr:grpSpPr>
        <xdr:sp>
          <xdr:nvSpPr>
            <xdr:cNvPr id="4" name="Line 220"/>
            <xdr:cNvSpPr/>
          </xdr:nvSpPr>
          <xdr:spPr>
            <a:xfrm>
              <a:off x="6686280" y="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21"/>
            <xdr:cNvSpPr/>
          </xdr:nvSpPr>
          <xdr:spPr>
            <a:xfrm>
              <a:off x="675504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30</xdr:row>
      <xdr:rowOff>0</xdr:rowOff>
    </xdr:from>
    <xdr:to>
      <xdr:col>6</xdr:col>
      <xdr:colOff>815040</xdr:colOff>
      <xdr:row>130</xdr:row>
      <xdr:rowOff>0</xdr:rowOff>
    </xdr:to>
    <xdr:grpSp>
      <xdr:nvGrpSpPr>
        <xdr:cNvPr id="6" name="Group 222"/>
        <xdr:cNvGrpSpPr/>
      </xdr:nvGrpSpPr>
      <xdr:grpSpPr>
        <a:xfrm>
          <a:off x="6211080" y="24647400"/>
          <a:ext cx="215280" cy="0"/>
          <a:chOff x="6211080" y="24647400"/>
          <a:chExt cx="215280" cy="0"/>
        </a:xfrm>
      </xdr:grpSpPr>
      <xdr:grpSp>
        <xdr:nvGrpSpPr>
          <xdr:cNvPr id="7" name="Group 224"/>
          <xdr:cNvGrpSpPr/>
        </xdr:nvGrpSpPr>
        <xdr:grpSpPr>
          <a:xfrm>
            <a:off x="6211080" y="24647400"/>
            <a:ext cx="215280" cy="0"/>
            <a:chOff x="6211080" y="24647400"/>
            <a:chExt cx="215280" cy="0"/>
          </a:xfrm>
        </xdr:grpSpPr>
        <xdr:sp>
          <xdr:nvSpPr>
            <xdr:cNvPr id="8" name="Line 225"/>
            <xdr:cNvSpPr/>
          </xdr:nvSpPr>
          <xdr:spPr>
            <a:xfrm>
              <a:off x="6211080" y="24647400"/>
              <a:ext cx="21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30</xdr:row>
      <xdr:rowOff>0</xdr:rowOff>
    </xdr:from>
    <xdr:to>
      <xdr:col>6</xdr:col>
      <xdr:colOff>815040</xdr:colOff>
      <xdr:row>130</xdr:row>
      <xdr:rowOff>0</xdr:rowOff>
    </xdr:to>
    <xdr:grpSp>
      <xdr:nvGrpSpPr>
        <xdr:cNvPr id="9" name="Group 227"/>
        <xdr:cNvGrpSpPr/>
      </xdr:nvGrpSpPr>
      <xdr:grpSpPr>
        <a:xfrm>
          <a:off x="6190560" y="24647400"/>
          <a:ext cx="235800" cy="0"/>
          <a:chOff x="6190560" y="24647400"/>
          <a:chExt cx="235800" cy="0"/>
        </a:xfrm>
      </xdr:grpSpPr>
      <xdr:grpSp>
        <xdr:nvGrpSpPr>
          <xdr:cNvPr id="10" name="Group 229"/>
          <xdr:cNvGrpSpPr/>
        </xdr:nvGrpSpPr>
        <xdr:grpSpPr>
          <a:xfrm>
            <a:off x="6190560" y="24647400"/>
            <a:ext cx="235800" cy="0"/>
            <a:chOff x="6190560" y="24647400"/>
            <a:chExt cx="235800" cy="0"/>
          </a:xfrm>
        </xdr:grpSpPr>
        <xdr:sp>
          <xdr:nvSpPr>
            <xdr:cNvPr id="11" name="Line 230"/>
            <xdr:cNvSpPr/>
          </xdr:nvSpPr>
          <xdr:spPr>
            <a:xfrm>
              <a:off x="6190560" y="24647400"/>
              <a:ext cx="235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31"/>
            <xdr:cNvSpPr/>
          </xdr:nvSpPr>
          <xdr:spPr>
            <a:xfrm>
              <a:off x="6396480" y="2464740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30</xdr:row>
      <xdr:rowOff>0</xdr:rowOff>
    </xdr:from>
    <xdr:to>
      <xdr:col>6</xdr:col>
      <xdr:colOff>815040</xdr:colOff>
      <xdr:row>130</xdr:row>
      <xdr:rowOff>0</xdr:rowOff>
    </xdr:to>
    <xdr:grpSp>
      <xdr:nvGrpSpPr>
        <xdr:cNvPr id="13" name="Group 232"/>
        <xdr:cNvGrpSpPr/>
      </xdr:nvGrpSpPr>
      <xdr:grpSpPr>
        <a:xfrm>
          <a:off x="6211080" y="24647400"/>
          <a:ext cx="215280" cy="0"/>
          <a:chOff x="6211080" y="24647400"/>
          <a:chExt cx="215280" cy="0"/>
        </a:xfrm>
      </xdr:grpSpPr>
      <xdr:grpSp>
        <xdr:nvGrpSpPr>
          <xdr:cNvPr id="14" name="Group 234"/>
          <xdr:cNvGrpSpPr/>
        </xdr:nvGrpSpPr>
        <xdr:grpSpPr>
          <a:xfrm>
            <a:off x="6211080" y="24647400"/>
            <a:ext cx="215280" cy="0"/>
            <a:chOff x="6211080" y="24647400"/>
            <a:chExt cx="215280" cy="0"/>
          </a:xfrm>
        </xdr:grpSpPr>
        <xdr:sp>
          <xdr:nvSpPr>
            <xdr:cNvPr id="15" name="Line 235"/>
            <xdr:cNvSpPr/>
          </xdr:nvSpPr>
          <xdr:spPr>
            <a:xfrm>
              <a:off x="6211080" y="24647400"/>
              <a:ext cx="21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9240</xdr:colOff>
      <xdr:row>130</xdr:row>
      <xdr:rowOff>0</xdr:rowOff>
    </xdr:from>
    <xdr:to>
      <xdr:col>6</xdr:col>
      <xdr:colOff>815040</xdr:colOff>
      <xdr:row>130</xdr:row>
      <xdr:rowOff>0</xdr:rowOff>
    </xdr:to>
    <xdr:grpSp>
      <xdr:nvGrpSpPr>
        <xdr:cNvPr id="16" name="Group 237"/>
        <xdr:cNvGrpSpPr/>
      </xdr:nvGrpSpPr>
      <xdr:grpSpPr>
        <a:xfrm>
          <a:off x="6190560" y="24647400"/>
          <a:ext cx="235800" cy="0"/>
          <a:chOff x="6190560" y="24647400"/>
          <a:chExt cx="235800" cy="0"/>
        </a:xfrm>
      </xdr:grpSpPr>
      <xdr:grpSp>
        <xdr:nvGrpSpPr>
          <xdr:cNvPr id="17" name="Group 239"/>
          <xdr:cNvGrpSpPr/>
        </xdr:nvGrpSpPr>
        <xdr:grpSpPr>
          <a:xfrm>
            <a:off x="6190560" y="24647400"/>
            <a:ext cx="235800" cy="0"/>
            <a:chOff x="6190560" y="24647400"/>
            <a:chExt cx="235800" cy="0"/>
          </a:xfrm>
        </xdr:grpSpPr>
        <xdr:sp>
          <xdr:nvSpPr>
            <xdr:cNvPr id="18" name="Line 240"/>
            <xdr:cNvSpPr/>
          </xdr:nvSpPr>
          <xdr:spPr>
            <a:xfrm>
              <a:off x="6190560" y="24647400"/>
              <a:ext cx="235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41"/>
            <xdr:cNvSpPr/>
          </xdr:nvSpPr>
          <xdr:spPr>
            <a:xfrm>
              <a:off x="6396480" y="2464740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5</xdr:row>
      <xdr:rowOff>133560</xdr:rowOff>
    </xdr:from>
    <xdr:to>
      <xdr:col>6</xdr:col>
      <xdr:colOff>749520</xdr:colOff>
      <xdr:row>6</xdr:row>
      <xdr:rowOff>81360</xdr:rowOff>
    </xdr:to>
    <xdr:grpSp>
      <xdr:nvGrpSpPr>
        <xdr:cNvPr id="20" name="Group 284"/>
        <xdr:cNvGrpSpPr/>
      </xdr:nvGrpSpPr>
      <xdr:grpSpPr>
        <a:xfrm>
          <a:off x="6211080" y="1175040"/>
          <a:ext cx="149760" cy="150120"/>
          <a:chOff x="6211080" y="1175040"/>
          <a:chExt cx="149760" cy="150120"/>
        </a:xfrm>
      </xdr:grpSpPr>
      <xdr:sp>
        <xdr:nvSpPr>
          <xdr:cNvPr id="21" name="Text 639"/>
          <xdr:cNvSpPr/>
        </xdr:nvSpPr>
        <xdr:spPr>
          <a:xfrm>
            <a:off x="6211080" y="1175040"/>
            <a:ext cx="149760" cy="15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86"/>
          <xdr:cNvGrpSpPr/>
        </xdr:nvGrpSpPr>
        <xdr:grpSpPr>
          <a:xfrm>
            <a:off x="6239880" y="1254600"/>
            <a:ext cx="103680" cy="70560"/>
            <a:chOff x="6239880" y="1254600"/>
            <a:chExt cx="103680" cy="70560"/>
          </a:xfrm>
        </xdr:grpSpPr>
        <xdr:sp>
          <xdr:nvSpPr>
            <xdr:cNvPr id="23" name="Line 287"/>
            <xdr:cNvSpPr/>
          </xdr:nvSpPr>
          <xdr:spPr>
            <a:xfrm>
              <a:off x="6239880" y="132516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8"/>
            <xdr:cNvSpPr/>
          </xdr:nvSpPr>
          <xdr:spPr>
            <a:xfrm flipV="1">
              <a:off x="6312600" y="1254600"/>
              <a:ext cx="3096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58360</xdr:colOff>
      <xdr:row>6</xdr:row>
      <xdr:rowOff>153000</xdr:rowOff>
    </xdr:from>
    <xdr:to>
      <xdr:col>6</xdr:col>
      <xdr:colOff>708480</xdr:colOff>
      <xdr:row>7</xdr:row>
      <xdr:rowOff>100440</xdr:rowOff>
    </xdr:to>
    <xdr:grpSp>
      <xdr:nvGrpSpPr>
        <xdr:cNvPr id="25" name="Group 289"/>
        <xdr:cNvGrpSpPr/>
      </xdr:nvGrpSpPr>
      <xdr:grpSpPr>
        <a:xfrm>
          <a:off x="6169680" y="1396800"/>
          <a:ext cx="150120" cy="150120"/>
          <a:chOff x="6169680" y="1396800"/>
          <a:chExt cx="150120" cy="150120"/>
        </a:xfrm>
      </xdr:grpSpPr>
      <xdr:sp>
        <xdr:nvSpPr>
          <xdr:cNvPr id="26" name="Text 644"/>
          <xdr:cNvSpPr/>
        </xdr:nvSpPr>
        <xdr:spPr>
          <a:xfrm>
            <a:off x="6169680" y="1396800"/>
            <a:ext cx="15012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91"/>
          <xdr:cNvGrpSpPr/>
        </xdr:nvGrpSpPr>
        <xdr:grpSpPr>
          <a:xfrm>
            <a:off x="6202800" y="1485000"/>
            <a:ext cx="94320" cy="61920"/>
            <a:chOff x="6202800" y="1485000"/>
            <a:chExt cx="94320" cy="61920"/>
          </a:xfrm>
        </xdr:grpSpPr>
        <xdr:sp>
          <xdr:nvSpPr>
            <xdr:cNvPr id="28" name="Line 292"/>
            <xdr:cNvSpPr/>
          </xdr:nvSpPr>
          <xdr:spPr>
            <a:xfrm>
              <a:off x="6202800" y="154692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93"/>
            <xdr:cNvSpPr/>
          </xdr:nvSpPr>
          <xdr:spPr>
            <a:xfrm flipV="1">
              <a:off x="6269040" y="1485000"/>
              <a:ext cx="28080" cy="6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56</xdr:row>
      <xdr:rowOff>76680</xdr:rowOff>
    </xdr:from>
    <xdr:to>
      <xdr:col>7</xdr:col>
      <xdr:colOff>0</xdr:colOff>
      <xdr:row>56</xdr:row>
      <xdr:rowOff>210600</xdr:rowOff>
    </xdr:to>
    <xdr:grpSp>
      <xdr:nvGrpSpPr>
        <xdr:cNvPr id="30" name="Group 295"/>
        <xdr:cNvGrpSpPr/>
      </xdr:nvGrpSpPr>
      <xdr:grpSpPr>
        <a:xfrm>
          <a:off x="6428160" y="10120320"/>
          <a:ext cx="0" cy="133920"/>
          <a:chOff x="6428160" y="10120320"/>
          <a:chExt cx="0" cy="133920"/>
        </a:xfrm>
      </xdr:grpSpPr>
      <xdr:sp>
        <xdr:nvSpPr>
          <xdr:cNvPr id="31" name="Line 297"/>
          <xdr:cNvSpPr/>
        </xdr:nvSpPr>
        <xdr:spPr>
          <a:xfrm flipV="1">
            <a:off x="6428160" y="1012032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57</xdr:row>
      <xdr:rowOff>65160</xdr:rowOff>
    </xdr:from>
    <xdr:to>
      <xdr:col>7</xdr:col>
      <xdr:colOff>0</xdr:colOff>
      <xdr:row>57</xdr:row>
      <xdr:rowOff>180360</xdr:rowOff>
    </xdr:to>
    <xdr:grpSp>
      <xdr:nvGrpSpPr>
        <xdr:cNvPr id="32" name="Group 298"/>
        <xdr:cNvGrpSpPr/>
      </xdr:nvGrpSpPr>
      <xdr:grpSpPr>
        <a:xfrm>
          <a:off x="6428160" y="10326240"/>
          <a:ext cx="0" cy="115200"/>
          <a:chOff x="6428160" y="10326240"/>
          <a:chExt cx="0" cy="115200"/>
        </a:xfrm>
      </xdr:grpSpPr>
      <xdr:grpSp>
        <xdr:nvGrpSpPr>
          <xdr:cNvPr id="33" name="Group 300"/>
          <xdr:cNvGrpSpPr/>
        </xdr:nvGrpSpPr>
        <xdr:grpSpPr>
          <a:xfrm>
            <a:off x="6428160" y="10326240"/>
            <a:ext cx="0" cy="115200"/>
            <a:chOff x="6428160" y="10326240"/>
            <a:chExt cx="0" cy="115200"/>
          </a:xfrm>
        </xdr:grpSpPr>
        <xdr:sp>
          <xdr:nvSpPr>
            <xdr:cNvPr id="34" name="Line 302"/>
            <xdr:cNvSpPr/>
          </xdr:nvSpPr>
          <xdr:spPr>
            <a:xfrm flipV="1">
              <a:off x="6428160" y="10326240"/>
              <a:ext cx="0" cy="11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87</xdr:row>
      <xdr:rowOff>75600</xdr:rowOff>
    </xdr:from>
    <xdr:to>
      <xdr:col>7</xdr:col>
      <xdr:colOff>0</xdr:colOff>
      <xdr:row>87</xdr:row>
      <xdr:rowOff>218520</xdr:rowOff>
    </xdr:to>
    <xdr:grpSp>
      <xdr:nvGrpSpPr>
        <xdr:cNvPr id="35" name="Group 304"/>
        <xdr:cNvGrpSpPr/>
      </xdr:nvGrpSpPr>
      <xdr:grpSpPr>
        <a:xfrm>
          <a:off x="6428160" y="16529760"/>
          <a:ext cx="0" cy="142920"/>
          <a:chOff x="6428160" y="16529760"/>
          <a:chExt cx="0" cy="142920"/>
        </a:xfrm>
      </xdr:grpSpPr>
      <xdr:sp>
        <xdr:nvSpPr>
          <xdr:cNvPr id="36" name="Line 306"/>
          <xdr:cNvSpPr/>
        </xdr:nvSpPr>
        <xdr:spPr>
          <a:xfrm flipV="1">
            <a:off x="6428160" y="1652976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88</xdr:row>
      <xdr:rowOff>80280</xdr:rowOff>
    </xdr:from>
    <xdr:to>
      <xdr:col>7</xdr:col>
      <xdr:colOff>0</xdr:colOff>
      <xdr:row>88</xdr:row>
      <xdr:rowOff>199440</xdr:rowOff>
    </xdr:to>
    <xdr:grpSp>
      <xdr:nvGrpSpPr>
        <xdr:cNvPr id="37" name="Group 307"/>
        <xdr:cNvGrpSpPr/>
      </xdr:nvGrpSpPr>
      <xdr:grpSpPr>
        <a:xfrm>
          <a:off x="6428160" y="16763040"/>
          <a:ext cx="0" cy="119160"/>
          <a:chOff x="6428160" y="16763040"/>
          <a:chExt cx="0" cy="119160"/>
        </a:xfrm>
      </xdr:grpSpPr>
      <xdr:grpSp>
        <xdr:nvGrpSpPr>
          <xdr:cNvPr id="38" name="Group 309"/>
          <xdr:cNvGrpSpPr/>
        </xdr:nvGrpSpPr>
        <xdr:grpSpPr>
          <a:xfrm>
            <a:off x="6428160" y="16763040"/>
            <a:ext cx="0" cy="119160"/>
            <a:chOff x="6428160" y="16763040"/>
            <a:chExt cx="0" cy="119160"/>
          </a:xfrm>
        </xdr:grpSpPr>
        <xdr:sp>
          <xdr:nvSpPr>
            <xdr:cNvPr id="39" name="Line 311"/>
            <xdr:cNvSpPr/>
          </xdr:nvSpPr>
          <xdr:spPr>
            <a:xfrm flipV="1">
              <a:off x="6428160" y="1676304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1080</xdr:colOff>
      <xdr:row>131</xdr:row>
      <xdr:rowOff>133200</xdr:rowOff>
    </xdr:from>
    <xdr:to>
      <xdr:col>6</xdr:col>
      <xdr:colOff>812160</xdr:colOff>
      <xdr:row>132</xdr:row>
      <xdr:rowOff>89640</xdr:rowOff>
    </xdr:to>
    <xdr:grpSp>
      <xdr:nvGrpSpPr>
        <xdr:cNvPr id="40" name="Group 352"/>
        <xdr:cNvGrpSpPr/>
      </xdr:nvGrpSpPr>
      <xdr:grpSpPr>
        <a:xfrm>
          <a:off x="6242400" y="25009200"/>
          <a:ext cx="181080" cy="185040"/>
          <a:chOff x="6242400" y="25009200"/>
          <a:chExt cx="181080" cy="185040"/>
        </a:xfrm>
      </xdr:grpSpPr>
      <xdr:sp>
        <xdr:nvSpPr>
          <xdr:cNvPr id="41" name="Text 679"/>
          <xdr:cNvSpPr/>
        </xdr:nvSpPr>
        <xdr:spPr>
          <a:xfrm>
            <a:off x="6242400" y="25009200"/>
            <a:ext cx="18108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354"/>
          <xdr:cNvGrpSpPr/>
        </xdr:nvGrpSpPr>
        <xdr:grpSpPr>
          <a:xfrm>
            <a:off x="6256800" y="25126560"/>
            <a:ext cx="122400" cy="67680"/>
            <a:chOff x="6256800" y="25126560"/>
            <a:chExt cx="122400" cy="67680"/>
          </a:xfrm>
        </xdr:grpSpPr>
        <xdr:sp>
          <xdr:nvSpPr>
            <xdr:cNvPr id="43" name="Line 355"/>
            <xdr:cNvSpPr/>
          </xdr:nvSpPr>
          <xdr:spPr>
            <a:xfrm>
              <a:off x="6256800" y="25194240"/>
              <a:ext cx="9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56"/>
            <xdr:cNvSpPr/>
          </xdr:nvSpPr>
          <xdr:spPr>
            <a:xfrm flipV="1">
              <a:off x="6342480" y="25126560"/>
              <a:ext cx="3672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20640</xdr:colOff>
      <xdr:row>132</xdr:row>
      <xdr:rowOff>153000</xdr:rowOff>
    </xdr:from>
    <xdr:to>
      <xdr:col>6</xdr:col>
      <xdr:colOff>811800</xdr:colOff>
      <xdr:row>133</xdr:row>
      <xdr:rowOff>108360</xdr:rowOff>
    </xdr:to>
    <xdr:grpSp>
      <xdr:nvGrpSpPr>
        <xdr:cNvPr id="45" name="Group 357"/>
        <xdr:cNvGrpSpPr/>
      </xdr:nvGrpSpPr>
      <xdr:grpSpPr>
        <a:xfrm>
          <a:off x="6231960" y="25257600"/>
          <a:ext cx="191160" cy="183960"/>
          <a:chOff x="6231960" y="25257600"/>
          <a:chExt cx="191160" cy="183960"/>
        </a:xfrm>
      </xdr:grpSpPr>
      <xdr:sp>
        <xdr:nvSpPr>
          <xdr:cNvPr id="46" name="Text 679"/>
          <xdr:cNvSpPr/>
        </xdr:nvSpPr>
        <xdr:spPr>
          <a:xfrm>
            <a:off x="6231960" y="25257600"/>
            <a:ext cx="191160" cy="14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359"/>
          <xdr:cNvGrpSpPr/>
        </xdr:nvGrpSpPr>
        <xdr:grpSpPr>
          <a:xfrm>
            <a:off x="6247440" y="25373880"/>
            <a:ext cx="128880" cy="67680"/>
            <a:chOff x="6247440" y="25373880"/>
            <a:chExt cx="128880" cy="67680"/>
          </a:xfrm>
        </xdr:grpSpPr>
        <xdr:sp>
          <xdr:nvSpPr>
            <xdr:cNvPr id="48" name="Line 360"/>
            <xdr:cNvSpPr/>
          </xdr:nvSpPr>
          <xdr:spPr>
            <a:xfrm>
              <a:off x="6247440" y="25441560"/>
              <a:ext cx="10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61"/>
            <xdr:cNvSpPr/>
          </xdr:nvSpPr>
          <xdr:spPr>
            <a:xfrm flipV="1">
              <a:off x="6337800" y="25373880"/>
              <a:ext cx="38520" cy="6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55</xdr:row>
      <xdr:rowOff>143280</xdr:rowOff>
    </xdr:from>
    <xdr:to>
      <xdr:col>6</xdr:col>
      <xdr:colOff>749520</xdr:colOff>
      <xdr:row>56</xdr:row>
      <xdr:rowOff>81360</xdr:rowOff>
    </xdr:to>
    <xdr:grpSp>
      <xdr:nvGrpSpPr>
        <xdr:cNvPr id="50" name="Group 362"/>
        <xdr:cNvGrpSpPr/>
      </xdr:nvGrpSpPr>
      <xdr:grpSpPr>
        <a:xfrm>
          <a:off x="6211080" y="9969840"/>
          <a:ext cx="149760" cy="155160"/>
          <a:chOff x="6211080" y="9969840"/>
          <a:chExt cx="149760" cy="155160"/>
        </a:xfrm>
      </xdr:grpSpPr>
      <xdr:sp>
        <xdr:nvSpPr>
          <xdr:cNvPr id="51" name="Text 639"/>
          <xdr:cNvSpPr/>
        </xdr:nvSpPr>
        <xdr:spPr>
          <a:xfrm>
            <a:off x="6211080" y="9969840"/>
            <a:ext cx="14976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364"/>
          <xdr:cNvGrpSpPr/>
        </xdr:nvGrpSpPr>
        <xdr:grpSpPr>
          <a:xfrm>
            <a:off x="6239880" y="10051920"/>
            <a:ext cx="103680" cy="72720"/>
            <a:chOff x="6239880" y="10051920"/>
            <a:chExt cx="103680" cy="72720"/>
          </a:xfrm>
        </xdr:grpSpPr>
        <xdr:sp>
          <xdr:nvSpPr>
            <xdr:cNvPr id="53" name="Line 365"/>
            <xdr:cNvSpPr/>
          </xdr:nvSpPr>
          <xdr:spPr>
            <a:xfrm>
              <a:off x="6239880" y="1012464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366"/>
            <xdr:cNvSpPr/>
          </xdr:nvSpPr>
          <xdr:spPr>
            <a:xfrm flipV="1">
              <a:off x="6312600" y="10051920"/>
              <a:ext cx="309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56</xdr:row>
      <xdr:rowOff>143640</xdr:rowOff>
    </xdr:from>
    <xdr:to>
      <xdr:col>6</xdr:col>
      <xdr:colOff>749520</xdr:colOff>
      <xdr:row>57</xdr:row>
      <xdr:rowOff>81360</xdr:rowOff>
    </xdr:to>
    <xdr:grpSp>
      <xdr:nvGrpSpPr>
        <xdr:cNvPr id="55" name="Group 367"/>
        <xdr:cNvGrpSpPr/>
      </xdr:nvGrpSpPr>
      <xdr:grpSpPr>
        <a:xfrm>
          <a:off x="6211080" y="10187280"/>
          <a:ext cx="149760" cy="155160"/>
          <a:chOff x="6211080" y="10187280"/>
          <a:chExt cx="149760" cy="155160"/>
        </a:xfrm>
      </xdr:grpSpPr>
      <xdr:sp>
        <xdr:nvSpPr>
          <xdr:cNvPr id="56" name="Text 639"/>
          <xdr:cNvSpPr/>
        </xdr:nvSpPr>
        <xdr:spPr>
          <a:xfrm>
            <a:off x="6211080" y="10187280"/>
            <a:ext cx="14976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369"/>
          <xdr:cNvGrpSpPr/>
        </xdr:nvGrpSpPr>
        <xdr:grpSpPr>
          <a:xfrm>
            <a:off x="6239880" y="10269360"/>
            <a:ext cx="103680" cy="72720"/>
            <a:chOff x="6239880" y="10269360"/>
            <a:chExt cx="103680" cy="72720"/>
          </a:xfrm>
        </xdr:grpSpPr>
        <xdr:sp>
          <xdr:nvSpPr>
            <xdr:cNvPr id="58" name="Line 370"/>
            <xdr:cNvSpPr/>
          </xdr:nvSpPr>
          <xdr:spPr>
            <a:xfrm>
              <a:off x="6239880" y="1034208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71"/>
            <xdr:cNvSpPr/>
          </xdr:nvSpPr>
          <xdr:spPr>
            <a:xfrm flipV="1">
              <a:off x="6312600" y="10269360"/>
              <a:ext cx="309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86</xdr:row>
      <xdr:rowOff>161640</xdr:rowOff>
    </xdr:from>
    <xdr:to>
      <xdr:col>6</xdr:col>
      <xdr:colOff>749520</xdr:colOff>
      <xdr:row>87</xdr:row>
      <xdr:rowOff>81360</xdr:rowOff>
    </xdr:to>
    <xdr:grpSp>
      <xdr:nvGrpSpPr>
        <xdr:cNvPr id="60" name="Group 388"/>
        <xdr:cNvGrpSpPr/>
      </xdr:nvGrpSpPr>
      <xdr:grpSpPr>
        <a:xfrm>
          <a:off x="6211080" y="16387200"/>
          <a:ext cx="149760" cy="148320"/>
          <a:chOff x="6211080" y="16387200"/>
          <a:chExt cx="149760" cy="148320"/>
        </a:xfrm>
      </xdr:grpSpPr>
      <xdr:sp>
        <xdr:nvSpPr>
          <xdr:cNvPr id="61" name="Text 639"/>
          <xdr:cNvSpPr/>
        </xdr:nvSpPr>
        <xdr:spPr>
          <a:xfrm>
            <a:off x="6211080" y="16387200"/>
            <a:ext cx="14976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390"/>
          <xdr:cNvGrpSpPr/>
        </xdr:nvGrpSpPr>
        <xdr:grpSpPr>
          <a:xfrm>
            <a:off x="6239880" y="16465680"/>
            <a:ext cx="103680" cy="69840"/>
            <a:chOff x="6239880" y="16465680"/>
            <a:chExt cx="103680" cy="69840"/>
          </a:xfrm>
        </xdr:grpSpPr>
        <xdr:sp>
          <xdr:nvSpPr>
            <xdr:cNvPr id="63" name="Line 391"/>
            <xdr:cNvSpPr/>
          </xdr:nvSpPr>
          <xdr:spPr>
            <a:xfrm>
              <a:off x="6239880" y="1653552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92"/>
            <xdr:cNvSpPr/>
          </xdr:nvSpPr>
          <xdr:spPr>
            <a:xfrm flipV="1">
              <a:off x="6312600" y="16465680"/>
              <a:ext cx="309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87</xdr:row>
      <xdr:rowOff>190080</xdr:rowOff>
    </xdr:from>
    <xdr:to>
      <xdr:col>6</xdr:col>
      <xdr:colOff>749520</xdr:colOff>
      <xdr:row>88</xdr:row>
      <xdr:rowOff>109800</xdr:rowOff>
    </xdr:to>
    <xdr:grpSp>
      <xdr:nvGrpSpPr>
        <xdr:cNvPr id="65" name="Group 393"/>
        <xdr:cNvGrpSpPr/>
      </xdr:nvGrpSpPr>
      <xdr:grpSpPr>
        <a:xfrm>
          <a:off x="6211080" y="16644240"/>
          <a:ext cx="149760" cy="148320"/>
          <a:chOff x="6211080" y="16644240"/>
          <a:chExt cx="149760" cy="148320"/>
        </a:xfrm>
      </xdr:grpSpPr>
      <xdr:sp>
        <xdr:nvSpPr>
          <xdr:cNvPr id="66" name="Text 639"/>
          <xdr:cNvSpPr/>
        </xdr:nvSpPr>
        <xdr:spPr>
          <a:xfrm>
            <a:off x="6211080" y="16644240"/>
            <a:ext cx="14976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395"/>
          <xdr:cNvGrpSpPr/>
        </xdr:nvGrpSpPr>
        <xdr:grpSpPr>
          <a:xfrm>
            <a:off x="6239880" y="16722720"/>
            <a:ext cx="103680" cy="69840"/>
            <a:chOff x="6239880" y="16722720"/>
            <a:chExt cx="103680" cy="69840"/>
          </a:xfrm>
        </xdr:grpSpPr>
        <xdr:sp>
          <xdr:nvSpPr>
            <xdr:cNvPr id="68" name="Line 396"/>
            <xdr:cNvSpPr/>
          </xdr:nvSpPr>
          <xdr:spPr>
            <a:xfrm>
              <a:off x="6239880" y="1679256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97"/>
            <xdr:cNvSpPr/>
          </xdr:nvSpPr>
          <xdr:spPr>
            <a:xfrm flipV="1">
              <a:off x="6312600" y="16722720"/>
              <a:ext cx="309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6</xdr:row>
      <xdr:rowOff>153000</xdr:rowOff>
    </xdr:from>
    <xdr:to>
      <xdr:col>10</xdr:col>
      <xdr:colOff>977040</xdr:colOff>
      <xdr:row>7</xdr:row>
      <xdr:rowOff>99720</xdr:rowOff>
    </xdr:to>
    <xdr:grpSp>
      <xdr:nvGrpSpPr>
        <xdr:cNvPr id="70" name="Group 407"/>
        <xdr:cNvGrpSpPr/>
      </xdr:nvGrpSpPr>
      <xdr:grpSpPr>
        <a:xfrm>
          <a:off x="9869040" y="1396800"/>
          <a:ext cx="150480" cy="149400"/>
          <a:chOff x="9869040" y="1396800"/>
          <a:chExt cx="150480" cy="149400"/>
        </a:xfrm>
      </xdr:grpSpPr>
      <xdr:sp>
        <xdr:nvSpPr>
          <xdr:cNvPr id="71" name="Text 639"/>
          <xdr:cNvSpPr/>
        </xdr:nvSpPr>
        <xdr:spPr>
          <a:xfrm>
            <a:off x="9869040" y="1396800"/>
            <a:ext cx="150480" cy="14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404"/>
          <xdr:cNvGrpSpPr/>
        </xdr:nvGrpSpPr>
        <xdr:grpSpPr>
          <a:xfrm>
            <a:off x="9897840" y="1470960"/>
            <a:ext cx="98280" cy="74880"/>
            <a:chOff x="9897840" y="1470960"/>
            <a:chExt cx="98280" cy="74880"/>
          </a:xfrm>
        </xdr:grpSpPr>
        <xdr:sp>
          <xdr:nvSpPr>
            <xdr:cNvPr id="73" name="Line 405"/>
            <xdr:cNvSpPr/>
          </xdr:nvSpPr>
          <xdr:spPr>
            <a:xfrm>
              <a:off x="9897840" y="154584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06"/>
            <xdr:cNvSpPr/>
          </xdr:nvSpPr>
          <xdr:spPr>
            <a:xfrm flipV="1">
              <a:off x="9966600" y="1470960"/>
              <a:ext cx="2952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8</xdr:row>
      <xdr:rowOff>162360</xdr:rowOff>
    </xdr:from>
    <xdr:to>
      <xdr:col>10</xdr:col>
      <xdr:colOff>977040</xdr:colOff>
      <xdr:row>9</xdr:row>
      <xdr:rowOff>109800</xdr:rowOff>
    </xdr:to>
    <xdr:grpSp>
      <xdr:nvGrpSpPr>
        <xdr:cNvPr id="75" name="Group 408"/>
        <xdr:cNvGrpSpPr/>
      </xdr:nvGrpSpPr>
      <xdr:grpSpPr>
        <a:xfrm>
          <a:off x="9869040" y="1818360"/>
          <a:ext cx="150480" cy="150120"/>
          <a:chOff x="9869040" y="1818360"/>
          <a:chExt cx="150480" cy="150120"/>
        </a:xfrm>
      </xdr:grpSpPr>
      <xdr:sp>
        <xdr:nvSpPr>
          <xdr:cNvPr id="76" name="Text 639"/>
          <xdr:cNvSpPr/>
        </xdr:nvSpPr>
        <xdr:spPr>
          <a:xfrm>
            <a:off x="9869040" y="1818360"/>
            <a:ext cx="150480" cy="15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410"/>
          <xdr:cNvGrpSpPr/>
        </xdr:nvGrpSpPr>
        <xdr:grpSpPr>
          <a:xfrm>
            <a:off x="9897840" y="1893240"/>
            <a:ext cx="98280" cy="74880"/>
            <a:chOff x="9897840" y="1893240"/>
            <a:chExt cx="98280" cy="74880"/>
          </a:xfrm>
        </xdr:grpSpPr>
        <xdr:sp>
          <xdr:nvSpPr>
            <xdr:cNvPr id="78" name="Line 411"/>
            <xdr:cNvSpPr/>
          </xdr:nvSpPr>
          <xdr:spPr>
            <a:xfrm>
              <a:off x="9897840" y="196812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12"/>
            <xdr:cNvSpPr/>
          </xdr:nvSpPr>
          <xdr:spPr>
            <a:xfrm flipV="1">
              <a:off x="9966600" y="1893240"/>
              <a:ext cx="29520" cy="7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56</xdr:row>
      <xdr:rowOff>153000</xdr:rowOff>
    </xdr:from>
    <xdr:to>
      <xdr:col>10</xdr:col>
      <xdr:colOff>977040</xdr:colOff>
      <xdr:row>57</xdr:row>
      <xdr:rowOff>99360</xdr:rowOff>
    </xdr:to>
    <xdr:grpSp>
      <xdr:nvGrpSpPr>
        <xdr:cNvPr id="80" name="Group 423"/>
        <xdr:cNvGrpSpPr/>
      </xdr:nvGrpSpPr>
      <xdr:grpSpPr>
        <a:xfrm>
          <a:off x="9869040" y="10196640"/>
          <a:ext cx="150480" cy="163800"/>
          <a:chOff x="9869040" y="10196640"/>
          <a:chExt cx="150480" cy="163800"/>
        </a:xfrm>
      </xdr:grpSpPr>
      <xdr:sp>
        <xdr:nvSpPr>
          <xdr:cNvPr id="81" name="Text 639"/>
          <xdr:cNvSpPr/>
        </xdr:nvSpPr>
        <xdr:spPr>
          <a:xfrm>
            <a:off x="9869040" y="10196640"/>
            <a:ext cx="150480" cy="16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425"/>
          <xdr:cNvGrpSpPr/>
        </xdr:nvGrpSpPr>
        <xdr:grpSpPr>
          <a:xfrm>
            <a:off x="9897840" y="10278000"/>
            <a:ext cx="98280" cy="82080"/>
            <a:chOff x="9897840" y="10278000"/>
            <a:chExt cx="98280" cy="82080"/>
          </a:xfrm>
        </xdr:grpSpPr>
        <xdr:sp>
          <xdr:nvSpPr>
            <xdr:cNvPr id="83" name="Line 426"/>
            <xdr:cNvSpPr/>
          </xdr:nvSpPr>
          <xdr:spPr>
            <a:xfrm>
              <a:off x="9897840" y="1036008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427"/>
            <xdr:cNvSpPr/>
          </xdr:nvSpPr>
          <xdr:spPr>
            <a:xfrm flipV="1">
              <a:off x="9966600" y="10278000"/>
              <a:ext cx="295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58</xdr:row>
      <xdr:rowOff>162000</xdr:rowOff>
    </xdr:from>
    <xdr:to>
      <xdr:col>10</xdr:col>
      <xdr:colOff>977040</xdr:colOff>
      <xdr:row>59</xdr:row>
      <xdr:rowOff>108720</xdr:rowOff>
    </xdr:to>
    <xdr:grpSp>
      <xdr:nvGrpSpPr>
        <xdr:cNvPr id="85" name="Group 428"/>
        <xdr:cNvGrpSpPr/>
      </xdr:nvGrpSpPr>
      <xdr:grpSpPr>
        <a:xfrm>
          <a:off x="9869040" y="10640160"/>
          <a:ext cx="150480" cy="163800"/>
          <a:chOff x="9869040" y="10640160"/>
          <a:chExt cx="150480" cy="163800"/>
        </a:xfrm>
      </xdr:grpSpPr>
      <xdr:sp>
        <xdr:nvSpPr>
          <xdr:cNvPr id="86" name="Text 639"/>
          <xdr:cNvSpPr/>
        </xdr:nvSpPr>
        <xdr:spPr>
          <a:xfrm>
            <a:off x="9869040" y="10640160"/>
            <a:ext cx="150480" cy="16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430"/>
          <xdr:cNvGrpSpPr/>
        </xdr:nvGrpSpPr>
        <xdr:grpSpPr>
          <a:xfrm>
            <a:off x="9897840" y="10721520"/>
            <a:ext cx="98280" cy="82080"/>
            <a:chOff x="9897840" y="10721520"/>
            <a:chExt cx="98280" cy="82080"/>
          </a:xfrm>
        </xdr:grpSpPr>
        <xdr:sp>
          <xdr:nvSpPr>
            <xdr:cNvPr id="88" name="Line 431"/>
            <xdr:cNvSpPr/>
          </xdr:nvSpPr>
          <xdr:spPr>
            <a:xfrm>
              <a:off x="9897840" y="108036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432"/>
            <xdr:cNvSpPr/>
          </xdr:nvSpPr>
          <xdr:spPr>
            <a:xfrm flipV="1">
              <a:off x="9966600" y="10721520"/>
              <a:ext cx="295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87</xdr:row>
      <xdr:rowOff>152640</xdr:rowOff>
    </xdr:from>
    <xdr:to>
      <xdr:col>10</xdr:col>
      <xdr:colOff>977040</xdr:colOff>
      <xdr:row>88</xdr:row>
      <xdr:rowOff>98280</xdr:rowOff>
    </xdr:to>
    <xdr:grpSp>
      <xdr:nvGrpSpPr>
        <xdr:cNvPr id="90" name="Group 433"/>
        <xdr:cNvGrpSpPr/>
      </xdr:nvGrpSpPr>
      <xdr:grpSpPr>
        <a:xfrm>
          <a:off x="9869040" y="16606800"/>
          <a:ext cx="150480" cy="174240"/>
          <a:chOff x="9869040" y="16606800"/>
          <a:chExt cx="150480" cy="174240"/>
        </a:xfrm>
      </xdr:grpSpPr>
      <xdr:sp>
        <xdr:nvSpPr>
          <xdr:cNvPr id="91" name="Text 639"/>
          <xdr:cNvSpPr/>
        </xdr:nvSpPr>
        <xdr:spPr>
          <a:xfrm>
            <a:off x="9869040" y="16606800"/>
            <a:ext cx="1504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435"/>
          <xdr:cNvGrpSpPr/>
        </xdr:nvGrpSpPr>
        <xdr:grpSpPr>
          <a:xfrm>
            <a:off x="9897840" y="16693920"/>
            <a:ext cx="98280" cy="87120"/>
            <a:chOff x="9897840" y="16693920"/>
            <a:chExt cx="98280" cy="87120"/>
          </a:xfrm>
        </xdr:grpSpPr>
        <xdr:sp>
          <xdr:nvSpPr>
            <xdr:cNvPr id="93" name="Line 436"/>
            <xdr:cNvSpPr/>
          </xdr:nvSpPr>
          <xdr:spPr>
            <a:xfrm>
              <a:off x="9897840" y="1678104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437"/>
            <xdr:cNvSpPr/>
          </xdr:nvSpPr>
          <xdr:spPr>
            <a:xfrm flipV="1">
              <a:off x="9966600" y="16693920"/>
              <a:ext cx="295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89</xdr:row>
      <xdr:rowOff>171360</xdr:rowOff>
    </xdr:from>
    <xdr:to>
      <xdr:col>10</xdr:col>
      <xdr:colOff>977040</xdr:colOff>
      <xdr:row>90</xdr:row>
      <xdr:rowOff>118080</xdr:rowOff>
    </xdr:to>
    <xdr:grpSp>
      <xdr:nvGrpSpPr>
        <xdr:cNvPr id="95" name="Group 438"/>
        <xdr:cNvGrpSpPr/>
      </xdr:nvGrpSpPr>
      <xdr:grpSpPr>
        <a:xfrm>
          <a:off x="9869040" y="17082720"/>
          <a:ext cx="150480" cy="175320"/>
          <a:chOff x="9869040" y="17082720"/>
          <a:chExt cx="150480" cy="175320"/>
        </a:xfrm>
      </xdr:grpSpPr>
      <xdr:sp>
        <xdr:nvSpPr>
          <xdr:cNvPr id="96" name="Text 639"/>
          <xdr:cNvSpPr/>
        </xdr:nvSpPr>
        <xdr:spPr>
          <a:xfrm>
            <a:off x="9869040" y="17082720"/>
            <a:ext cx="15048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440"/>
          <xdr:cNvGrpSpPr/>
        </xdr:nvGrpSpPr>
        <xdr:grpSpPr>
          <a:xfrm>
            <a:off x="9897840" y="17169840"/>
            <a:ext cx="98280" cy="87840"/>
            <a:chOff x="9897840" y="17169840"/>
            <a:chExt cx="98280" cy="87840"/>
          </a:xfrm>
        </xdr:grpSpPr>
        <xdr:sp>
          <xdr:nvSpPr>
            <xdr:cNvPr id="98" name="Line 441"/>
            <xdr:cNvSpPr/>
          </xdr:nvSpPr>
          <xdr:spPr>
            <a:xfrm>
              <a:off x="9897840" y="1725768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42"/>
            <xdr:cNvSpPr/>
          </xdr:nvSpPr>
          <xdr:spPr>
            <a:xfrm flipV="1">
              <a:off x="9966600" y="17169840"/>
              <a:ext cx="29520" cy="8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132</xdr:row>
      <xdr:rowOff>153000</xdr:rowOff>
    </xdr:from>
    <xdr:to>
      <xdr:col>10</xdr:col>
      <xdr:colOff>977040</xdr:colOff>
      <xdr:row>133</xdr:row>
      <xdr:rowOff>98640</xdr:rowOff>
    </xdr:to>
    <xdr:grpSp>
      <xdr:nvGrpSpPr>
        <xdr:cNvPr id="100" name="Group 443"/>
        <xdr:cNvGrpSpPr/>
      </xdr:nvGrpSpPr>
      <xdr:grpSpPr>
        <a:xfrm>
          <a:off x="9869040" y="25257600"/>
          <a:ext cx="150480" cy="174240"/>
          <a:chOff x="9869040" y="25257600"/>
          <a:chExt cx="150480" cy="174240"/>
        </a:xfrm>
      </xdr:grpSpPr>
      <xdr:sp>
        <xdr:nvSpPr>
          <xdr:cNvPr id="101" name="Text 639"/>
          <xdr:cNvSpPr/>
        </xdr:nvSpPr>
        <xdr:spPr>
          <a:xfrm>
            <a:off x="9869040" y="25257600"/>
            <a:ext cx="1504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445"/>
          <xdr:cNvGrpSpPr/>
        </xdr:nvGrpSpPr>
        <xdr:grpSpPr>
          <a:xfrm>
            <a:off x="9897840" y="25344720"/>
            <a:ext cx="98280" cy="87120"/>
            <a:chOff x="9897840" y="25344720"/>
            <a:chExt cx="98280" cy="87120"/>
          </a:xfrm>
        </xdr:grpSpPr>
        <xdr:sp>
          <xdr:nvSpPr>
            <xdr:cNvPr id="103" name="Line 446"/>
            <xdr:cNvSpPr/>
          </xdr:nvSpPr>
          <xdr:spPr>
            <a:xfrm>
              <a:off x="9897840" y="2543184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447"/>
            <xdr:cNvSpPr/>
          </xdr:nvSpPr>
          <xdr:spPr>
            <a:xfrm flipV="1">
              <a:off x="9966600" y="25344720"/>
              <a:ext cx="295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26560</xdr:colOff>
      <xdr:row>134</xdr:row>
      <xdr:rowOff>161640</xdr:rowOff>
    </xdr:from>
    <xdr:to>
      <xdr:col>10</xdr:col>
      <xdr:colOff>977040</xdr:colOff>
      <xdr:row>135</xdr:row>
      <xdr:rowOff>108360</xdr:rowOff>
    </xdr:to>
    <xdr:grpSp>
      <xdr:nvGrpSpPr>
        <xdr:cNvPr id="105" name="Group 448"/>
        <xdr:cNvGrpSpPr/>
      </xdr:nvGrpSpPr>
      <xdr:grpSpPr>
        <a:xfrm>
          <a:off x="9869040" y="25723440"/>
          <a:ext cx="150480" cy="175320"/>
          <a:chOff x="9869040" y="25723440"/>
          <a:chExt cx="150480" cy="175320"/>
        </a:xfrm>
      </xdr:grpSpPr>
      <xdr:sp>
        <xdr:nvSpPr>
          <xdr:cNvPr id="106" name="Text 639"/>
          <xdr:cNvSpPr/>
        </xdr:nvSpPr>
        <xdr:spPr>
          <a:xfrm>
            <a:off x="9869040" y="25723440"/>
            <a:ext cx="15048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450"/>
          <xdr:cNvGrpSpPr/>
        </xdr:nvGrpSpPr>
        <xdr:grpSpPr>
          <a:xfrm>
            <a:off x="9897840" y="25810560"/>
            <a:ext cx="98280" cy="87840"/>
            <a:chOff x="9897840" y="25810560"/>
            <a:chExt cx="98280" cy="87840"/>
          </a:xfrm>
        </xdr:grpSpPr>
        <xdr:sp>
          <xdr:nvSpPr>
            <xdr:cNvPr id="108" name="Line 451"/>
            <xdr:cNvSpPr/>
          </xdr:nvSpPr>
          <xdr:spPr>
            <a:xfrm>
              <a:off x="9897840" y="258984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452"/>
            <xdr:cNvSpPr/>
          </xdr:nvSpPr>
          <xdr:spPr>
            <a:xfrm flipV="1">
              <a:off x="9966600" y="25810560"/>
              <a:ext cx="29520" cy="8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560</xdr:colOff>
      <xdr:row>153</xdr:row>
      <xdr:rowOff>10080</xdr:rowOff>
    </xdr:from>
    <xdr:to>
      <xdr:col>0</xdr:col>
      <xdr:colOff>668880</xdr:colOff>
      <xdr:row>153</xdr:row>
      <xdr:rowOff>194400</xdr:rowOff>
    </xdr:to>
    <xdr:grpSp>
      <xdr:nvGrpSpPr>
        <xdr:cNvPr id="110" name="Group 454"/>
        <xdr:cNvGrpSpPr/>
      </xdr:nvGrpSpPr>
      <xdr:grpSpPr>
        <a:xfrm>
          <a:off x="475560" y="29386440"/>
          <a:ext cx="193320" cy="184320"/>
          <a:chOff x="475560" y="29386440"/>
          <a:chExt cx="193320" cy="184320"/>
        </a:xfrm>
      </xdr:grpSpPr>
      <xdr:sp>
        <xdr:nvSpPr>
          <xdr:cNvPr id="111" name="Text 679"/>
          <xdr:cNvSpPr/>
        </xdr:nvSpPr>
        <xdr:spPr>
          <a:xfrm>
            <a:off x="475560" y="29386440"/>
            <a:ext cx="19332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456"/>
          <xdr:cNvGrpSpPr/>
        </xdr:nvGrpSpPr>
        <xdr:grpSpPr>
          <a:xfrm>
            <a:off x="491040" y="29503080"/>
            <a:ext cx="130680" cy="67680"/>
            <a:chOff x="491040" y="29503080"/>
            <a:chExt cx="130680" cy="67680"/>
          </a:xfrm>
        </xdr:grpSpPr>
        <xdr:sp>
          <xdr:nvSpPr>
            <xdr:cNvPr id="113" name="Line 457"/>
            <xdr:cNvSpPr/>
          </xdr:nvSpPr>
          <xdr:spPr>
            <a:xfrm>
              <a:off x="491040" y="29570760"/>
              <a:ext cx="10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458"/>
            <xdr:cNvSpPr/>
          </xdr:nvSpPr>
          <xdr:spPr>
            <a:xfrm flipV="1">
              <a:off x="582480" y="29503080"/>
              <a:ext cx="3924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560</xdr:colOff>
      <xdr:row>154</xdr:row>
      <xdr:rowOff>10080</xdr:rowOff>
    </xdr:from>
    <xdr:to>
      <xdr:col>0</xdr:col>
      <xdr:colOff>647640</xdr:colOff>
      <xdr:row>154</xdr:row>
      <xdr:rowOff>205200</xdr:rowOff>
    </xdr:to>
    <xdr:grpSp>
      <xdr:nvGrpSpPr>
        <xdr:cNvPr id="115" name="Group 469"/>
        <xdr:cNvGrpSpPr/>
      </xdr:nvGrpSpPr>
      <xdr:grpSpPr>
        <a:xfrm>
          <a:off x="475560" y="29641680"/>
          <a:ext cx="172080" cy="195120"/>
          <a:chOff x="475560" y="29641680"/>
          <a:chExt cx="172080" cy="195120"/>
        </a:xfrm>
      </xdr:grpSpPr>
      <xdr:sp>
        <xdr:nvSpPr>
          <xdr:cNvPr id="116" name="Text 679"/>
          <xdr:cNvSpPr/>
        </xdr:nvSpPr>
        <xdr:spPr>
          <a:xfrm>
            <a:off x="475560" y="29641680"/>
            <a:ext cx="17208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466"/>
          <xdr:cNvGrpSpPr/>
        </xdr:nvGrpSpPr>
        <xdr:grpSpPr>
          <a:xfrm>
            <a:off x="495720" y="29769840"/>
            <a:ext cx="106200" cy="66960"/>
            <a:chOff x="495720" y="29769840"/>
            <a:chExt cx="106200" cy="66960"/>
          </a:xfrm>
        </xdr:grpSpPr>
        <xdr:sp>
          <xdr:nvSpPr>
            <xdr:cNvPr id="118" name="Line 467"/>
            <xdr:cNvSpPr/>
          </xdr:nvSpPr>
          <xdr:spPr>
            <a:xfrm>
              <a:off x="495720" y="29836800"/>
              <a:ext cx="84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468"/>
            <xdr:cNvSpPr/>
          </xdr:nvSpPr>
          <xdr:spPr>
            <a:xfrm flipV="1">
              <a:off x="570240" y="29769840"/>
              <a:ext cx="3168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27520</xdr:colOff>
      <xdr:row>153</xdr:row>
      <xdr:rowOff>10080</xdr:rowOff>
    </xdr:from>
    <xdr:to>
      <xdr:col>6</xdr:col>
      <xdr:colOff>419400</xdr:colOff>
      <xdr:row>153</xdr:row>
      <xdr:rowOff>194400</xdr:rowOff>
    </xdr:to>
    <xdr:grpSp>
      <xdr:nvGrpSpPr>
        <xdr:cNvPr id="120" name="Group 470"/>
        <xdr:cNvGrpSpPr/>
      </xdr:nvGrpSpPr>
      <xdr:grpSpPr>
        <a:xfrm>
          <a:off x="5838840" y="29386440"/>
          <a:ext cx="191880" cy="184320"/>
          <a:chOff x="5838840" y="29386440"/>
          <a:chExt cx="191880" cy="184320"/>
        </a:xfrm>
      </xdr:grpSpPr>
      <xdr:sp>
        <xdr:nvSpPr>
          <xdr:cNvPr id="121" name="Text 679"/>
          <xdr:cNvSpPr/>
        </xdr:nvSpPr>
        <xdr:spPr>
          <a:xfrm>
            <a:off x="5838840" y="29386440"/>
            <a:ext cx="19188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472"/>
          <xdr:cNvGrpSpPr/>
        </xdr:nvGrpSpPr>
        <xdr:grpSpPr>
          <a:xfrm>
            <a:off x="5854320" y="29503080"/>
            <a:ext cx="129600" cy="67680"/>
            <a:chOff x="5854320" y="29503080"/>
            <a:chExt cx="129600" cy="67680"/>
          </a:xfrm>
        </xdr:grpSpPr>
        <xdr:sp>
          <xdr:nvSpPr>
            <xdr:cNvPr id="123" name="Line 473"/>
            <xdr:cNvSpPr/>
          </xdr:nvSpPr>
          <xdr:spPr>
            <a:xfrm>
              <a:off x="5854320" y="29570760"/>
              <a:ext cx="103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474"/>
            <xdr:cNvSpPr/>
          </xdr:nvSpPr>
          <xdr:spPr>
            <a:xfrm flipV="1">
              <a:off x="5945040" y="29503080"/>
              <a:ext cx="3888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27520</xdr:colOff>
      <xdr:row>154</xdr:row>
      <xdr:rowOff>10080</xdr:rowOff>
    </xdr:from>
    <xdr:to>
      <xdr:col>6</xdr:col>
      <xdr:colOff>388800</xdr:colOff>
      <xdr:row>154</xdr:row>
      <xdr:rowOff>214560</xdr:rowOff>
    </xdr:to>
    <xdr:grpSp>
      <xdr:nvGrpSpPr>
        <xdr:cNvPr id="125" name="Group 475"/>
        <xdr:cNvGrpSpPr/>
      </xdr:nvGrpSpPr>
      <xdr:grpSpPr>
        <a:xfrm>
          <a:off x="5838840" y="29641680"/>
          <a:ext cx="161280" cy="204480"/>
          <a:chOff x="5838840" y="29641680"/>
          <a:chExt cx="161280" cy="204480"/>
        </a:xfrm>
      </xdr:grpSpPr>
      <xdr:sp>
        <xdr:nvSpPr>
          <xdr:cNvPr id="126" name="Text 679"/>
          <xdr:cNvSpPr/>
        </xdr:nvSpPr>
        <xdr:spPr>
          <a:xfrm>
            <a:off x="5838840" y="29641680"/>
            <a:ext cx="161280" cy="15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477"/>
          <xdr:cNvGrpSpPr/>
        </xdr:nvGrpSpPr>
        <xdr:grpSpPr>
          <a:xfrm>
            <a:off x="5857560" y="29775600"/>
            <a:ext cx="99720" cy="70560"/>
            <a:chOff x="5857560" y="29775600"/>
            <a:chExt cx="99720" cy="70560"/>
          </a:xfrm>
        </xdr:grpSpPr>
        <xdr:sp>
          <xdr:nvSpPr>
            <xdr:cNvPr id="128" name="Line 478"/>
            <xdr:cNvSpPr/>
          </xdr:nvSpPr>
          <xdr:spPr>
            <a:xfrm>
              <a:off x="5857560" y="2984616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479"/>
            <xdr:cNvSpPr/>
          </xdr:nvSpPr>
          <xdr:spPr>
            <a:xfrm flipV="1">
              <a:off x="5927400" y="29775600"/>
              <a:ext cx="29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8" activeCellId="0" sqref="G15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42"/>
    <col collapsed="false" customWidth="true" hidden="false" outlineLevel="0" max="3" min="3" style="1" width="11.7"/>
    <col collapsed="false" customWidth="true" hidden="false" outlineLevel="0" max="4" min="4" style="1" width="10.7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9" min="9" style="1" width="12.13"/>
    <col collapsed="false" customWidth="true" hidden="false" outlineLevel="0" max="10" min="10" style="1" width="11.13"/>
    <col collapsed="false" customWidth="true" hidden="false" outlineLevel="0" max="11" min="11" style="1" width="14.42"/>
    <col collapsed="false" customWidth="true" hidden="false" outlineLevel="0" max="12" min="12" style="2" width="23.56"/>
    <col collapsed="false" customWidth="true" hidden="false" outlineLevel="0" max="13" min="13" style="2" width="10.13"/>
    <col collapsed="false" customWidth="true" hidden="false" outlineLevel="0" max="14" min="14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/>
    </row>
    <row r="3" customFormat="false" ht="5.1" hidden="false" customHeight="true" outlineLevel="0" collapsed="false">
      <c r="A3" s="7"/>
      <c r="B3" s="8"/>
      <c r="K3" s="9"/>
      <c r="L3" s="9"/>
    </row>
    <row r="4" s="16" customFormat="true" ht="15.95" hidden="false" customHeight="true" outlineLevel="0" collapsed="false">
      <c r="A4" s="10"/>
      <c r="B4" s="11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4"/>
      <c r="M4" s="14"/>
      <c r="N4" s="14"/>
      <c r="O4" s="15"/>
    </row>
    <row r="5" s="16" customFormat="true" ht="15.95" hidden="false" customHeight="true" outlineLevel="0" collapsed="false">
      <c r="A5" s="14"/>
      <c r="B5" s="17" t="s">
        <v>3</v>
      </c>
      <c r="C5" s="18" t="s">
        <v>4</v>
      </c>
      <c r="D5" s="18" t="s">
        <v>5</v>
      </c>
      <c r="E5" s="19" t="s">
        <v>6</v>
      </c>
      <c r="F5" s="19"/>
      <c r="G5" s="19"/>
      <c r="H5" s="19"/>
      <c r="I5" s="19"/>
      <c r="J5" s="19"/>
      <c r="K5" s="20" t="s">
        <v>5</v>
      </c>
      <c r="L5" s="14"/>
      <c r="M5" s="14"/>
      <c r="N5" s="14"/>
      <c r="O5" s="21"/>
    </row>
    <row r="6" s="16" customFormat="true" ht="15.95" hidden="false" customHeight="true" outlineLevel="0" collapsed="false">
      <c r="A6" s="22"/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 t="s">
        <v>12</v>
      </c>
      <c r="I6" s="18" t="s">
        <v>13</v>
      </c>
      <c r="J6" s="18" t="s">
        <v>14</v>
      </c>
      <c r="K6" s="17" t="s">
        <v>15</v>
      </c>
      <c r="L6" s="22"/>
      <c r="M6" s="21"/>
      <c r="N6" s="21"/>
      <c r="O6" s="21"/>
    </row>
    <row r="7" s="16" customFormat="true" ht="15.95" hidden="false" customHeight="true" outlineLevel="0" collapsed="false">
      <c r="A7" s="23" t="s">
        <v>16</v>
      </c>
      <c r="B7" s="17" t="s">
        <v>8</v>
      </c>
      <c r="C7" s="18" t="s">
        <v>17</v>
      </c>
      <c r="D7" s="18" t="s">
        <v>18</v>
      </c>
      <c r="E7" s="18" t="s">
        <v>19</v>
      </c>
      <c r="F7" s="18" t="s">
        <v>20</v>
      </c>
      <c r="G7" s="24" t="s">
        <v>21</v>
      </c>
      <c r="H7" s="18" t="s">
        <v>22</v>
      </c>
      <c r="I7" s="18" t="s">
        <v>23</v>
      </c>
      <c r="J7" s="25" t="s">
        <v>24</v>
      </c>
      <c r="K7" s="17" t="s">
        <v>25</v>
      </c>
      <c r="L7" s="22" t="s">
        <v>26</v>
      </c>
      <c r="M7" s="21"/>
      <c r="N7" s="21"/>
      <c r="O7" s="21"/>
    </row>
    <row r="8" s="16" customFormat="true" ht="16.5" hidden="false" customHeight="true" outlineLevel="0" collapsed="false">
      <c r="A8" s="15"/>
      <c r="B8" s="11" t="s">
        <v>27</v>
      </c>
      <c r="C8" s="25" t="s">
        <v>28</v>
      </c>
      <c r="D8" s="25" t="s">
        <v>29</v>
      </c>
      <c r="E8" s="25" t="s">
        <v>30</v>
      </c>
      <c r="F8" s="25" t="s">
        <v>31</v>
      </c>
      <c r="G8" s="26" t="s">
        <v>32</v>
      </c>
      <c r="H8" s="18" t="s">
        <v>33</v>
      </c>
      <c r="I8" s="18" t="s">
        <v>34</v>
      </c>
      <c r="J8" s="25" t="s">
        <v>35</v>
      </c>
      <c r="K8" s="17" t="s">
        <v>36</v>
      </c>
      <c r="L8" s="14"/>
      <c r="M8" s="21"/>
      <c r="N8" s="21"/>
      <c r="O8" s="21"/>
    </row>
    <row r="9" s="16" customFormat="true" ht="15.95" hidden="false" customHeight="true" outlineLevel="0" collapsed="false">
      <c r="A9" s="26"/>
      <c r="B9" s="11" t="s">
        <v>37</v>
      </c>
      <c r="C9" s="25" t="s">
        <v>38</v>
      </c>
      <c r="D9" s="25" t="s">
        <v>39</v>
      </c>
      <c r="E9" s="25" t="s">
        <v>40</v>
      </c>
      <c r="F9" s="25" t="s">
        <v>41</v>
      </c>
      <c r="G9" s="25"/>
      <c r="H9" s="25" t="s">
        <v>42</v>
      </c>
      <c r="I9" s="25" t="s">
        <v>43</v>
      </c>
      <c r="J9" s="25" t="s">
        <v>44</v>
      </c>
      <c r="K9" s="11" t="s">
        <v>45</v>
      </c>
      <c r="L9" s="14"/>
      <c r="M9" s="21"/>
      <c r="N9" s="21"/>
      <c r="O9" s="21"/>
    </row>
    <row r="10" s="16" customFormat="true" ht="15.95" hidden="false" customHeight="true" outlineLevel="0" collapsed="false">
      <c r="A10" s="26"/>
      <c r="B10" s="25"/>
      <c r="C10" s="25"/>
      <c r="D10" s="25"/>
      <c r="E10" s="25" t="s">
        <v>46</v>
      </c>
      <c r="F10" s="25"/>
      <c r="G10" s="25"/>
      <c r="H10" s="25" t="s">
        <v>47</v>
      </c>
      <c r="I10" s="25" t="s">
        <v>48</v>
      </c>
      <c r="J10" s="25"/>
      <c r="K10" s="27" t="s">
        <v>49</v>
      </c>
      <c r="L10" s="28"/>
      <c r="M10" s="14"/>
      <c r="N10" s="14"/>
      <c r="O10" s="21"/>
    </row>
    <row r="11" s="42" customFormat="true" ht="16.5" hidden="false" customHeight="true" outlineLevel="0" collapsed="false">
      <c r="A11" s="29" t="s">
        <v>50</v>
      </c>
      <c r="B11" s="30" t="s">
        <v>51</v>
      </c>
      <c r="C11" s="31" t="n">
        <v>3.5</v>
      </c>
      <c r="D11" s="32" t="n">
        <f aca="false">SUM(E11:K11)</f>
        <v>10889</v>
      </c>
      <c r="E11" s="33" t="n">
        <v>3901</v>
      </c>
      <c r="F11" s="34" t="n">
        <v>354</v>
      </c>
      <c r="G11" s="34" t="n">
        <v>2295</v>
      </c>
      <c r="H11" s="35" t="n">
        <v>1928</v>
      </c>
      <c r="I11" s="35" t="n">
        <v>546</v>
      </c>
      <c r="J11" s="36" t="n">
        <v>577</v>
      </c>
      <c r="K11" s="37" t="n">
        <v>1288</v>
      </c>
      <c r="L11" s="38" t="s">
        <v>52</v>
      </c>
      <c r="M11" s="39"/>
      <c r="N11" s="40"/>
      <c r="O11" s="41"/>
    </row>
    <row r="12" s="42" customFormat="true" ht="16.5" hidden="false" customHeight="true" outlineLevel="0" collapsed="false">
      <c r="A12" s="43" t="s">
        <v>53</v>
      </c>
      <c r="B12" s="44" t="n">
        <v>100</v>
      </c>
      <c r="C12" s="45" t="n">
        <v>3.3</v>
      </c>
      <c r="D12" s="46" t="n">
        <v>21087</v>
      </c>
      <c r="E12" s="47" t="n">
        <v>6193</v>
      </c>
      <c r="F12" s="48" t="n">
        <v>567</v>
      </c>
      <c r="G12" s="48" t="n">
        <v>4880</v>
      </c>
      <c r="H12" s="49" t="n">
        <v>4156</v>
      </c>
      <c r="I12" s="49" t="n">
        <v>1147</v>
      </c>
      <c r="J12" s="50" t="n">
        <v>1368</v>
      </c>
      <c r="K12" s="51" t="n">
        <v>2777</v>
      </c>
      <c r="L12" s="38" t="s">
        <v>54</v>
      </c>
      <c r="M12" s="39"/>
      <c r="N12" s="40"/>
      <c r="O12" s="43"/>
    </row>
    <row r="13" s="65" customFormat="true" ht="12.95" hidden="false" customHeight="true" outlineLevel="0" collapsed="false">
      <c r="A13" s="52" t="s">
        <v>55</v>
      </c>
      <c r="B13" s="53" t="n">
        <v>76.4</v>
      </c>
      <c r="C13" s="54" t="n">
        <v>3.3</v>
      </c>
      <c r="D13" s="55" t="n">
        <v>21919</v>
      </c>
      <c r="E13" s="56" t="n">
        <v>6349</v>
      </c>
      <c r="F13" s="57" t="n">
        <v>557</v>
      </c>
      <c r="G13" s="57" t="n">
        <v>5159</v>
      </c>
      <c r="H13" s="58" t="n">
        <v>4371</v>
      </c>
      <c r="I13" s="58" t="n">
        <v>1167</v>
      </c>
      <c r="J13" s="59" t="n">
        <v>1392</v>
      </c>
      <c r="K13" s="60" t="n">
        <v>2923</v>
      </c>
      <c r="L13" s="61" t="s">
        <v>56</v>
      </c>
      <c r="M13" s="62"/>
      <c r="N13" s="63"/>
      <c r="O13" s="64"/>
    </row>
    <row r="14" s="65" customFormat="true" ht="12.95" hidden="false" customHeight="true" outlineLevel="0" collapsed="false">
      <c r="A14" s="52" t="s">
        <v>57</v>
      </c>
      <c r="B14" s="53" t="n">
        <v>8</v>
      </c>
      <c r="C14" s="54" t="n">
        <v>3.4</v>
      </c>
      <c r="D14" s="55" t="n">
        <v>22702</v>
      </c>
      <c r="E14" s="56" t="n">
        <v>6072</v>
      </c>
      <c r="F14" s="57" t="n">
        <v>863</v>
      </c>
      <c r="G14" s="57" t="n">
        <v>5477</v>
      </c>
      <c r="H14" s="58" t="n">
        <v>4124</v>
      </c>
      <c r="I14" s="58" t="n">
        <v>1387</v>
      </c>
      <c r="J14" s="59" t="n">
        <v>1784</v>
      </c>
      <c r="K14" s="60" t="n">
        <v>2995</v>
      </c>
      <c r="L14" s="61" t="s">
        <v>58</v>
      </c>
      <c r="M14" s="62"/>
      <c r="N14" s="63"/>
      <c r="O14" s="64"/>
    </row>
    <row r="15" s="65" customFormat="true" ht="12.95" hidden="false" customHeight="true" outlineLevel="0" collapsed="false">
      <c r="A15" s="52" t="s">
        <v>59</v>
      </c>
      <c r="B15" s="53" t="n">
        <v>5.7</v>
      </c>
      <c r="C15" s="54" t="n">
        <v>3.3</v>
      </c>
      <c r="D15" s="55" t="n">
        <v>17836</v>
      </c>
      <c r="E15" s="56" t="n">
        <v>5955</v>
      </c>
      <c r="F15" s="57" t="n">
        <v>447</v>
      </c>
      <c r="G15" s="57" t="n">
        <v>3323</v>
      </c>
      <c r="H15" s="58" t="n">
        <v>3822</v>
      </c>
      <c r="I15" s="58" t="n">
        <v>1095</v>
      </c>
      <c r="J15" s="59" t="n">
        <v>1274</v>
      </c>
      <c r="K15" s="60" t="n">
        <v>1921</v>
      </c>
      <c r="L15" s="61" t="s">
        <v>60</v>
      </c>
      <c r="M15" s="66"/>
      <c r="N15" s="67"/>
      <c r="O15" s="68"/>
    </row>
    <row r="16" s="65" customFormat="true" ht="12.95" hidden="false" customHeight="true" outlineLevel="0" collapsed="false">
      <c r="A16" s="52" t="s">
        <v>61</v>
      </c>
      <c r="B16" s="53" t="n">
        <v>9.9</v>
      </c>
      <c r="C16" s="54" t="n">
        <v>3.5</v>
      </c>
      <c r="D16" s="55" t="n">
        <v>14836</v>
      </c>
      <c r="E16" s="56" t="n">
        <v>5157</v>
      </c>
      <c r="F16" s="57" t="n">
        <v>460</v>
      </c>
      <c r="G16" s="57" t="n">
        <v>3025</v>
      </c>
      <c r="H16" s="58" t="n">
        <v>2620</v>
      </c>
      <c r="I16" s="58" t="n">
        <v>806</v>
      </c>
      <c r="J16" s="59" t="n">
        <v>859</v>
      </c>
      <c r="K16" s="60" t="n">
        <v>1909</v>
      </c>
      <c r="L16" s="61" t="s">
        <v>62</v>
      </c>
      <c r="M16" s="66"/>
      <c r="N16" s="67"/>
      <c r="O16" s="68"/>
    </row>
    <row r="17" s="42" customFormat="true" ht="12.95" hidden="false" customHeight="true" outlineLevel="0" collapsed="false">
      <c r="A17" s="43" t="s">
        <v>63</v>
      </c>
      <c r="B17" s="44" t="n">
        <v>100</v>
      </c>
      <c r="C17" s="45" t="n">
        <v>3.4</v>
      </c>
      <c r="D17" s="46" t="n">
        <v>11227</v>
      </c>
      <c r="E17" s="47" t="n">
        <v>4123</v>
      </c>
      <c r="F17" s="48" t="n">
        <v>338</v>
      </c>
      <c r="G17" s="48" t="n">
        <v>2397</v>
      </c>
      <c r="H17" s="49" t="n">
        <v>2073</v>
      </c>
      <c r="I17" s="49" t="n">
        <v>529</v>
      </c>
      <c r="J17" s="50" t="n">
        <v>504</v>
      </c>
      <c r="K17" s="51" t="n">
        <v>1262</v>
      </c>
      <c r="L17" s="38" t="s">
        <v>64</v>
      </c>
      <c r="M17" s="39"/>
      <c r="N17" s="40"/>
      <c r="O17" s="43"/>
    </row>
    <row r="18" s="65" customFormat="true" ht="12.95" hidden="false" customHeight="true" outlineLevel="0" collapsed="false">
      <c r="A18" s="52" t="s">
        <v>65</v>
      </c>
      <c r="B18" s="53" t="n">
        <v>5.6</v>
      </c>
      <c r="C18" s="54" t="n">
        <v>3.6</v>
      </c>
      <c r="D18" s="55" t="n">
        <v>9702</v>
      </c>
      <c r="E18" s="56" t="n">
        <v>3561</v>
      </c>
      <c r="F18" s="57" t="n">
        <v>358</v>
      </c>
      <c r="G18" s="57" t="n">
        <v>1838</v>
      </c>
      <c r="H18" s="58" t="n">
        <v>1648</v>
      </c>
      <c r="I18" s="58" t="n">
        <v>532</v>
      </c>
      <c r="J18" s="59" t="n">
        <v>383</v>
      </c>
      <c r="K18" s="60" t="n">
        <v>1381</v>
      </c>
      <c r="L18" s="61" t="s">
        <v>66</v>
      </c>
      <c r="M18" s="66"/>
      <c r="N18" s="67"/>
      <c r="O18" s="68"/>
    </row>
    <row r="19" s="65" customFormat="true" ht="12.95" hidden="false" customHeight="true" outlineLevel="0" collapsed="false">
      <c r="A19" s="52" t="s">
        <v>67</v>
      </c>
      <c r="B19" s="69" t="n">
        <v>3.7</v>
      </c>
      <c r="C19" s="54" t="n">
        <v>3.6</v>
      </c>
      <c r="D19" s="55" t="n">
        <v>13266</v>
      </c>
      <c r="E19" s="70" t="n">
        <v>4311</v>
      </c>
      <c r="F19" s="57" t="n">
        <v>404</v>
      </c>
      <c r="G19" s="57" t="n">
        <v>2342</v>
      </c>
      <c r="H19" s="58" t="n">
        <v>3189</v>
      </c>
      <c r="I19" s="58" t="n">
        <v>754</v>
      </c>
      <c r="J19" s="59" t="n">
        <v>602</v>
      </c>
      <c r="K19" s="60" t="n">
        <v>1664</v>
      </c>
      <c r="L19" s="61" t="s">
        <v>68</v>
      </c>
      <c r="M19" s="66"/>
      <c r="N19" s="67"/>
      <c r="O19" s="68"/>
    </row>
    <row r="20" s="65" customFormat="true" ht="12.95" hidden="false" customHeight="true" outlineLevel="0" collapsed="false">
      <c r="A20" s="52" t="s">
        <v>69</v>
      </c>
      <c r="B20" s="53" t="n">
        <v>4.9</v>
      </c>
      <c r="C20" s="54" t="n">
        <v>3.8</v>
      </c>
      <c r="D20" s="55" t="n">
        <v>13157</v>
      </c>
      <c r="E20" s="56" t="n">
        <v>4292</v>
      </c>
      <c r="F20" s="57" t="n">
        <v>274</v>
      </c>
      <c r="G20" s="57" t="n">
        <v>2842</v>
      </c>
      <c r="H20" s="58" t="n">
        <v>3361</v>
      </c>
      <c r="I20" s="58" t="n">
        <v>530</v>
      </c>
      <c r="J20" s="59" t="n">
        <v>724</v>
      </c>
      <c r="K20" s="60" t="n">
        <v>1135</v>
      </c>
      <c r="L20" s="61" t="s">
        <v>70</v>
      </c>
      <c r="M20" s="66"/>
      <c r="N20" s="67"/>
      <c r="O20" s="68"/>
    </row>
    <row r="21" s="65" customFormat="true" ht="12.95" hidden="false" customHeight="true" outlineLevel="0" collapsed="false">
      <c r="A21" s="52" t="s">
        <v>71</v>
      </c>
      <c r="B21" s="53" t="n">
        <v>8.9</v>
      </c>
      <c r="C21" s="54" t="n">
        <v>3.3</v>
      </c>
      <c r="D21" s="55" t="n">
        <v>13635</v>
      </c>
      <c r="E21" s="56" t="n">
        <v>4978</v>
      </c>
      <c r="F21" s="57" t="n">
        <v>382</v>
      </c>
      <c r="G21" s="57" t="n">
        <v>3066</v>
      </c>
      <c r="H21" s="58" t="n">
        <v>2701</v>
      </c>
      <c r="I21" s="58" t="n">
        <v>639</v>
      </c>
      <c r="J21" s="59" t="n">
        <v>801</v>
      </c>
      <c r="K21" s="60" t="n">
        <v>1068</v>
      </c>
      <c r="L21" s="61" t="s">
        <v>72</v>
      </c>
      <c r="M21" s="66"/>
      <c r="N21" s="67"/>
      <c r="O21" s="68"/>
    </row>
    <row r="22" s="65" customFormat="true" ht="12.95" hidden="false" customHeight="true" outlineLevel="0" collapsed="false">
      <c r="A22" s="52" t="s">
        <v>73</v>
      </c>
      <c r="B22" s="53" t="n">
        <v>3.4</v>
      </c>
      <c r="C22" s="54" t="n">
        <v>3.2</v>
      </c>
      <c r="D22" s="55" t="n">
        <v>9910</v>
      </c>
      <c r="E22" s="56" t="n">
        <v>3400</v>
      </c>
      <c r="F22" s="57" t="n">
        <v>313</v>
      </c>
      <c r="G22" s="57" t="n">
        <v>1768</v>
      </c>
      <c r="H22" s="58" t="n">
        <v>1693</v>
      </c>
      <c r="I22" s="58" t="n">
        <v>625</v>
      </c>
      <c r="J22" s="59" t="n">
        <v>637</v>
      </c>
      <c r="K22" s="60" t="n">
        <v>1473</v>
      </c>
      <c r="L22" s="61" t="s">
        <v>74</v>
      </c>
      <c r="M22" s="66"/>
      <c r="N22" s="67"/>
      <c r="O22" s="68"/>
    </row>
    <row r="23" s="65" customFormat="true" ht="12.95" hidden="false" customHeight="true" outlineLevel="0" collapsed="false">
      <c r="A23" s="52" t="s">
        <v>75</v>
      </c>
      <c r="B23" s="53" t="n">
        <v>1.8</v>
      </c>
      <c r="C23" s="54" t="n">
        <v>3.3</v>
      </c>
      <c r="D23" s="55" t="n">
        <v>9998</v>
      </c>
      <c r="E23" s="56" t="n">
        <v>3714</v>
      </c>
      <c r="F23" s="57" t="n">
        <v>315</v>
      </c>
      <c r="G23" s="57" t="n">
        <v>2070</v>
      </c>
      <c r="H23" s="58" t="n">
        <v>1790</v>
      </c>
      <c r="I23" s="58" t="n">
        <v>498</v>
      </c>
      <c r="J23" s="59" t="n">
        <v>501</v>
      </c>
      <c r="K23" s="60" t="n">
        <v>1111</v>
      </c>
      <c r="L23" s="61" t="s">
        <v>76</v>
      </c>
      <c r="M23" s="66"/>
      <c r="N23" s="67"/>
      <c r="O23" s="68"/>
    </row>
    <row r="24" s="65" customFormat="true" ht="12.95" hidden="false" customHeight="true" outlineLevel="0" collapsed="false">
      <c r="A24" s="52" t="s">
        <v>77</v>
      </c>
      <c r="B24" s="53" t="n">
        <v>2.1</v>
      </c>
      <c r="C24" s="54" t="n">
        <v>3.7</v>
      </c>
      <c r="D24" s="55" t="n">
        <v>9255</v>
      </c>
      <c r="E24" s="56" t="n">
        <v>4078</v>
      </c>
      <c r="F24" s="57" t="n">
        <v>240</v>
      </c>
      <c r="G24" s="57" t="n">
        <v>1729</v>
      </c>
      <c r="H24" s="58" t="n">
        <v>1435</v>
      </c>
      <c r="I24" s="58" t="n">
        <v>404</v>
      </c>
      <c r="J24" s="59" t="n">
        <v>539</v>
      </c>
      <c r="K24" s="60" t="n">
        <v>830</v>
      </c>
      <c r="L24" s="61" t="s">
        <v>78</v>
      </c>
      <c r="M24" s="66"/>
      <c r="N24" s="67"/>
      <c r="O24" s="68"/>
    </row>
    <row r="25" s="65" customFormat="true" ht="12.95" hidden="false" customHeight="true" outlineLevel="0" collapsed="false">
      <c r="A25" s="52" t="s">
        <v>79</v>
      </c>
      <c r="B25" s="53" t="n">
        <v>8.1</v>
      </c>
      <c r="C25" s="54" t="n">
        <v>3.2</v>
      </c>
      <c r="D25" s="55" t="n">
        <v>15441</v>
      </c>
      <c r="E25" s="56" t="n">
        <v>5560</v>
      </c>
      <c r="F25" s="57" t="n">
        <v>508</v>
      </c>
      <c r="G25" s="57" t="n">
        <v>3533</v>
      </c>
      <c r="H25" s="58" t="n">
        <v>2618</v>
      </c>
      <c r="I25" s="58" t="n">
        <v>632</v>
      </c>
      <c r="J25" s="59" t="n">
        <v>726</v>
      </c>
      <c r="K25" s="60" t="n">
        <v>1864</v>
      </c>
      <c r="L25" s="61" t="s">
        <v>80</v>
      </c>
      <c r="M25" s="66"/>
      <c r="N25" s="67"/>
      <c r="O25" s="68"/>
    </row>
    <row r="26" s="65" customFormat="true" ht="12.95" hidden="false" customHeight="true" outlineLevel="0" collapsed="false">
      <c r="A26" s="52" t="s">
        <v>81</v>
      </c>
      <c r="B26" s="53" t="n">
        <v>3.9</v>
      </c>
      <c r="C26" s="54" t="n">
        <v>3.3</v>
      </c>
      <c r="D26" s="55" t="n">
        <v>8983</v>
      </c>
      <c r="E26" s="56" t="n">
        <v>3677</v>
      </c>
      <c r="F26" s="57" t="n">
        <v>240</v>
      </c>
      <c r="G26" s="57" t="n">
        <v>2013</v>
      </c>
      <c r="H26" s="58" t="n">
        <v>1684</v>
      </c>
      <c r="I26" s="58" t="n">
        <v>391</v>
      </c>
      <c r="J26" s="59" t="n">
        <v>261</v>
      </c>
      <c r="K26" s="60" t="n">
        <v>719</v>
      </c>
      <c r="L26" s="61" t="s">
        <v>82</v>
      </c>
      <c r="M26" s="66"/>
      <c r="N26" s="67"/>
      <c r="O26" s="68"/>
    </row>
    <row r="27" s="65" customFormat="true" ht="12.95" hidden="false" customHeight="true" outlineLevel="0" collapsed="false">
      <c r="A27" s="52" t="s">
        <v>83</v>
      </c>
      <c r="B27" s="53" t="n">
        <v>3.3</v>
      </c>
      <c r="C27" s="54" t="n">
        <v>3.7</v>
      </c>
      <c r="D27" s="55" t="n">
        <v>11100</v>
      </c>
      <c r="E27" s="56" t="n">
        <v>4092</v>
      </c>
      <c r="F27" s="57" t="n">
        <v>545</v>
      </c>
      <c r="G27" s="57" t="n">
        <v>2348</v>
      </c>
      <c r="H27" s="58" t="n">
        <v>1863</v>
      </c>
      <c r="I27" s="58" t="n">
        <v>649</v>
      </c>
      <c r="J27" s="59" t="n">
        <v>392</v>
      </c>
      <c r="K27" s="60" t="n">
        <v>1210</v>
      </c>
      <c r="L27" s="61" t="s">
        <v>84</v>
      </c>
      <c r="M27" s="66"/>
      <c r="N27" s="67"/>
      <c r="O27" s="68"/>
    </row>
    <row r="28" s="65" customFormat="true" ht="12.95" hidden="false" customHeight="true" outlineLevel="0" collapsed="false">
      <c r="A28" s="52" t="s">
        <v>85</v>
      </c>
      <c r="B28" s="53" t="n">
        <v>6.2</v>
      </c>
      <c r="C28" s="54" t="n">
        <v>3.4</v>
      </c>
      <c r="D28" s="55" t="n">
        <v>11335</v>
      </c>
      <c r="E28" s="56" t="n">
        <v>4427</v>
      </c>
      <c r="F28" s="57" t="n">
        <v>304</v>
      </c>
      <c r="G28" s="57" t="n">
        <v>2271</v>
      </c>
      <c r="H28" s="58" t="n">
        <v>1939</v>
      </c>
      <c r="I28" s="58" t="n">
        <v>662</v>
      </c>
      <c r="J28" s="59" t="n">
        <v>379</v>
      </c>
      <c r="K28" s="60" t="n">
        <v>1354</v>
      </c>
      <c r="L28" s="61" t="s">
        <v>86</v>
      </c>
      <c r="M28" s="66"/>
      <c r="N28" s="67"/>
      <c r="O28" s="68"/>
    </row>
    <row r="29" s="65" customFormat="true" ht="12.95" hidden="false" customHeight="true" outlineLevel="0" collapsed="false">
      <c r="A29" s="52" t="s">
        <v>87</v>
      </c>
      <c r="B29" s="53" t="n">
        <v>3.7</v>
      </c>
      <c r="C29" s="54" t="n">
        <v>3.5</v>
      </c>
      <c r="D29" s="55" t="n">
        <v>10005</v>
      </c>
      <c r="E29" s="56" t="n">
        <v>4339</v>
      </c>
      <c r="F29" s="57" t="n">
        <v>258</v>
      </c>
      <c r="G29" s="57" t="n">
        <v>2091</v>
      </c>
      <c r="H29" s="58" t="n">
        <v>1209</v>
      </c>
      <c r="I29" s="58" t="n">
        <v>433</v>
      </c>
      <c r="J29" s="59" t="n">
        <v>357</v>
      </c>
      <c r="K29" s="60" t="n">
        <v>1318</v>
      </c>
      <c r="L29" s="61" t="s">
        <v>88</v>
      </c>
      <c r="M29" s="66"/>
      <c r="N29" s="67"/>
      <c r="O29" s="68"/>
    </row>
    <row r="30" s="65" customFormat="true" ht="12.95" hidden="false" customHeight="true" outlineLevel="0" collapsed="false">
      <c r="A30" s="52" t="s">
        <v>89</v>
      </c>
      <c r="B30" s="53" t="n">
        <v>4.7</v>
      </c>
      <c r="C30" s="54" t="n">
        <v>3.3</v>
      </c>
      <c r="D30" s="55" t="n">
        <v>9967</v>
      </c>
      <c r="E30" s="56" t="n">
        <v>3733</v>
      </c>
      <c r="F30" s="57" t="n">
        <v>313</v>
      </c>
      <c r="G30" s="57" t="n">
        <v>2514</v>
      </c>
      <c r="H30" s="58" t="n">
        <v>1766</v>
      </c>
      <c r="I30" s="58" t="n">
        <v>395</v>
      </c>
      <c r="J30" s="59" t="n">
        <v>279</v>
      </c>
      <c r="K30" s="60" t="n">
        <v>967</v>
      </c>
      <c r="L30" s="61" t="s">
        <v>90</v>
      </c>
      <c r="M30" s="66"/>
      <c r="N30" s="67"/>
      <c r="O30" s="68"/>
    </row>
    <row r="31" s="65" customFormat="true" ht="12.95" hidden="false" customHeight="true" outlineLevel="0" collapsed="false">
      <c r="A31" s="52" t="s">
        <v>91</v>
      </c>
      <c r="B31" s="53" t="n">
        <v>6.3</v>
      </c>
      <c r="C31" s="54" t="n">
        <v>3.8</v>
      </c>
      <c r="D31" s="55" t="n">
        <v>13205</v>
      </c>
      <c r="E31" s="56" t="n">
        <v>4705</v>
      </c>
      <c r="F31" s="57" t="n">
        <v>492</v>
      </c>
      <c r="G31" s="57" t="n">
        <v>2289</v>
      </c>
      <c r="H31" s="58" t="n">
        <v>2467</v>
      </c>
      <c r="I31" s="58" t="n">
        <v>718</v>
      </c>
      <c r="J31" s="59" t="n">
        <v>923</v>
      </c>
      <c r="K31" s="60" t="n">
        <v>1610</v>
      </c>
      <c r="L31" s="61" t="s">
        <v>92</v>
      </c>
      <c r="M31" s="66"/>
      <c r="N31" s="67"/>
      <c r="O31" s="68"/>
    </row>
    <row r="32" s="65" customFormat="true" ht="12.95" hidden="false" customHeight="true" outlineLevel="0" collapsed="false">
      <c r="A32" s="52" t="s">
        <v>93</v>
      </c>
      <c r="B32" s="53" t="n">
        <v>6.7</v>
      </c>
      <c r="C32" s="54" t="n">
        <v>3.3</v>
      </c>
      <c r="D32" s="55" t="n">
        <v>8826</v>
      </c>
      <c r="E32" s="56" t="n">
        <v>3418</v>
      </c>
      <c r="F32" s="57" t="n">
        <v>356</v>
      </c>
      <c r="G32" s="57" t="n">
        <v>1777</v>
      </c>
      <c r="H32" s="58" t="n">
        <v>1484</v>
      </c>
      <c r="I32" s="58" t="n">
        <v>484</v>
      </c>
      <c r="J32" s="59" t="n">
        <v>382</v>
      </c>
      <c r="K32" s="60" t="n">
        <v>926</v>
      </c>
      <c r="L32" s="61" t="s">
        <v>94</v>
      </c>
      <c r="M32" s="66"/>
      <c r="N32" s="67"/>
      <c r="O32" s="68"/>
    </row>
    <row r="33" s="65" customFormat="true" ht="12.95" hidden="false" customHeight="true" outlineLevel="0" collapsed="false">
      <c r="A33" s="52" t="s">
        <v>95</v>
      </c>
      <c r="B33" s="53" t="n">
        <v>1.8</v>
      </c>
      <c r="C33" s="54" t="n">
        <v>3.5</v>
      </c>
      <c r="D33" s="55" t="n">
        <v>11489</v>
      </c>
      <c r="E33" s="56" t="n">
        <v>4306</v>
      </c>
      <c r="F33" s="57" t="n">
        <v>294</v>
      </c>
      <c r="G33" s="57" t="n">
        <v>2694</v>
      </c>
      <c r="H33" s="58" t="n">
        <v>1773</v>
      </c>
      <c r="I33" s="58" t="n">
        <v>803</v>
      </c>
      <c r="J33" s="59" t="n">
        <v>719</v>
      </c>
      <c r="K33" s="60" t="n">
        <v>900</v>
      </c>
      <c r="L33" s="61" t="s">
        <v>96</v>
      </c>
      <c r="M33" s="66"/>
      <c r="N33" s="67"/>
      <c r="O33" s="68"/>
    </row>
    <row r="34" s="65" customFormat="true" ht="12.95" hidden="false" customHeight="true" outlineLevel="0" collapsed="false">
      <c r="A34" s="52" t="s">
        <v>97</v>
      </c>
      <c r="B34" s="53" t="n">
        <v>4.2</v>
      </c>
      <c r="C34" s="54" t="n">
        <v>3.1</v>
      </c>
      <c r="D34" s="55" t="n">
        <v>13146</v>
      </c>
      <c r="E34" s="56" t="n">
        <v>4868</v>
      </c>
      <c r="F34" s="57" t="n">
        <v>359</v>
      </c>
      <c r="G34" s="57" t="n">
        <v>2477</v>
      </c>
      <c r="H34" s="58" t="n">
        <v>2753</v>
      </c>
      <c r="I34" s="58" t="n">
        <v>441</v>
      </c>
      <c r="J34" s="59" t="n">
        <v>563</v>
      </c>
      <c r="K34" s="60" t="n">
        <v>1685</v>
      </c>
      <c r="L34" s="61" t="s">
        <v>98</v>
      </c>
      <c r="M34" s="66"/>
      <c r="N34" s="67"/>
      <c r="O34" s="68"/>
    </row>
    <row r="35" s="65" customFormat="true" ht="12.95" hidden="false" customHeight="true" outlineLevel="0" collapsed="false">
      <c r="A35" s="52" t="s">
        <v>99</v>
      </c>
      <c r="B35" s="53" t="n">
        <v>4.2</v>
      </c>
      <c r="C35" s="54" t="n">
        <v>3.5</v>
      </c>
      <c r="D35" s="55" t="n">
        <v>6871</v>
      </c>
      <c r="E35" s="56" t="n">
        <v>2850</v>
      </c>
      <c r="F35" s="57" t="n">
        <v>220</v>
      </c>
      <c r="G35" s="57" t="n">
        <v>1388</v>
      </c>
      <c r="H35" s="58" t="n">
        <v>1098</v>
      </c>
      <c r="I35" s="58" t="n">
        <v>333</v>
      </c>
      <c r="J35" s="59" t="n">
        <v>224</v>
      </c>
      <c r="K35" s="60" t="n">
        <v>757</v>
      </c>
      <c r="L35" s="61" t="s">
        <v>100</v>
      </c>
      <c r="M35" s="66"/>
      <c r="N35" s="67"/>
      <c r="O35" s="68"/>
    </row>
    <row r="36" s="65" customFormat="true" ht="12.75" hidden="false" customHeight="true" outlineLevel="0" collapsed="false">
      <c r="A36" s="52" t="s">
        <v>101</v>
      </c>
      <c r="B36" s="53" t="n">
        <v>4.6</v>
      </c>
      <c r="C36" s="54" t="n">
        <v>3.3</v>
      </c>
      <c r="D36" s="55" t="n">
        <v>10814</v>
      </c>
      <c r="E36" s="56" t="n">
        <v>3703</v>
      </c>
      <c r="F36" s="57" t="n">
        <v>253</v>
      </c>
      <c r="G36" s="57" t="n">
        <v>2450</v>
      </c>
      <c r="H36" s="58" t="n">
        <v>2476</v>
      </c>
      <c r="I36" s="58" t="n">
        <v>419</v>
      </c>
      <c r="J36" s="59" t="n">
        <v>334</v>
      </c>
      <c r="K36" s="60" t="n">
        <v>1180</v>
      </c>
      <c r="L36" s="61" t="s">
        <v>102</v>
      </c>
      <c r="M36" s="66"/>
      <c r="N36" s="67"/>
      <c r="O36" s="68"/>
    </row>
    <row r="37" s="65" customFormat="true" ht="12.75" hidden="false" customHeight="true" outlineLevel="0" collapsed="false">
      <c r="A37" s="52" t="s">
        <v>103</v>
      </c>
      <c r="B37" s="53" t="n">
        <v>2.1</v>
      </c>
      <c r="C37" s="54" t="n">
        <v>3.5</v>
      </c>
      <c r="D37" s="55" t="n">
        <v>11710</v>
      </c>
      <c r="E37" s="56" t="n">
        <v>4454</v>
      </c>
      <c r="F37" s="57" t="n">
        <v>315</v>
      </c>
      <c r="G37" s="57" t="n">
        <v>2405</v>
      </c>
      <c r="H37" s="58" t="n">
        <v>2256</v>
      </c>
      <c r="I37" s="58" t="n">
        <v>530</v>
      </c>
      <c r="J37" s="59" t="n">
        <v>614</v>
      </c>
      <c r="K37" s="60" t="n">
        <v>1136</v>
      </c>
      <c r="L37" s="61" t="s">
        <v>104</v>
      </c>
      <c r="M37" s="66"/>
      <c r="N37" s="67"/>
      <c r="O37" s="68"/>
    </row>
    <row r="38" s="65" customFormat="true" ht="12.75" hidden="false" customHeight="true" outlineLevel="0" collapsed="false">
      <c r="A38" s="52" t="s">
        <v>105</v>
      </c>
      <c r="B38" s="53" t="n">
        <v>7.5</v>
      </c>
      <c r="C38" s="54" t="n">
        <v>3.4</v>
      </c>
      <c r="D38" s="55" t="n">
        <v>9783</v>
      </c>
      <c r="E38" s="56" t="n">
        <v>3226</v>
      </c>
      <c r="F38" s="57" t="n">
        <v>179</v>
      </c>
      <c r="G38" s="57" t="n">
        <v>2819</v>
      </c>
      <c r="H38" s="58" t="n">
        <v>1529</v>
      </c>
      <c r="I38" s="58" t="n">
        <v>308</v>
      </c>
      <c r="J38" s="59" t="n">
        <v>219</v>
      </c>
      <c r="K38" s="60" t="n">
        <v>1501</v>
      </c>
      <c r="L38" s="61" t="s">
        <v>106</v>
      </c>
      <c r="M38" s="66"/>
      <c r="N38" s="67"/>
      <c r="O38" s="68"/>
    </row>
    <row r="39" s="65" customFormat="true" ht="12.95" hidden="false" customHeight="true" outlineLevel="0" collapsed="false">
      <c r="A39" s="71" t="s">
        <v>107</v>
      </c>
      <c r="B39" s="72" t="n">
        <v>2.3</v>
      </c>
      <c r="C39" s="73" t="n">
        <v>3.4</v>
      </c>
      <c r="D39" s="74" t="n">
        <v>8834</v>
      </c>
      <c r="E39" s="75" t="n">
        <v>3771</v>
      </c>
      <c r="F39" s="76" t="n">
        <v>317</v>
      </c>
      <c r="G39" s="76" t="n">
        <v>2169</v>
      </c>
      <c r="H39" s="77" t="n">
        <v>1200</v>
      </c>
      <c r="I39" s="77" t="n">
        <v>347</v>
      </c>
      <c r="J39" s="78" t="n">
        <v>230</v>
      </c>
      <c r="K39" s="79" t="n">
        <v>799</v>
      </c>
      <c r="L39" s="80" t="s">
        <v>108</v>
      </c>
      <c r="M39" s="66"/>
      <c r="N39" s="67"/>
      <c r="O39" s="68"/>
    </row>
    <row r="40" s="65" customFormat="true" ht="12.75" hidden="false" customHeight="true" outlineLevel="0" collapsed="false">
      <c r="A40" s="68"/>
      <c r="B40" s="81"/>
      <c r="C40" s="82"/>
      <c r="D40" s="83"/>
      <c r="E40" s="84"/>
      <c r="F40" s="84"/>
      <c r="G40" s="84"/>
      <c r="H40" s="85"/>
      <c r="I40" s="85"/>
      <c r="J40" s="86"/>
      <c r="K40" s="87"/>
      <c r="L40" s="67"/>
      <c r="M40" s="66"/>
      <c r="N40" s="67"/>
      <c r="O40" s="68"/>
    </row>
    <row r="41" s="65" customFormat="true" ht="12.75" hidden="false" customHeight="true" outlineLevel="0" collapsed="false">
      <c r="A41" s="68"/>
      <c r="B41" s="81"/>
      <c r="C41" s="82"/>
      <c r="D41" s="83"/>
      <c r="E41" s="84"/>
      <c r="F41" s="84"/>
      <c r="G41" s="84"/>
      <c r="H41" s="85"/>
      <c r="I41" s="85"/>
      <c r="J41" s="86"/>
      <c r="K41" s="87"/>
      <c r="L41" s="67"/>
      <c r="M41" s="66"/>
      <c r="N41" s="67"/>
      <c r="O41" s="68"/>
    </row>
    <row r="42" s="65" customFormat="true" ht="12.75" hidden="false" customHeight="true" outlineLevel="0" collapsed="false">
      <c r="A42" s="68"/>
      <c r="B42" s="81"/>
      <c r="C42" s="82"/>
      <c r="D42" s="83"/>
      <c r="E42" s="84"/>
      <c r="F42" s="84"/>
      <c r="G42" s="84"/>
      <c r="H42" s="85"/>
      <c r="I42" s="85"/>
      <c r="J42" s="86"/>
      <c r="K42" s="87"/>
      <c r="L42" s="67"/>
      <c r="M42" s="66"/>
      <c r="N42" s="67"/>
      <c r="O42" s="68"/>
    </row>
    <row r="43" s="65" customFormat="true" ht="12.75" hidden="false" customHeight="true" outlineLevel="0" collapsed="false">
      <c r="A43" s="68"/>
      <c r="B43" s="81"/>
      <c r="C43" s="82"/>
      <c r="D43" s="83"/>
      <c r="E43" s="84"/>
      <c r="F43" s="84"/>
      <c r="G43" s="84"/>
      <c r="H43" s="85"/>
      <c r="I43" s="85"/>
      <c r="J43" s="86"/>
      <c r="K43" s="87"/>
      <c r="L43" s="67"/>
      <c r="M43" s="66"/>
      <c r="N43" s="67"/>
      <c r="O43" s="68"/>
    </row>
    <row r="44" s="65" customFormat="true" ht="12.75" hidden="false" customHeight="true" outlineLevel="0" collapsed="false">
      <c r="A44" s="68"/>
      <c r="B44" s="81"/>
      <c r="C44" s="82"/>
      <c r="D44" s="83"/>
      <c r="E44" s="84"/>
      <c r="F44" s="84"/>
      <c r="G44" s="84"/>
      <c r="H44" s="85"/>
      <c r="I44" s="85"/>
      <c r="J44" s="86"/>
      <c r="K44" s="87"/>
      <c r="L44" s="67"/>
      <c r="M44" s="66"/>
      <c r="N44" s="67"/>
      <c r="O44" s="68"/>
    </row>
    <row r="45" s="65" customFormat="true" ht="12.75" hidden="false" customHeight="true" outlineLevel="0" collapsed="false">
      <c r="A45" s="68"/>
      <c r="B45" s="81"/>
      <c r="C45" s="82"/>
      <c r="D45" s="83"/>
      <c r="E45" s="84"/>
      <c r="F45" s="84"/>
      <c r="G45" s="84"/>
      <c r="H45" s="85"/>
      <c r="I45" s="85"/>
      <c r="J45" s="86"/>
      <c r="K45" s="87"/>
      <c r="L45" s="67"/>
      <c r="M45" s="66"/>
      <c r="N45" s="67"/>
      <c r="O45" s="68"/>
    </row>
    <row r="46" s="65" customFormat="true" ht="12.75" hidden="false" customHeight="true" outlineLevel="0" collapsed="false">
      <c r="A46" s="68"/>
      <c r="B46" s="81"/>
      <c r="C46" s="82"/>
      <c r="D46" s="83"/>
      <c r="E46" s="84"/>
      <c r="F46" s="84"/>
      <c r="G46" s="84"/>
      <c r="H46" s="85"/>
      <c r="I46" s="85"/>
      <c r="J46" s="86"/>
      <c r="K46" s="87"/>
      <c r="L46" s="67"/>
      <c r="M46" s="66"/>
      <c r="N46" s="67"/>
      <c r="O46" s="68"/>
    </row>
    <row r="47" s="65" customFormat="true" ht="12.75" hidden="false" customHeight="true" outlineLevel="0" collapsed="false">
      <c r="A47" s="68"/>
      <c r="B47" s="81"/>
      <c r="C47" s="82"/>
      <c r="D47" s="83"/>
      <c r="E47" s="84"/>
      <c r="F47" s="84"/>
      <c r="G47" s="84"/>
      <c r="H47" s="85"/>
      <c r="I47" s="85"/>
      <c r="J47" s="86"/>
      <c r="K47" s="87"/>
      <c r="L47" s="67"/>
      <c r="M47" s="66"/>
      <c r="N47" s="67"/>
      <c r="O47" s="68"/>
    </row>
    <row r="48" s="65" customFormat="true" ht="12.75" hidden="false" customHeight="true" outlineLevel="0" collapsed="false">
      <c r="A48" s="68"/>
      <c r="B48" s="81"/>
      <c r="C48" s="82"/>
      <c r="D48" s="83"/>
      <c r="E48" s="84"/>
      <c r="F48" s="84"/>
      <c r="G48" s="84"/>
      <c r="H48" s="85"/>
      <c r="I48" s="85"/>
      <c r="J48" s="86"/>
      <c r="K48" s="87"/>
      <c r="L48" s="67"/>
      <c r="M48" s="66"/>
      <c r="N48" s="67"/>
      <c r="O48" s="68"/>
    </row>
    <row r="49" s="65" customFormat="true" ht="12.75" hidden="false" customHeight="true" outlineLevel="0" collapsed="false">
      <c r="A49" s="68"/>
      <c r="B49" s="81"/>
      <c r="C49" s="82"/>
      <c r="D49" s="83"/>
      <c r="E49" s="84"/>
      <c r="F49" s="84"/>
      <c r="G49" s="84"/>
      <c r="H49" s="85"/>
      <c r="I49" s="85"/>
      <c r="J49" s="86"/>
      <c r="K49" s="87"/>
      <c r="L49" s="67"/>
      <c r="M49" s="66"/>
      <c r="N49" s="67"/>
      <c r="O49" s="68"/>
    </row>
    <row r="50" s="65" customFormat="true" ht="12.75" hidden="false" customHeight="true" outlineLevel="0" collapsed="false">
      <c r="A50" s="68"/>
      <c r="B50" s="81"/>
      <c r="C50" s="82"/>
      <c r="D50" s="83"/>
      <c r="E50" s="84"/>
      <c r="F50" s="84"/>
      <c r="G50" s="84"/>
      <c r="H50" s="85"/>
      <c r="I50" s="85"/>
      <c r="J50" s="86"/>
      <c r="K50" s="87"/>
      <c r="L50" s="67"/>
      <c r="M50" s="66"/>
      <c r="N50" s="67"/>
      <c r="O50" s="68"/>
    </row>
    <row r="51" s="88" customFormat="true" ht="22.5" hidden="false" customHeight="true" outlineLevel="0" collapsed="false">
      <c r="A51" s="3" t="s">
        <v>109</v>
      </c>
      <c r="B51" s="3"/>
      <c r="L51" s="89"/>
      <c r="M51" s="89"/>
      <c r="N51" s="89"/>
      <c r="O51" s="89"/>
    </row>
    <row r="52" s="88" customFormat="true" ht="22.5" hidden="false" customHeight="true" outlineLevel="0" collapsed="false">
      <c r="A52" s="5" t="s">
        <v>110</v>
      </c>
      <c r="B52" s="90"/>
      <c r="L52" s="89"/>
      <c r="M52" s="89"/>
      <c r="N52" s="89"/>
      <c r="O52" s="89"/>
    </row>
    <row r="53" customFormat="false" ht="9.95" hidden="false" customHeight="true" outlineLevel="0" collapsed="false">
      <c r="A53" s="7"/>
      <c r="B53" s="8"/>
      <c r="L53" s="9"/>
    </row>
    <row r="54" customFormat="false" ht="17.1" hidden="false" customHeight="true" outlineLevel="0" collapsed="false">
      <c r="A54" s="10"/>
      <c r="B54" s="11"/>
      <c r="C54" s="12"/>
      <c r="D54" s="12"/>
      <c r="E54" s="13" t="s">
        <v>2</v>
      </c>
      <c r="F54" s="13"/>
      <c r="G54" s="13"/>
      <c r="H54" s="13"/>
      <c r="I54" s="13"/>
      <c r="J54" s="13"/>
      <c r="K54" s="13"/>
      <c r="L54" s="14"/>
    </row>
    <row r="55" customFormat="false" ht="17.1" hidden="false" customHeight="true" outlineLevel="0" collapsed="false">
      <c r="A55" s="14"/>
      <c r="B55" s="17" t="s">
        <v>3</v>
      </c>
      <c r="C55" s="18" t="s">
        <v>4</v>
      </c>
      <c r="D55" s="18" t="s">
        <v>5</v>
      </c>
      <c r="E55" s="19" t="s">
        <v>6</v>
      </c>
      <c r="F55" s="19"/>
      <c r="G55" s="19"/>
      <c r="H55" s="19"/>
      <c r="I55" s="19"/>
      <c r="J55" s="19"/>
      <c r="K55" s="20" t="s">
        <v>5</v>
      </c>
      <c r="L55" s="14"/>
    </row>
    <row r="56" customFormat="false" ht="17.1" hidden="false" customHeight="true" outlineLevel="0" collapsed="false">
      <c r="A56" s="22"/>
      <c r="B56" s="17" t="s">
        <v>7</v>
      </c>
      <c r="C56" s="18" t="s">
        <v>8</v>
      </c>
      <c r="D56" s="18" t="s">
        <v>9</v>
      </c>
      <c r="E56" s="18" t="s">
        <v>10</v>
      </c>
      <c r="F56" s="18" t="s">
        <v>11</v>
      </c>
      <c r="G56" s="25"/>
      <c r="H56" s="18" t="s">
        <v>12</v>
      </c>
      <c r="I56" s="18" t="s">
        <v>13</v>
      </c>
      <c r="J56" s="18" t="s">
        <v>14</v>
      </c>
      <c r="K56" s="17" t="s">
        <v>15</v>
      </c>
      <c r="L56" s="22"/>
    </row>
    <row r="57" customFormat="false" ht="17.1" hidden="false" customHeight="true" outlineLevel="0" collapsed="false">
      <c r="A57" s="23" t="s">
        <v>16</v>
      </c>
      <c r="B57" s="17" t="s">
        <v>8</v>
      </c>
      <c r="C57" s="18" t="s">
        <v>17</v>
      </c>
      <c r="D57" s="18" t="s">
        <v>18</v>
      </c>
      <c r="E57" s="18" t="s">
        <v>19</v>
      </c>
      <c r="F57" s="18" t="s">
        <v>20</v>
      </c>
      <c r="G57" s="24" t="s">
        <v>21</v>
      </c>
      <c r="H57" s="18" t="s">
        <v>22</v>
      </c>
      <c r="I57" s="18" t="s">
        <v>23</v>
      </c>
      <c r="J57" s="25" t="s">
        <v>24</v>
      </c>
      <c r="K57" s="17" t="s">
        <v>25</v>
      </c>
      <c r="L57" s="22" t="s">
        <v>26</v>
      </c>
    </row>
    <row r="58" customFormat="false" ht="17.1" hidden="false" customHeight="true" outlineLevel="0" collapsed="false">
      <c r="A58" s="15"/>
      <c r="B58" s="11" t="s">
        <v>27</v>
      </c>
      <c r="C58" s="25" t="s">
        <v>28</v>
      </c>
      <c r="D58" s="25" t="s">
        <v>29</v>
      </c>
      <c r="E58" s="25" t="s">
        <v>30</v>
      </c>
      <c r="F58" s="25" t="s">
        <v>31</v>
      </c>
      <c r="G58" s="26" t="s">
        <v>32</v>
      </c>
      <c r="H58" s="18" t="s">
        <v>33</v>
      </c>
      <c r="I58" s="18" t="s">
        <v>34</v>
      </c>
      <c r="J58" s="25" t="s">
        <v>35</v>
      </c>
      <c r="K58" s="17" t="s">
        <v>36</v>
      </c>
      <c r="L58" s="14"/>
    </row>
    <row r="59" customFormat="false" ht="17.1" hidden="false" customHeight="true" outlineLevel="0" collapsed="false">
      <c r="A59" s="26"/>
      <c r="B59" s="11" t="s">
        <v>37</v>
      </c>
      <c r="C59" s="25" t="s">
        <v>38</v>
      </c>
      <c r="D59" s="25" t="s">
        <v>39</v>
      </c>
      <c r="E59" s="25" t="s">
        <v>40</v>
      </c>
      <c r="F59" s="25" t="s">
        <v>41</v>
      </c>
      <c r="G59" s="25"/>
      <c r="H59" s="25" t="s">
        <v>42</v>
      </c>
      <c r="I59" s="25" t="s">
        <v>43</v>
      </c>
      <c r="J59" s="25" t="s">
        <v>44</v>
      </c>
      <c r="K59" s="11" t="s">
        <v>45</v>
      </c>
      <c r="L59" s="14"/>
    </row>
    <row r="60" customFormat="false" ht="17.1" hidden="false" customHeight="true" outlineLevel="0" collapsed="false">
      <c r="A60" s="26"/>
      <c r="B60" s="25"/>
      <c r="C60" s="25"/>
      <c r="D60" s="25"/>
      <c r="E60" s="25" t="s">
        <v>46</v>
      </c>
      <c r="F60" s="25"/>
      <c r="G60" s="25"/>
      <c r="H60" s="25" t="s">
        <v>47</v>
      </c>
      <c r="I60" s="25" t="s">
        <v>48</v>
      </c>
      <c r="J60" s="25"/>
      <c r="K60" s="27" t="s">
        <v>49</v>
      </c>
      <c r="L60" s="28"/>
    </row>
    <row r="61" s="42" customFormat="true" ht="22.35" hidden="false" customHeight="true" outlineLevel="0" collapsed="false">
      <c r="A61" s="91" t="s">
        <v>111</v>
      </c>
      <c r="B61" s="92" t="n">
        <v>100</v>
      </c>
      <c r="C61" s="31" t="n">
        <v>3.2</v>
      </c>
      <c r="D61" s="93" t="n">
        <v>7747</v>
      </c>
      <c r="E61" s="33" t="n">
        <v>2870</v>
      </c>
      <c r="F61" s="34" t="n">
        <v>288</v>
      </c>
      <c r="G61" s="94" t="n">
        <v>1539</v>
      </c>
      <c r="H61" s="95" t="n">
        <v>1248</v>
      </c>
      <c r="I61" s="34" t="n">
        <v>385</v>
      </c>
      <c r="J61" s="34" t="n">
        <v>448</v>
      </c>
      <c r="K61" s="96" t="n">
        <v>970</v>
      </c>
      <c r="L61" s="38" t="s">
        <v>112</v>
      </c>
      <c r="M61" s="39"/>
      <c r="N61" s="40"/>
      <c r="O61" s="97"/>
    </row>
    <row r="62" customFormat="false" ht="17.1" hidden="false" customHeight="true" outlineLevel="0" collapsed="false">
      <c r="A62" s="98" t="s">
        <v>113</v>
      </c>
      <c r="B62" s="99" t="n">
        <v>5.7</v>
      </c>
      <c r="C62" s="100" t="n">
        <v>3.4</v>
      </c>
      <c r="D62" s="56" t="n">
        <v>10437</v>
      </c>
      <c r="E62" s="101" t="n">
        <v>3563</v>
      </c>
      <c r="F62" s="102" t="n">
        <v>485</v>
      </c>
      <c r="G62" s="103" t="n">
        <v>2380</v>
      </c>
      <c r="H62" s="104" t="n">
        <v>1677</v>
      </c>
      <c r="I62" s="102" t="n">
        <v>592</v>
      </c>
      <c r="J62" s="102" t="n">
        <v>634</v>
      </c>
      <c r="K62" s="105" t="n">
        <v>1106</v>
      </c>
      <c r="L62" s="106" t="s">
        <v>114</v>
      </c>
      <c r="M62" s="107"/>
      <c r="N62" s="108"/>
      <c r="O62" s="98"/>
    </row>
    <row r="63" customFormat="false" ht="17.1" hidden="false" customHeight="true" outlineLevel="0" collapsed="false">
      <c r="A63" s="98" t="s">
        <v>115</v>
      </c>
      <c r="B63" s="99" t="n">
        <v>9.8</v>
      </c>
      <c r="C63" s="100" t="n">
        <v>3.2</v>
      </c>
      <c r="D63" s="109" t="n">
        <v>7678</v>
      </c>
      <c r="E63" s="101" t="n">
        <v>3191</v>
      </c>
      <c r="F63" s="102" t="n">
        <v>248</v>
      </c>
      <c r="G63" s="103" t="n">
        <v>1511</v>
      </c>
      <c r="H63" s="104" t="n">
        <v>1184</v>
      </c>
      <c r="I63" s="102" t="n">
        <v>297</v>
      </c>
      <c r="J63" s="102" t="n">
        <v>413</v>
      </c>
      <c r="K63" s="105" t="n">
        <v>834</v>
      </c>
      <c r="L63" s="106" t="s">
        <v>116</v>
      </c>
      <c r="M63" s="107"/>
      <c r="N63" s="108"/>
      <c r="O63" s="98"/>
    </row>
    <row r="64" customFormat="false" ht="17.1" hidden="false" customHeight="true" outlineLevel="0" collapsed="false">
      <c r="A64" s="98" t="s">
        <v>117</v>
      </c>
      <c r="B64" s="110" t="n">
        <v>14.4</v>
      </c>
      <c r="C64" s="100" t="n">
        <v>2.9</v>
      </c>
      <c r="D64" s="109" t="n">
        <v>8465</v>
      </c>
      <c r="E64" s="101" t="n">
        <v>2952</v>
      </c>
      <c r="F64" s="102" t="n">
        <v>250</v>
      </c>
      <c r="G64" s="103" t="n">
        <v>1508</v>
      </c>
      <c r="H64" s="104" t="n">
        <v>1515</v>
      </c>
      <c r="I64" s="102" t="n">
        <v>413</v>
      </c>
      <c r="J64" s="102" t="n">
        <v>936</v>
      </c>
      <c r="K64" s="105" t="n">
        <v>891</v>
      </c>
      <c r="L64" s="106" t="s">
        <v>118</v>
      </c>
      <c r="M64" s="107"/>
      <c r="N64" s="108"/>
    </row>
    <row r="65" customFormat="false" ht="17.1" hidden="false" customHeight="true" outlineLevel="0" collapsed="false">
      <c r="A65" s="98" t="s">
        <v>119</v>
      </c>
      <c r="B65" s="99" t="n">
        <v>3</v>
      </c>
      <c r="C65" s="100" t="n">
        <v>3.4</v>
      </c>
      <c r="D65" s="109" t="n">
        <v>6422</v>
      </c>
      <c r="E65" s="101" t="n">
        <v>2244</v>
      </c>
      <c r="F65" s="102" t="n">
        <v>188</v>
      </c>
      <c r="G65" s="103" t="n">
        <v>1409</v>
      </c>
      <c r="H65" s="104" t="n">
        <v>945</v>
      </c>
      <c r="I65" s="102" t="n">
        <v>254</v>
      </c>
      <c r="J65" s="102" t="n">
        <v>222</v>
      </c>
      <c r="K65" s="105" t="n">
        <v>1159</v>
      </c>
      <c r="L65" s="106" t="s">
        <v>120</v>
      </c>
      <c r="M65" s="107"/>
      <c r="N65" s="108"/>
      <c r="O65" s="98"/>
    </row>
    <row r="66" customFormat="false" ht="17.1" hidden="false" customHeight="true" outlineLevel="0" collapsed="false">
      <c r="A66" s="111" t="s">
        <v>121</v>
      </c>
      <c r="B66" s="99" t="n">
        <v>9.8</v>
      </c>
      <c r="C66" s="100" t="n">
        <v>3.2</v>
      </c>
      <c r="D66" s="109" t="n">
        <v>7854</v>
      </c>
      <c r="E66" s="101" t="n">
        <v>2826</v>
      </c>
      <c r="F66" s="102" t="n">
        <v>242</v>
      </c>
      <c r="G66" s="103" t="n">
        <v>1628</v>
      </c>
      <c r="H66" s="104" t="n">
        <v>1075</v>
      </c>
      <c r="I66" s="102" t="n">
        <v>398</v>
      </c>
      <c r="J66" s="102" t="n">
        <v>595</v>
      </c>
      <c r="K66" s="105" t="n">
        <v>1089</v>
      </c>
      <c r="L66" s="106" t="s">
        <v>122</v>
      </c>
      <c r="M66" s="107"/>
      <c r="N66" s="108"/>
      <c r="O66" s="98"/>
    </row>
    <row r="67" customFormat="false" ht="17.1" hidden="false" customHeight="true" outlineLevel="0" collapsed="false">
      <c r="A67" s="111" t="s">
        <v>123</v>
      </c>
      <c r="B67" s="99" t="n">
        <v>3.8</v>
      </c>
      <c r="C67" s="100" t="n">
        <v>3.3</v>
      </c>
      <c r="D67" s="109" t="n">
        <v>7009</v>
      </c>
      <c r="E67" s="101" t="n">
        <v>2468</v>
      </c>
      <c r="F67" s="102" t="n">
        <v>369</v>
      </c>
      <c r="G67" s="103" t="n">
        <v>1379</v>
      </c>
      <c r="H67" s="104" t="n">
        <v>1536</v>
      </c>
      <c r="I67" s="102" t="n">
        <v>258</v>
      </c>
      <c r="J67" s="102" t="n">
        <v>264</v>
      </c>
      <c r="K67" s="105" t="n">
        <v>735</v>
      </c>
      <c r="L67" s="106" t="s">
        <v>124</v>
      </c>
      <c r="M67" s="107"/>
      <c r="N67" s="108"/>
      <c r="O67" s="98"/>
    </row>
    <row r="68" customFormat="false" ht="17.1" hidden="false" customHeight="true" outlineLevel="0" collapsed="false">
      <c r="A68" s="111" t="s">
        <v>125</v>
      </c>
      <c r="B68" s="99" t="n">
        <v>4.5</v>
      </c>
      <c r="C68" s="100" t="n">
        <v>3.2</v>
      </c>
      <c r="D68" s="109" t="n">
        <v>7387</v>
      </c>
      <c r="E68" s="101" t="n">
        <v>2945</v>
      </c>
      <c r="F68" s="102" t="n">
        <v>243</v>
      </c>
      <c r="G68" s="103" t="n">
        <v>1380</v>
      </c>
      <c r="H68" s="104" t="n">
        <v>900</v>
      </c>
      <c r="I68" s="102" t="n">
        <v>403</v>
      </c>
      <c r="J68" s="102" t="n">
        <v>366</v>
      </c>
      <c r="K68" s="105" t="n">
        <v>1150</v>
      </c>
      <c r="L68" s="106" t="s">
        <v>126</v>
      </c>
      <c r="M68" s="107"/>
      <c r="N68" s="108"/>
    </row>
    <row r="69" customFormat="false" ht="17.1" hidden="false" customHeight="true" outlineLevel="0" collapsed="false">
      <c r="A69" s="111" t="s">
        <v>127</v>
      </c>
      <c r="B69" s="99" t="n">
        <v>5.1</v>
      </c>
      <c r="C69" s="100" t="n">
        <v>3.3</v>
      </c>
      <c r="D69" s="109" t="n">
        <v>9024</v>
      </c>
      <c r="E69" s="101" t="n">
        <v>3539</v>
      </c>
      <c r="F69" s="102" t="n">
        <v>227</v>
      </c>
      <c r="G69" s="103" t="n">
        <v>1437</v>
      </c>
      <c r="H69" s="104" t="n">
        <v>1708</v>
      </c>
      <c r="I69" s="102" t="n">
        <v>543</v>
      </c>
      <c r="J69" s="102" t="n">
        <v>350</v>
      </c>
      <c r="K69" s="105" t="n">
        <v>1220</v>
      </c>
      <c r="L69" s="106" t="s">
        <v>128</v>
      </c>
      <c r="M69" s="107"/>
      <c r="N69" s="108"/>
      <c r="O69" s="98"/>
    </row>
    <row r="70" customFormat="false" ht="17.1" hidden="false" customHeight="true" outlineLevel="0" collapsed="false">
      <c r="A70" s="111" t="s">
        <v>129</v>
      </c>
      <c r="B70" s="99" t="n">
        <v>7.3</v>
      </c>
      <c r="C70" s="100" t="n">
        <v>3.1</v>
      </c>
      <c r="D70" s="109" t="n">
        <v>8827</v>
      </c>
      <c r="E70" s="101" t="n">
        <v>3096</v>
      </c>
      <c r="F70" s="102" t="n">
        <v>385</v>
      </c>
      <c r="G70" s="103" t="n">
        <v>1797</v>
      </c>
      <c r="H70" s="104" t="n">
        <v>1509</v>
      </c>
      <c r="I70" s="102" t="n">
        <v>470</v>
      </c>
      <c r="J70" s="102" t="n">
        <v>387</v>
      </c>
      <c r="K70" s="105" t="n">
        <v>1184</v>
      </c>
      <c r="L70" s="106" t="s">
        <v>130</v>
      </c>
      <c r="M70" s="107"/>
      <c r="N70" s="108"/>
    </row>
    <row r="71" customFormat="false" ht="17.1" hidden="false" customHeight="true" outlineLevel="0" collapsed="false">
      <c r="A71" s="111" t="s">
        <v>131</v>
      </c>
      <c r="B71" s="99" t="n">
        <v>7.5</v>
      </c>
      <c r="C71" s="100" t="n">
        <v>3.5</v>
      </c>
      <c r="D71" s="109" t="n">
        <v>6185</v>
      </c>
      <c r="E71" s="101" t="n">
        <v>2317</v>
      </c>
      <c r="F71" s="102" t="n">
        <v>247</v>
      </c>
      <c r="G71" s="103" t="n">
        <v>1335</v>
      </c>
      <c r="H71" s="104" t="n">
        <v>848</v>
      </c>
      <c r="I71" s="102" t="n">
        <v>401</v>
      </c>
      <c r="J71" s="102" t="n">
        <v>257</v>
      </c>
      <c r="K71" s="105" t="n">
        <v>779</v>
      </c>
      <c r="L71" s="106" t="s">
        <v>132</v>
      </c>
      <c r="M71" s="107"/>
      <c r="N71" s="108"/>
    </row>
    <row r="72" customFormat="false" ht="17.1" hidden="false" customHeight="true" outlineLevel="0" collapsed="false">
      <c r="A72" s="111" t="s">
        <v>133</v>
      </c>
      <c r="B72" s="99" t="n">
        <v>4.7</v>
      </c>
      <c r="C72" s="100" t="n">
        <v>3.2</v>
      </c>
      <c r="D72" s="109" t="n">
        <v>8005</v>
      </c>
      <c r="E72" s="101" t="n">
        <v>2730</v>
      </c>
      <c r="F72" s="102" t="n">
        <v>365</v>
      </c>
      <c r="G72" s="103" t="n">
        <v>1446</v>
      </c>
      <c r="H72" s="104" t="n">
        <v>1412</v>
      </c>
      <c r="I72" s="102" t="n">
        <v>292</v>
      </c>
      <c r="J72" s="102" t="n">
        <v>357</v>
      </c>
      <c r="K72" s="105" t="n">
        <v>1403</v>
      </c>
      <c r="L72" s="106" t="s">
        <v>134</v>
      </c>
      <c r="M72" s="107"/>
      <c r="N72" s="108"/>
    </row>
    <row r="73" customFormat="false" ht="17.1" hidden="false" customHeight="true" outlineLevel="0" collapsed="false">
      <c r="A73" s="111" t="s">
        <v>135</v>
      </c>
      <c r="B73" s="99" t="n">
        <v>1.5</v>
      </c>
      <c r="C73" s="100" t="n">
        <v>3.4</v>
      </c>
      <c r="D73" s="109" t="n">
        <v>5884</v>
      </c>
      <c r="E73" s="101" t="n">
        <v>2657</v>
      </c>
      <c r="F73" s="102" t="n">
        <v>208</v>
      </c>
      <c r="G73" s="103" t="n">
        <v>1233</v>
      </c>
      <c r="H73" s="104" t="n">
        <v>772</v>
      </c>
      <c r="I73" s="102" t="n">
        <v>298</v>
      </c>
      <c r="J73" s="102" t="n">
        <v>212</v>
      </c>
      <c r="K73" s="105" t="n">
        <v>504</v>
      </c>
      <c r="L73" s="106" t="s">
        <v>136</v>
      </c>
      <c r="M73" s="107"/>
      <c r="N73" s="108"/>
    </row>
    <row r="74" customFormat="false" ht="17.1" hidden="false" customHeight="true" outlineLevel="0" collapsed="false">
      <c r="A74" s="111" t="s">
        <v>137</v>
      </c>
      <c r="B74" s="99" t="n">
        <v>6.8</v>
      </c>
      <c r="C74" s="100" t="n">
        <v>3.3</v>
      </c>
      <c r="D74" s="109" t="n">
        <v>6925</v>
      </c>
      <c r="E74" s="101" t="n">
        <v>2642</v>
      </c>
      <c r="F74" s="102" t="n">
        <v>224</v>
      </c>
      <c r="G74" s="103" t="n">
        <v>1200</v>
      </c>
      <c r="H74" s="104" t="n">
        <v>1340</v>
      </c>
      <c r="I74" s="102" t="n">
        <v>294</v>
      </c>
      <c r="J74" s="102" t="n">
        <v>306</v>
      </c>
      <c r="K74" s="105" t="n">
        <v>918</v>
      </c>
      <c r="L74" s="106" t="s">
        <v>138</v>
      </c>
      <c r="M74" s="107"/>
      <c r="N74" s="108"/>
    </row>
    <row r="75" customFormat="false" ht="17.1" hidden="false" customHeight="true" outlineLevel="0" collapsed="false">
      <c r="A75" s="111" t="s">
        <v>139</v>
      </c>
      <c r="B75" s="99" t="n">
        <v>4</v>
      </c>
      <c r="C75" s="100" t="n">
        <v>3.2</v>
      </c>
      <c r="D75" s="109" t="n">
        <v>9128</v>
      </c>
      <c r="E75" s="101" t="n">
        <v>3465</v>
      </c>
      <c r="F75" s="102" t="n">
        <v>405</v>
      </c>
      <c r="G75" s="103" t="n">
        <v>1725</v>
      </c>
      <c r="H75" s="104" t="n">
        <v>1410</v>
      </c>
      <c r="I75" s="102" t="n">
        <v>498</v>
      </c>
      <c r="J75" s="102" t="n">
        <v>520</v>
      </c>
      <c r="K75" s="105" t="n">
        <v>1104</v>
      </c>
      <c r="L75" s="106" t="s">
        <v>140</v>
      </c>
      <c r="M75" s="107"/>
      <c r="N75" s="108"/>
    </row>
    <row r="76" customFormat="false" ht="17.1" hidden="false" customHeight="true" outlineLevel="0" collapsed="false">
      <c r="A76" s="111" t="s">
        <v>141</v>
      </c>
      <c r="B76" s="99" t="n">
        <v>5.3</v>
      </c>
      <c r="C76" s="100" t="n">
        <v>3.2</v>
      </c>
      <c r="D76" s="109" t="n">
        <v>6330</v>
      </c>
      <c r="E76" s="101" t="n">
        <v>2376</v>
      </c>
      <c r="F76" s="102" t="n">
        <v>312</v>
      </c>
      <c r="G76" s="103" t="n">
        <v>1468</v>
      </c>
      <c r="H76" s="104" t="n">
        <v>904</v>
      </c>
      <c r="I76" s="102" t="n">
        <v>290</v>
      </c>
      <c r="J76" s="102" t="n">
        <v>140</v>
      </c>
      <c r="K76" s="105" t="n">
        <v>840</v>
      </c>
      <c r="L76" s="106" t="s">
        <v>142</v>
      </c>
      <c r="M76" s="107"/>
      <c r="N76" s="108"/>
    </row>
    <row r="77" customFormat="false" ht="17.1" hidden="false" customHeight="true" outlineLevel="0" collapsed="false">
      <c r="A77" s="111" t="s">
        <v>143</v>
      </c>
      <c r="B77" s="99" t="n">
        <v>4.2</v>
      </c>
      <c r="C77" s="100" t="n">
        <v>3.1</v>
      </c>
      <c r="D77" s="109" t="n">
        <v>6707</v>
      </c>
      <c r="E77" s="101" t="n">
        <v>2483</v>
      </c>
      <c r="F77" s="102" t="n">
        <v>352</v>
      </c>
      <c r="G77" s="103" t="n">
        <v>1677</v>
      </c>
      <c r="H77" s="104" t="n">
        <v>854</v>
      </c>
      <c r="I77" s="102" t="n">
        <v>413</v>
      </c>
      <c r="J77" s="102" t="n">
        <v>216</v>
      </c>
      <c r="K77" s="105" t="n">
        <v>712</v>
      </c>
      <c r="L77" s="106" t="s">
        <v>144</v>
      </c>
      <c r="M77" s="107"/>
      <c r="N77" s="108"/>
    </row>
    <row r="78" customFormat="false" ht="17.1" hidden="false" customHeight="true" outlineLevel="0" collapsed="false">
      <c r="A78" s="111" t="s">
        <v>145</v>
      </c>
      <c r="B78" s="99" t="n">
        <v>2.6</v>
      </c>
      <c r="C78" s="100" t="n">
        <v>3.4</v>
      </c>
      <c r="D78" s="109" t="n">
        <v>5732</v>
      </c>
      <c r="E78" s="101" t="n">
        <v>2523</v>
      </c>
      <c r="F78" s="102" t="n">
        <v>176</v>
      </c>
      <c r="G78" s="103" t="n">
        <v>1250</v>
      </c>
      <c r="H78" s="104" t="n">
        <v>741</v>
      </c>
      <c r="I78" s="102" t="n">
        <v>229</v>
      </c>
      <c r="J78" s="102" t="n">
        <v>238</v>
      </c>
      <c r="K78" s="105" t="n">
        <v>576</v>
      </c>
      <c r="L78" s="106" t="s">
        <v>146</v>
      </c>
      <c r="M78" s="107"/>
      <c r="N78" s="108"/>
    </row>
    <row r="79" customFormat="false" ht="5.1" hidden="false" customHeight="true" outlineLevel="0" collapsed="false">
      <c r="A79" s="9"/>
      <c r="B79" s="112"/>
      <c r="C79" s="113"/>
      <c r="D79" s="114"/>
      <c r="E79" s="115"/>
      <c r="F79" s="116"/>
      <c r="G79" s="117"/>
      <c r="H79" s="116"/>
      <c r="I79" s="118"/>
      <c r="J79" s="118"/>
      <c r="K79" s="119"/>
      <c r="L79" s="120"/>
      <c r="M79" s="107"/>
      <c r="N79" s="108"/>
    </row>
    <row r="80" customFormat="false" ht="5.1" hidden="false" customHeight="true" outlineLevel="0" collapsed="false">
      <c r="A80" s="2"/>
      <c r="B80" s="121"/>
      <c r="C80" s="122"/>
      <c r="D80" s="123"/>
      <c r="E80" s="121"/>
      <c r="F80" s="122"/>
      <c r="G80" s="121"/>
      <c r="H80" s="122"/>
      <c r="I80" s="124"/>
      <c r="J80" s="124"/>
      <c r="K80" s="125"/>
      <c r="L80" s="108"/>
      <c r="M80" s="107"/>
      <c r="N80" s="108"/>
    </row>
    <row r="81" customFormat="false" ht="9" hidden="false" customHeight="true" outlineLevel="0" collapsed="false">
      <c r="A81" s="2"/>
      <c r="B81" s="121"/>
      <c r="C81" s="122"/>
      <c r="D81" s="123"/>
      <c r="E81" s="121"/>
      <c r="F81" s="122"/>
      <c r="G81" s="121"/>
      <c r="H81" s="122"/>
      <c r="I81" s="124"/>
      <c r="J81" s="124"/>
      <c r="K81" s="125"/>
      <c r="L81" s="108"/>
      <c r="M81" s="107"/>
      <c r="N81" s="108"/>
    </row>
    <row r="82" customFormat="false" ht="22.5" hidden="false" customHeight="true" outlineLevel="0" collapsed="false">
      <c r="A82" s="3" t="s">
        <v>109</v>
      </c>
      <c r="B82" s="4"/>
    </row>
    <row r="83" customFormat="false" ht="22.5" hidden="false" customHeight="true" outlineLevel="0" collapsed="false">
      <c r="A83" s="5" t="s">
        <v>110</v>
      </c>
      <c r="B83" s="6"/>
    </row>
    <row r="84" customFormat="false" ht="5.1" hidden="false" customHeight="true" outlineLevel="0" collapsed="false">
      <c r="A84" s="7"/>
      <c r="B84" s="8"/>
      <c r="L84" s="9"/>
    </row>
    <row r="85" customFormat="false" ht="18" hidden="false" customHeight="true" outlineLevel="0" collapsed="false">
      <c r="A85" s="10"/>
      <c r="B85" s="11"/>
      <c r="C85" s="12"/>
      <c r="D85" s="12"/>
      <c r="E85" s="13" t="s">
        <v>2</v>
      </c>
      <c r="F85" s="13"/>
      <c r="G85" s="13"/>
      <c r="H85" s="13"/>
      <c r="I85" s="13"/>
      <c r="J85" s="13"/>
      <c r="K85" s="13"/>
      <c r="L85" s="14"/>
    </row>
    <row r="86" customFormat="false" ht="18" hidden="false" customHeight="true" outlineLevel="0" collapsed="false">
      <c r="A86" s="14"/>
      <c r="B86" s="17" t="s">
        <v>3</v>
      </c>
      <c r="C86" s="18" t="s">
        <v>4</v>
      </c>
      <c r="D86" s="18" t="s">
        <v>5</v>
      </c>
      <c r="E86" s="19" t="s">
        <v>6</v>
      </c>
      <c r="F86" s="19"/>
      <c r="G86" s="19"/>
      <c r="H86" s="19"/>
      <c r="I86" s="19"/>
      <c r="J86" s="19"/>
      <c r="K86" s="20" t="s">
        <v>5</v>
      </c>
      <c r="L86" s="14"/>
    </row>
    <row r="87" customFormat="false" ht="18" hidden="false" customHeight="true" outlineLevel="0" collapsed="false">
      <c r="A87" s="22"/>
      <c r="B87" s="17" t="s">
        <v>7</v>
      </c>
      <c r="C87" s="18" t="s">
        <v>8</v>
      </c>
      <c r="D87" s="18" t="s">
        <v>9</v>
      </c>
      <c r="E87" s="18" t="s">
        <v>10</v>
      </c>
      <c r="F87" s="18" t="s">
        <v>11</v>
      </c>
      <c r="G87" s="25"/>
      <c r="H87" s="18" t="s">
        <v>12</v>
      </c>
      <c r="I87" s="18" t="s">
        <v>13</v>
      </c>
      <c r="J87" s="18" t="s">
        <v>14</v>
      </c>
      <c r="K87" s="17" t="s">
        <v>15</v>
      </c>
      <c r="L87" s="22"/>
    </row>
    <row r="88" customFormat="false" ht="18" hidden="false" customHeight="true" outlineLevel="0" collapsed="false">
      <c r="A88" s="23" t="s">
        <v>16</v>
      </c>
      <c r="B88" s="17" t="s">
        <v>8</v>
      </c>
      <c r="C88" s="18" t="s">
        <v>17</v>
      </c>
      <c r="D88" s="18" t="s">
        <v>18</v>
      </c>
      <c r="E88" s="18" t="s">
        <v>19</v>
      </c>
      <c r="F88" s="18" t="s">
        <v>20</v>
      </c>
      <c r="G88" s="24" t="s">
        <v>21</v>
      </c>
      <c r="H88" s="18" t="s">
        <v>22</v>
      </c>
      <c r="I88" s="18" t="s">
        <v>23</v>
      </c>
      <c r="J88" s="25" t="s">
        <v>24</v>
      </c>
      <c r="K88" s="17" t="s">
        <v>25</v>
      </c>
      <c r="L88" s="22" t="s">
        <v>26</v>
      </c>
    </row>
    <row r="89" customFormat="false" ht="18" hidden="false" customHeight="true" outlineLevel="0" collapsed="false">
      <c r="A89" s="15"/>
      <c r="B89" s="11" t="s">
        <v>27</v>
      </c>
      <c r="C89" s="25" t="s">
        <v>28</v>
      </c>
      <c r="D89" s="25" t="s">
        <v>29</v>
      </c>
      <c r="E89" s="25" t="s">
        <v>30</v>
      </c>
      <c r="F89" s="25" t="s">
        <v>31</v>
      </c>
      <c r="G89" s="26" t="s">
        <v>32</v>
      </c>
      <c r="H89" s="18" t="s">
        <v>33</v>
      </c>
      <c r="I89" s="18" t="s">
        <v>34</v>
      </c>
      <c r="J89" s="25" t="s">
        <v>35</v>
      </c>
      <c r="K89" s="17" t="s">
        <v>36</v>
      </c>
      <c r="L89" s="14"/>
    </row>
    <row r="90" customFormat="false" ht="18" hidden="false" customHeight="true" outlineLevel="0" collapsed="false">
      <c r="A90" s="26"/>
      <c r="B90" s="11" t="s">
        <v>37</v>
      </c>
      <c r="C90" s="25" t="s">
        <v>38</v>
      </c>
      <c r="D90" s="25" t="s">
        <v>39</v>
      </c>
      <c r="E90" s="25" t="s">
        <v>40</v>
      </c>
      <c r="F90" s="25" t="s">
        <v>41</v>
      </c>
      <c r="G90" s="25"/>
      <c r="H90" s="25" t="s">
        <v>42</v>
      </c>
      <c r="I90" s="25" t="s">
        <v>43</v>
      </c>
      <c r="J90" s="25" t="s">
        <v>44</v>
      </c>
      <c r="K90" s="11" t="s">
        <v>45</v>
      </c>
      <c r="L90" s="14"/>
    </row>
    <row r="91" customFormat="false" ht="18" hidden="false" customHeight="true" outlineLevel="0" collapsed="false">
      <c r="A91" s="26"/>
      <c r="B91" s="25"/>
      <c r="C91" s="25"/>
      <c r="D91" s="25"/>
      <c r="E91" s="25" t="s">
        <v>46</v>
      </c>
      <c r="F91" s="25"/>
      <c r="G91" s="126"/>
      <c r="H91" s="25" t="s">
        <v>47</v>
      </c>
      <c r="I91" s="25" t="s">
        <v>48</v>
      </c>
      <c r="J91" s="25"/>
      <c r="K91" s="27" t="s">
        <v>49</v>
      </c>
      <c r="L91" s="28"/>
    </row>
    <row r="92" s="42" customFormat="true" ht="24" hidden="false" customHeight="true" outlineLevel="0" collapsed="false">
      <c r="A92" s="91" t="s">
        <v>147</v>
      </c>
      <c r="B92" s="127" t="n">
        <v>100</v>
      </c>
      <c r="C92" s="31" t="n">
        <v>3.7</v>
      </c>
      <c r="D92" s="33" t="n">
        <v>7550</v>
      </c>
      <c r="E92" s="33" t="n">
        <v>3125</v>
      </c>
      <c r="F92" s="34" t="n">
        <v>271</v>
      </c>
      <c r="G92" s="34" t="n">
        <v>1506</v>
      </c>
      <c r="H92" s="34" t="n">
        <v>1122</v>
      </c>
      <c r="I92" s="34" t="n">
        <v>368</v>
      </c>
      <c r="J92" s="34" t="n">
        <v>349</v>
      </c>
      <c r="K92" s="128" t="n">
        <v>809</v>
      </c>
      <c r="L92" s="38" t="s">
        <v>148</v>
      </c>
      <c r="M92" s="39"/>
      <c r="N92" s="40"/>
      <c r="O92" s="97"/>
    </row>
    <row r="93" s="65" customFormat="true" ht="17.1" hidden="false" customHeight="true" outlineLevel="0" collapsed="false">
      <c r="A93" s="98" t="s">
        <v>149</v>
      </c>
      <c r="B93" s="129" t="n">
        <v>4.3</v>
      </c>
      <c r="C93" s="54" t="n">
        <v>3.8</v>
      </c>
      <c r="D93" s="56" t="n">
        <v>8805</v>
      </c>
      <c r="E93" s="56" t="n">
        <v>3270</v>
      </c>
      <c r="F93" s="57" t="n">
        <v>359</v>
      </c>
      <c r="G93" s="57" t="n">
        <v>1541</v>
      </c>
      <c r="H93" s="57" t="n">
        <v>1667</v>
      </c>
      <c r="I93" s="57" t="n">
        <v>392</v>
      </c>
      <c r="J93" s="57" t="n">
        <v>581</v>
      </c>
      <c r="K93" s="130" t="n">
        <v>995</v>
      </c>
      <c r="L93" s="61" t="s">
        <v>150</v>
      </c>
      <c r="M93" s="66"/>
      <c r="N93" s="67"/>
      <c r="O93" s="98"/>
    </row>
    <row r="94" s="65" customFormat="true" ht="17.1" hidden="false" customHeight="true" outlineLevel="0" collapsed="false">
      <c r="A94" s="98" t="s">
        <v>151</v>
      </c>
      <c r="B94" s="129" t="n">
        <v>9</v>
      </c>
      <c r="C94" s="54" t="n">
        <v>3.6</v>
      </c>
      <c r="D94" s="56" t="n">
        <v>8215</v>
      </c>
      <c r="E94" s="56" t="n">
        <v>3192</v>
      </c>
      <c r="F94" s="57" t="n">
        <v>350</v>
      </c>
      <c r="G94" s="57" t="n">
        <v>1323</v>
      </c>
      <c r="H94" s="57" t="n">
        <v>1119</v>
      </c>
      <c r="I94" s="57" t="n">
        <v>460</v>
      </c>
      <c r="J94" s="57" t="n">
        <v>498</v>
      </c>
      <c r="K94" s="57" t="n">
        <v>1273</v>
      </c>
      <c r="L94" s="61" t="s">
        <v>152</v>
      </c>
      <c r="M94" s="66"/>
      <c r="N94" s="67"/>
      <c r="O94" s="98"/>
    </row>
    <row r="95" s="65" customFormat="true" ht="17.1" hidden="false" customHeight="true" outlineLevel="0" collapsed="false">
      <c r="A95" s="98" t="s">
        <v>153</v>
      </c>
      <c r="B95" s="129" t="n">
        <v>5.9</v>
      </c>
      <c r="C95" s="54" t="n">
        <v>3.3</v>
      </c>
      <c r="D95" s="56" t="n">
        <v>7269</v>
      </c>
      <c r="E95" s="56" t="n">
        <v>3236</v>
      </c>
      <c r="F95" s="57" t="n">
        <v>211</v>
      </c>
      <c r="G95" s="57" t="n">
        <v>1325</v>
      </c>
      <c r="H95" s="57" t="n">
        <v>1015</v>
      </c>
      <c r="I95" s="57" t="n">
        <v>393</v>
      </c>
      <c r="J95" s="57" t="n">
        <v>200</v>
      </c>
      <c r="K95" s="130" t="n">
        <v>888</v>
      </c>
      <c r="L95" s="61" t="s">
        <v>154</v>
      </c>
      <c r="M95" s="66"/>
      <c r="N95" s="67"/>
      <c r="O95" s="68"/>
    </row>
    <row r="96" s="65" customFormat="true" ht="17.1" hidden="false" customHeight="true" outlineLevel="0" collapsed="false">
      <c r="A96" s="98" t="s">
        <v>155</v>
      </c>
      <c r="B96" s="129" t="n">
        <v>3.2</v>
      </c>
      <c r="C96" s="54" t="n">
        <v>3.8</v>
      </c>
      <c r="D96" s="56" t="n">
        <v>7090</v>
      </c>
      <c r="E96" s="56" t="n">
        <v>2996</v>
      </c>
      <c r="F96" s="57" t="n">
        <v>279</v>
      </c>
      <c r="G96" s="57" t="n">
        <v>1205</v>
      </c>
      <c r="H96" s="57" t="n">
        <v>1032</v>
      </c>
      <c r="I96" s="57" t="n">
        <v>366</v>
      </c>
      <c r="J96" s="57" t="n">
        <v>412</v>
      </c>
      <c r="K96" s="130" t="n">
        <v>799</v>
      </c>
      <c r="L96" s="61" t="s">
        <v>156</v>
      </c>
      <c r="M96" s="66"/>
      <c r="N96" s="67"/>
      <c r="O96" s="98"/>
    </row>
    <row r="97" s="65" customFormat="true" ht="17.1" hidden="false" customHeight="true" outlineLevel="0" collapsed="false">
      <c r="A97" s="111" t="s">
        <v>157</v>
      </c>
      <c r="B97" s="129" t="n">
        <v>13</v>
      </c>
      <c r="C97" s="54" t="n">
        <v>3.6</v>
      </c>
      <c r="D97" s="56" t="n">
        <v>7405</v>
      </c>
      <c r="E97" s="56" t="n">
        <v>3472</v>
      </c>
      <c r="F97" s="57" t="n">
        <v>266</v>
      </c>
      <c r="G97" s="57" t="n">
        <v>1368</v>
      </c>
      <c r="H97" s="131" t="n">
        <v>968</v>
      </c>
      <c r="I97" s="57" t="n">
        <v>424</v>
      </c>
      <c r="J97" s="57" t="n">
        <v>277</v>
      </c>
      <c r="K97" s="130" t="n">
        <v>630</v>
      </c>
      <c r="L97" s="61" t="s">
        <v>158</v>
      </c>
      <c r="M97" s="66"/>
      <c r="N97" s="67"/>
      <c r="O97" s="98"/>
    </row>
    <row r="98" s="65" customFormat="true" ht="17.1" hidden="false" customHeight="true" outlineLevel="0" collapsed="false">
      <c r="A98" s="111" t="s">
        <v>159</v>
      </c>
      <c r="B98" s="129" t="n">
        <v>7.2</v>
      </c>
      <c r="C98" s="54" t="n">
        <v>3.7</v>
      </c>
      <c r="D98" s="56" t="n">
        <v>6677</v>
      </c>
      <c r="E98" s="56" t="n">
        <v>2992</v>
      </c>
      <c r="F98" s="57" t="n">
        <v>168</v>
      </c>
      <c r="G98" s="57" t="n">
        <v>1222</v>
      </c>
      <c r="H98" s="131" t="n">
        <v>918</v>
      </c>
      <c r="I98" s="57" t="n">
        <v>310</v>
      </c>
      <c r="J98" s="57" t="n">
        <v>238</v>
      </c>
      <c r="K98" s="130" t="n">
        <v>830</v>
      </c>
      <c r="L98" s="61" t="s">
        <v>160</v>
      </c>
      <c r="M98" s="66"/>
      <c r="N98" s="67"/>
      <c r="O98" s="98"/>
    </row>
    <row r="99" s="65" customFormat="true" ht="17.1" hidden="false" customHeight="true" outlineLevel="0" collapsed="false">
      <c r="A99" s="111" t="s">
        <v>161</v>
      </c>
      <c r="B99" s="129" t="n">
        <v>4.5</v>
      </c>
      <c r="C99" s="54" t="n">
        <v>3.9</v>
      </c>
      <c r="D99" s="56" t="n">
        <v>7977</v>
      </c>
      <c r="E99" s="56" t="n">
        <v>3267</v>
      </c>
      <c r="F99" s="57" t="n">
        <v>224</v>
      </c>
      <c r="G99" s="57" t="n">
        <v>1495</v>
      </c>
      <c r="H99" s="57" t="n">
        <v>1269</v>
      </c>
      <c r="I99" s="57" t="n">
        <v>428</v>
      </c>
      <c r="J99" s="57" t="n">
        <v>299</v>
      </c>
      <c r="K99" s="130" t="n">
        <v>995</v>
      </c>
      <c r="L99" s="61" t="s">
        <v>162</v>
      </c>
      <c r="M99" s="66"/>
      <c r="N99" s="67"/>
      <c r="O99" s="68"/>
    </row>
    <row r="100" s="65" customFormat="true" ht="17.1" hidden="false" customHeight="true" outlineLevel="0" collapsed="false">
      <c r="A100" s="111" t="s">
        <v>163</v>
      </c>
      <c r="B100" s="129" t="n">
        <v>1.4</v>
      </c>
      <c r="C100" s="54" t="n">
        <v>3.7</v>
      </c>
      <c r="D100" s="56" t="n">
        <v>8615</v>
      </c>
      <c r="E100" s="56" t="n">
        <v>3431</v>
      </c>
      <c r="F100" s="57" t="n">
        <v>386</v>
      </c>
      <c r="G100" s="57" t="n">
        <v>1452</v>
      </c>
      <c r="H100" s="57" t="n">
        <v>1422</v>
      </c>
      <c r="I100" s="57" t="n">
        <v>386</v>
      </c>
      <c r="J100" s="57" t="n">
        <v>331</v>
      </c>
      <c r="K100" s="57" t="n">
        <v>1208</v>
      </c>
      <c r="L100" s="61" t="s">
        <v>164</v>
      </c>
      <c r="M100" s="66"/>
      <c r="N100" s="67"/>
      <c r="O100" s="98"/>
    </row>
    <row r="101" s="65" customFormat="true" ht="17.1" hidden="false" customHeight="true" outlineLevel="0" collapsed="false">
      <c r="A101" s="111" t="s">
        <v>165</v>
      </c>
      <c r="B101" s="129" t="n">
        <v>3</v>
      </c>
      <c r="C101" s="54" t="n">
        <v>3.4</v>
      </c>
      <c r="D101" s="56" t="n">
        <v>5744</v>
      </c>
      <c r="E101" s="56" t="n">
        <v>2453</v>
      </c>
      <c r="F101" s="57" t="n">
        <v>292</v>
      </c>
      <c r="G101" s="57" t="n">
        <v>1394</v>
      </c>
      <c r="H101" s="131" t="n">
        <v>633</v>
      </c>
      <c r="I101" s="57" t="n">
        <v>253</v>
      </c>
      <c r="J101" s="57" t="n">
        <v>151</v>
      </c>
      <c r="K101" s="130" t="n">
        <v>568</v>
      </c>
      <c r="L101" s="61" t="s">
        <v>166</v>
      </c>
      <c r="M101" s="66"/>
      <c r="N101" s="67"/>
      <c r="O101" s="68"/>
    </row>
    <row r="102" s="65" customFormat="true" ht="17.1" hidden="false" customHeight="true" outlineLevel="0" collapsed="false">
      <c r="A102" s="111" t="s">
        <v>167</v>
      </c>
      <c r="B102" s="129" t="n">
        <v>5.9</v>
      </c>
      <c r="C102" s="54" t="n">
        <v>3.8</v>
      </c>
      <c r="D102" s="56" t="n">
        <v>8146</v>
      </c>
      <c r="E102" s="56" t="n">
        <v>3143</v>
      </c>
      <c r="F102" s="57" t="n">
        <v>353</v>
      </c>
      <c r="G102" s="57" t="n">
        <v>1447</v>
      </c>
      <c r="H102" s="57" t="n">
        <v>1446</v>
      </c>
      <c r="I102" s="57" t="n">
        <v>384</v>
      </c>
      <c r="J102" s="57" t="n">
        <v>483</v>
      </c>
      <c r="K102" s="130" t="n">
        <v>891</v>
      </c>
      <c r="L102" s="61" t="s">
        <v>168</v>
      </c>
      <c r="M102" s="66"/>
      <c r="N102" s="67"/>
      <c r="O102" s="68"/>
    </row>
    <row r="103" s="65" customFormat="true" ht="17.1" hidden="false" customHeight="true" outlineLevel="0" collapsed="false">
      <c r="A103" s="111" t="s">
        <v>169</v>
      </c>
      <c r="B103" s="129" t="n">
        <v>2.7</v>
      </c>
      <c r="C103" s="54" t="n">
        <v>3.9</v>
      </c>
      <c r="D103" s="56" t="n">
        <v>7487</v>
      </c>
      <c r="E103" s="56" t="n">
        <v>3526</v>
      </c>
      <c r="F103" s="57" t="n">
        <v>343</v>
      </c>
      <c r="G103" s="57" t="n">
        <v>1284</v>
      </c>
      <c r="H103" s="57" t="n">
        <v>1027</v>
      </c>
      <c r="I103" s="57" t="n">
        <v>365</v>
      </c>
      <c r="J103" s="57" t="n">
        <v>261</v>
      </c>
      <c r="K103" s="130" t="n">
        <v>682</v>
      </c>
      <c r="L103" s="61" t="s">
        <v>170</v>
      </c>
      <c r="M103" s="66"/>
      <c r="N103" s="67"/>
      <c r="O103" s="68"/>
    </row>
    <row r="104" s="65" customFormat="true" ht="17.1" hidden="false" customHeight="true" outlineLevel="0" collapsed="false">
      <c r="A104" s="111" t="s">
        <v>171</v>
      </c>
      <c r="B104" s="129" t="n">
        <v>6.5</v>
      </c>
      <c r="C104" s="54" t="n">
        <v>3.8</v>
      </c>
      <c r="D104" s="56" t="n">
        <v>6385</v>
      </c>
      <c r="E104" s="56" t="n">
        <v>2637</v>
      </c>
      <c r="F104" s="57" t="n">
        <v>294</v>
      </c>
      <c r="G104" s="57" t="n">
        <v>1250</v>
      </c>
      <c r="H104" s="131" t="n">
        <v>849</v>
      </c>
      <c r="I104" s="57" t="n">
        <v>294</v>
      </c>
      <c r="J104" s="57" t="n">
        <v>389</v>
      </c>
      <c r="K104" s="130" t="n">
        <v>672</v>
      </c>
      <c r="L104" s="61" t="s">
        <v>172</v>
      </c>
      <c r="M104" s="66"/>
      <c r="N104" s="67"/>
      <c r="O104" s="68"/>
    </row>
    <row r="105" s="65" customFormat="true" ht="17.1" hidden="false" customHeight="true" outlineLevel="0" collapsed="false">
      <c r="A105" s="111" t="s">
        <v>173</v>
      </c>
      <c r="B105" s="129" t="n">
        <v>4.6</v>
      </c>
      <c r="C105" s="54" t="n">
        <v>4</v>
      </c>
      <c r="D105" s="56" t="n">
        <v>8998</v>
      </c>
      <c r="E105" s="56" t="n">
        <v>3527</v>
      </c>
      <c r="F105" s="57" t="n">
        <v>301</v>
      </c>
      <c r="G105" s="57" t="n">
        <v>1607</v>
      </c>
      <c r="H105" s="57" t="n">
        <v>1812</v>
      </c>
      <c r="I105" s="57" t="n">
        <v>372</v>
      </c>
      <c r="J105" s="57" t="n">
        <v>463</v>
      </c>
      <c r="K105" s="130" t="n">
        <v>917</v>
      </c>
      <c r="L105" s="61" t="s">
        <v>174</v>
      </c>
      <c r="M105" s="66"/>
      <c r="N105" s="67"/>
      <c r="O105" s="68"/>
    </row>
    <row r="106" s="65" customFormat="true" ht="17.1" hidden="false" customHeight="true" outlineLevel="0" collapsed="false">
      <c r="A106" s="111" t="s">
        <v>175</v>
      </c>
      <c r="B106" s="129" t="n">
        <v>6.7</v>
      </c>
      <c r="C106" s="54" t="n">
        <v>3.6</v>
      </c>
      <c r="D106" s="56" t="n">
        <v>6027</v>
      </c>
      <c r="E106" s="56" t="n">
        <v>2476</v>
      </c>
      <c r="F106" s="57" t="n">
        <v>183</v>
      </c>
      <c r="G106" s="57" t="n">
        <v>1460</v>
      </c>
      <c r="H106" s="131" t="n">
        <v>641</v>
      </c>
      <c r="I106" s="57" t="n">
        <v>299</v>
      </c>
      <c r="J106" s="57" t="n">
        <v>334</v>
      </c>
      <c r="K106" s="130" t="n">
        <v>635</v>
      </c>
      <c r="L106" s="61" t="s">
        <v>176</v>
      </c>
      <c r="M106" s="66"/>
      <c r="N106" s="67"/>
      <c r="O106" s="68"/>
    </row>
    <row r="107" s="65" customFormat="true" ht="17.1" hidden="false" customHeight="true" outlineLevel="0" collapsed="false">
      <c r="A107" s="111" t="s">
        <v>177</v>
      </c>
      <c r="B107" s="129" t="n">
        <v>4</v>
      </c>
      <c r="C107" s="54" t="n">
        <v>3.9</v>
      </c>
      <c r="D107" s="56" t="n">
        <v>9038</v>
      </c>
      <c r="E107" s="56" t="n">
        <v>3612</v>
      </c>
      <c r="F107" s="57" t="n">
        <v>355</v>
      </c>
      <c r="G107" s="57" t="n">
        <v>1889</v>
      </c>
      <c r="H107" s="57" t="n">
        <v>1265</v>
      </c>
      <c r="I107" s="57" t="n">
        <v>411</v>
      </c>
      <c r="J107" s="57" t="n">
        <v>432</v>
      </c>
      <c r="K107" s="57" t="n">
        <v>1075</v>
      </c>
      <c r="L107" s="61" t="s">
        <v>178</v>
      </c>
      <c r="M107" s="66"/>
      <c r="N107" s="67"/>
      <c r="O107" s="68"/>
    </row>
    <row r="108" s="65" customFormat="true" ht="17.1" hidden="false" customHeight="true" outlineLevel="0" collapsed="false">
      <c r="A108" s="111" t="s">
        <v>179</v>
      </c>
      <c r="B108" s="129" t="n">
        <v>2.2</v>
      </c>
      <c r="C108" s="54" t="n">
        <v>3.9</v>
      </c>
      <c r="D108" s="56" t="n">
        <v>6062</v>
      </c>
      <c r="E108" s="56" t="n">
        <v>2547</v>
      </c>
      <c r="F108" s="57" t="n">
        <v>176</v>
      </c>
      <c r="G108" s="57" t="n">
        <v>1330</v>
      </c>
      <c r="H108" s="131" t="n">
        <v>698</v>
      </c>
      <c r="I108" s="57" t="n">
        <v>246</v>
      </c>
      <c r="J108" s="57" t="n">
        <v>274</v>
      </c>
      <c r="K108" s="130" t="n">
        <v>791</v>
      </c>
      <c r="L108" s="61" t="s">
        <v>180</v>
      </c>
      <c r="M108" s="66"/>
      <c r="N108" s="67"/>
      <c r="O108" s="68"/>
    </row>
    <row r="109" s="65" customFormat="true" ht="17.1" hidden="false" customHeight="true" outlineLevel="0" collapsed="false">
      <c r="A109" s="111" t="s">
        <v>181</v>
      </c>
      <c r="B109" s="129" t="n">
        <v>6.8</v>
      </c>
      <c r="C109" s="54" t="n">
        <v>3.8</v>
      </c>
      <c r="D109" s="56" t="n">
        <v>7859</v>
      </c>
      <c r="E109" s="56" t="n">
        <v>2978</v>
      </c>
      <c r="F109" s="57" t="n">
        <v>234</v>
      </c>
      <c r="G109" s="57" t="n">
        <v>1755</v>
      </c>
      <c r="H109" s="57" t="n">
        <v>1662</v>
      </c>
      <c r="I109" s="57" t="n">
        <v>349</v>
      </c>
      <c r="J109" s="57" t="n">
        <v>322</v>
      </c>
      <c r="K109" s="130" t="n">
        <v>559</v>
      </c>
      <c r="L109" s="61" t="s">
        <v>182</v>
      </c>
      <c r="M109" s="66"/>
      <c r="N109" s="67"/>
      <c r="O109" s="68"/>
    </row>
    <row r="110" s="65" customFormat="true" ht="17.1" hidden="false" customHeight="true" outlineLevel="0" collapsed="false">
      <c r="A110" s="111" t="s">
        <v>183</v>
      </c>
      <c r="B110" s="129" t="n">
        <v>7.5</v>
      </c>
      <c r="C110" s="54" t="n">
        <v>4</v>
      </c>
      <c r="D110" s="56" t="n">
        <v>8053</v>
      </c>
      <c r="E110" s="56" t="n">
        <v>3192</v>
      </c>
      <c r="F110" s="57" t="n">
        <v>210</v>
      </c>
      <c r="G110" s="57" t="n">
        <v>2390</v>
      </c>
      <c r="H110" s="57" t="n">
        <v>1022</v>
      </c>
      <c r="I110" s="57" t="n">
        <v>340</v>
      </c>
      <c r="J110" s="57" t="n">
        <v>292</v>
      </c>
      <c r="K110" s="130" t="n">
        <v>607</v>
      </c>
      <c r="L110" s="61" t="s">
        <v>184</v>
      </c>
      <c r="M110" s="66"/>
      <c r="N110" s="67"/>
      <c r="O110" s="68"/>
    </row>
    <row r="111" s="65" customFormat="true" ht="17.1" hidden="false" customHeight="true" outlineLevel="0" collapsed="false">
      <c r="A111" s="111" t="s">
        <v>185</v>
      </c>
      <c r="B111" s="129" t="n">
        <v>1.6</v>
      </c>
      <c r="C111" s="54" t="n">
        <v>3.9</v>
      </c>
      <c r="D111" s="56" t="n">
        <v>7335</v>
      </c>
      <c r="E111" s="56" t="n">
        <v>2980</v>
      </c>
      <c r="F111" s="57" t="n">
        <v>378</v>
      </c>
      <c r="G111" s="57" t="n">
        <v>1724</v>
      </c>
      <c r="H111" s="131" t="n">
        <v>941</v>
      </c>
      <c r="I111" s="57" t="n">
        <v>306</v>
      </c>
      <c r="J111" s="57" t="n">
        <v>323</v>
      </c>
      <c r="K111" s="130" t="n">
        <v>683</v>
      </c>
      <c r="L111" s="61" t="s">
        <v>186</v>
      </c>
      <c r="M111" s="66"/>
      <c r="N111" s="67"/>
      <c r="O111" s="68"/>
    </row>
    <row r="112" customFormat="false" ht="1.5" hidden="false" customHeight="true" outlineLevel="0" collapsed="false">
      <c r="A112" s="132"/>
      <c r="B112" s="133"/>
      <c r="C112" s="134"/>
      <c r="D112" s="135"/>
      <c r="E112" s="136"/>
      <c r="F112" s="137"/>
      <c r="G112" s="138"/>
      <c r="H112" s="139"/>
      <c r="I112" s="138"/>
      <c r="J112" s="140"/>
      <c r="K112" s="138"/>
      <c r="L112" s="141"/>
      <c r="M112" s="107"/>
      <c r="N112" s="108"/>
      <c r="O112" s="142"/>
    </row>
    <row r="113" customFormat="false" ht="1.5" hidden="false" customHeight="true" outlineLevel="0" collapsed="false">
      <c r="A113" s="142"/>
      <c r="B113" s="143"/>
      <c r="C113" s="144"/>
      <c r="D113" s="144"/>
      <c r="E113" s="143"/>
      <c r="F113" s="145"/>
      <c r="G113" s="143"/>
      <c r="H113" s="146"/>
      <c r="I113" s="143"/>
      <c r="J113" s="144"/>
      <c r="K113" s="143"/>
      <c r="L113" s="144"/>
      <c r="M113" s="107"/>
      <c r="N113" s="108"/>
      <c r="O113" s="142"/>
    </row>
    <row r="114" customFormat="false" ht="1.5" hidden="false" customHeight="true" outlineLevel="0" collapsed="false">
      <c r="A114" s="142"/>
      <c r="B114" s="143"/>
      <c r="C114" s="144"/>
      <c r="D114" s="144"/>
      <c r="E114" s="143"/>
      <c r="F114" s="145"/>
      <c r="G114" s="143"/>
      <c r="H114" s="146"/>
      <c r="I114" s="143"/>
      <c r="J114" s="144"/>
      <c r="K114" s="143"/>
      <c r="L114" s="144"/>
      <c r="M114" s="107"/>
      <c r="N114" s="108"/>
      <c r="O114" s="142"/>
    </row>
    <row r="115" customFormat="false" ht="1.5" hidden="false" customHeight="true" outlineLevel="0" collapsed="false">
      <c r="A115" s="142"/>
      <c r="B115" s="143"/>
      <c r="C115" s="144"/>
      <c r="D115" s="144"/>
      <c r="E115" s="143"/>
      <c r="F115" s="145"/>
      <c r="G115" s="143"/>
      <c r="H115" s="146"/>
      <c r="I115" s="143"/>
      <c r="J115" s="144"/>
      <c r="K115" s="143"/>
      <c r="L115" s="144"/>
      <c r="M115" s="107"/>
      <c r="N115" s="108"/>
      <c r="O115" s="142"/>
    </row>
    <row r="116" customFormat="false" ht="1.5" hidden="false" customHeight="true" outlineLevel="0" collapsed="false">
      <c r="A116" s="142"/>
      <c r="B116" s="143"/>
      <c r="C116" s="144"/>
      <c r="D116" s="144"/>
      <c r="E116" s="143"/>
      <c r="F116" s="145"/>
      <c r="G116" s="143"/>
      <c r="H116" s="146"/>
      <c r="I116" s="143"/>
      <c r="J116" s="144"/>
      <c r="K116" s="143"/>
      <c r="L116" s="144"/>
      <c r="M116" s="107"/>
      <c r="N116" s="108"/>
      <c r="O116" s="142"/>
    </row>
    <row r="117" customFormat="false" ht="1.5" hidden="false" customHeight="true" outlineLevel="0" collapsed="false">
      <c r="A117" s="142"/>
      <c r="B117" s="143"/>
      <c r="C117" s="144"/>
      <c r="D117" s="144"/>
      <c r="E117" s="143"/>
      <c r="F117" s="145"/>
      <c r="G117" s="143"/>
      <c r="H117" s="146"/>
      <c r="I117" s="143"/>
      <c r="J117" s="144"/>
      <c r="K117" s="143"/>
      <c r="L117" s="144"/>
      <c r="M117" s="107"/>
      <c r="N117" s="108"/>
      <c r="O117" s="142"/>
    </row>
    <row r="118" customFormat="false" ht="15.75" hidden="false" customHeight="true" outlineLevel="0" collapsed="false">
      <c r="A118" s="142"/>
      <c r="B118" s="143"/>
      <c r="C118" s="144"/>
      <c r="D118" s="144"/>
      <c r="E118" s="143"/>
      <c r="F118" s="145"/>
      <c r="G118" s="143"/>
      <c r="H118" s="146"/>
      <c r="I118" s="143"/>
      <c r="J118" s="144"/>
      <c r="K118" s="143"/>
      <c r="L118" s="144"/>
      <c r="M118" s="107"/>
      <c r="N118" s="108"/>
      <c r="O118" s="142"/>
    </row>
    <row r="119" customFormat="false" ht="15.75" hidden="false" customHeight="true" outlineLevel="0" collapsed="false">
      <c r="A119" s="142"/>
      <c r="B119" s="143"/>
      <c r="C119" s="144"/>
      <c r="D119" s="144"/>
      <c r="E119" s="143"/>
      <c r="F119" s="145"/>
      <c r="G119" s="143"/>
      <c r="H119" s="146"/>
      <c r="I119" s="143"/>
      <c r="J119" s="144"/>
      <c r="K119" s="143"/>
      <c r="L119" s="144"/>
      <c r="M119" s="107"/>
      <c r="N119" s="108"/>
      <c r="O119" s="142"/>
    </row>
    <row r="120" customFormat="false" ht="15.75" hidden="false" customHeight="true" outlineLevel="0" collapsed="false">
      <c r="A120" s="142"/>
      <c r="B120" s="143"/>
      <c r="C120" s="144"/>
      <c r="D120" s="144"/>
      <c r="E120" s="143"/>
      <c r="F120" s="145"/>
      <c r="G120" s="143"/>
      <c r="H120" s="146"/>
      <c r="I120" s="143"/>
      <c r="J120" s="144"/>
      <c r="K120" s="143"/>
      <c r="L120" s="144"/>
      <c r="M120" s="107"/>
      <c r="N120" s="108"/>
      <c r="O120" s="142"/>
    </row>
    <row r="121" customFormat="false" ht="15.75" hidden="false" customHeight="true" outlineLevel="0" collapsed="false">
      <c r="A121" s="142"/>
      <c r="B121" s="143"/>
      <c r="C121" s="144"/>
      <c r="D121" s="144"/>
      <c r="E121" s="143"/>
      <c r="F121" s="145"/>
      <c r="G121" s="143"/>
      <c r="H121" s="146"/>
      <c r="I121" s="143"/>
      <c r="J121" s="144"/>
      <c r="K121" s="143"/>
      <c r="L121" s="144"/>
      <c r="M121" s="107"/>
      <c r="N121" s="108"/>
      <c r="O121" s="142"/>
    </row>
    <row r="122" customFormat="false" ht="15.75" hidden="false" customHeight="true" outlineLevel="0" collapsed="false">
      <c r="A122" s="142"/>
      <c r="B122" s="143"/>
      <c r="C122" s="144"/>
      <c r="D122" s="144"/>
      <c r="E122" s="143"/>
      <c r="F122" s="145"/>
      <c r="G122" s="143"/>
      <c r="H122" s="146"/>
      <c r="I122" s="143"/>
      <c r="J122" s="144"/>
      <c r="K122" s="143"/>
      <c r="L122" s="144"/>
      <c r="M122" s="107"/>
      <c r="N122" s="108"/>
      <c r="O122" s="142"/>
    </row>
    <row r="123" customFormat="false" ht="15.75" hidden="false" customHeight="true" outlineLevel="0" collapsed="false">
      <c r="A123" s="142"/>
      <c r="B123" s="143"/>
      <c r="C123" s="144"/>
      <c r="D123" s="144"/>
      <c r="E123" s="143"/>
      <c r="F123" s="145"/>
      <c r="G123" s="143"/>
      <c r="H123" s="146"/>
      <c r="I123" s="143"/>
      <c r="J123" s="144"/>
      <c r="K123" s="143"/>
      <c r="L123" s="144"/>
      <c r="M123" s="107"/>
      <c r="N123" s="108"/>
      <c r="O123" s="142"/>
    </row>
    <row r="124" customFormat="false" ht="15.75" hidden="false" customHeight="true" outlineLevel="0" collapsed="false">
      <c r="A124" s="142"/>
      <c r="B124" s="143"/>
      <c r="C124" s="144"/>
      <c r="D124" s="144"/>
      <c r="E124" s="143"/>
      <c r="F124" s="145"/>
      <c r="G124" s="143"/>
      <c r="H124" s="146"/>
      <c r="I124" s="143"/>
      <c r="J124" s="144"/>
      <c r="K124" s="143"/>
      <c r="L124" s="144"/>
      <c r="M124" s="107"/>
      <c r="N124" s="108"/>
      <c r="O124" s="142"/>
    </row>
    <row r="125" customFormat="false" ht="15.75" hidden="false" customHeight="true" outlineLevel="0" collapsed="false">
      <c r="A125" s="142"/>
      <c r="B125" s="143"/>
      <c r="C125" s="144"/>
      <c r="D125" s="144"/>
      <c r="E125" s="143"/>
      <c r="F125" s="145"/>
      <c r="G125" s="143"/>
      <c r="H125" s="146"/>
      <c r="I125" s="143"/>
      <c r="J125" s="144"/>
      <c r="K125" s="143"/>
      <c r="L125" s="144"/>
      <c r="M125" s="107"/>
      <c r="N125" s="108"/>
      <c r="O125" s="142"/>
    </row>
    <row r="126" customFormat="false" ht="15.75" hidden="false" customHeight="true" outlineLevel="0" collapsed="false">
      <c r="A126" s="142"/>
      <c r="B126" s="143"/>
      <c r="C126" s="144"/>
      <c r="D126" s="144"/>
      <c r="E126" s="143"/>
      <c r="F126" s="145"/>
      <c r="G126" s="143"/>
      <c r="H126" s="146"/>
      <c r="I126" s="143"/>
      <c r="J126" s="144"/>
      <c r="K126" s="143"/>
      <c r="L126" s="144"/>
      <c r="M126" s="107"/>
      <c r="N126" s="108"/>
      <c r="O126" s="142"/>
    </row>
    <row r="127" customFormat="false" ht="22.5" hidden="false" customHeight="true" outlineLevel="0" collapsed="false">
      <c r="A127" s="3" t="s">
        <v>109</v>
      </c>
      <c r="B127" s="4"/>
    </row>
    <row r="128" customFormat="false" ht="22.5" hidden="false" customHeight="true" outlineLevel="0" collapsed="false">
      <c r="A128" s="5" t="s">
        <v>110</v>
      </c>
      <c r="B128" s="6"/>
    </row>
    <row r="129" customFormat="false" ht="10.5" hidden="false" customHeight="true" outlineLevel="0" collapsed="false">
      <c r="A129" s="7"/>
      <c r="B129" s="8"/>
      <c r="L129" s="9"/>
    </row>
    <row r="130" customFormat="false" ht="18" hidden="false" customHeight="true" outlineLevel="0" collapsed="false">
      <c r="A130" s="10"/>
      <c r="B130" s="11"/>
      <c r="C130" s="12"/>
      <c r="D130" s="12"/>
      <c r="E130" s="13" t="s">
        <v>2</v>
      </c>
      <c r="F130" s="13"/>
      <c r="G130" s="13"/>
      <c r="H130" s="13"/>
      <c r="I130" s="13"/>
      <c r="J130" s="13"/>
      <c r="K130" s="13"/>
      <c r="L130" s="14"/>
    </row>
    <row r="131" customFormat="false" ht="18" hidden="false" customHeight="true" outlineLevel="0" collapsed="false">
      <c r="A131" s="14"/>
      <c r="B131" s="17" t="s">
        <v>3</v>
      </c>
      <c r="C131" s="18" t="s">
        <v>4</v>
      </c>
      <c r="D131" s="18" t="s">
        <v>5</v>
      </c>
      <c r="E131" s="19" t="s">
        <v>6</v>
      </c>
      <c r="F131" s="19"/>
      <c r="G131" s="19"/>
      <c r="H131" s="19"/>
      <c r="I131" s="19"/>
      <c r="J131" s="19"/>
      <c r="K131" s="20" t="s">
        <v>5</v>
      </c>
      <c r="L131" s="14"/>
    </row>
    <row r="132" customFormat="false" ht="18" hidden="false" customHeight="true" outlineLevel="0" collapsed="false">
      <c r="A132" s="22"/>
      <c r="B132" s="17" t="s">
        <v>7</v>
      </c>
      <c r="C132" s="18" t="s">
        <v>8</v>
      </c>
      <c r="D132" s="18" t="s">
        <v>9</v>
      </c>
      <c r="E132" s="18" t="s">
        <v>10</v>
      </c>
      <c r="F132" s="18" t="s">
        <v>11</v>
      </c>
      <c r="G132" s="25"/>
      <c r="H132" s="18" t="s">
        <v>12</v>
      </c>
      <c r="I132" s="18" t="s">
        <v>13</v>
      </c>
      <c r="J132" s="18" t="s">
        <v>14</v>
      </c>
      <c r="K132" s="17" t="s">
        <v>15</v>
      </c>
      <c r="L132" s="22"/>
    </row>
    <row r="133" customFormat="false" ht="18" hidden="false" customHeight="true" outlineLevel="0" collapsed="false">
      <c r="A133" s="23" t="s">
        <v>16</v>
      </c>
      <c r="B133" s="17" t="s">
        <v>8</v>
      </c>
      <c r="C133" s="18" t="s">
        <v>17</v>
      </c>
      <c r="D133" s="18" t="s">
        <v>18</v>
      </c>
      <c r="E133" s="18" t="s">
        <v>19</v>
      </c>
      <c r="F133" s="18" t="s">
        <v>20</v>
      </c>
      <c r="G133" s="24" t="s">
        <v>21</v>
      </c>
      <c r="H133" s="18" t="s">
        <v>22</v>
      </c>
      <c r="I133" s="18" t="s">
        <v>23</v>
      </c>
      <c r="J133" s="25" t="s">
        <v>24</v>
      </c>
      <c r="K133" s="17" t="s">
        <v>25</v>
      </c>
      <c r="L133" s="22" t="s">
        <v>26</v>
      </c>
    </row>
    <row r="134" customFormat="false" ht="18" hidden="false" customHeight="true" outlineLevel="0" collapsed="false">
      <c r="A134" s="15"/>
      <c r="B134" s="11" t="s">
        <v>27</v>
      </c>
      <c r="C134" s="25" t="s">
        <v>28</v>
      </c>
      <c r="D134" s="25" t="s">
        <v>29</v>
      </c>
      <c r="E134" s="25" t="s">
        <v>30</v>
      </c>
      <c r="F134" s="25" t="s">
        <v>31</v>
      </c>
      <c r="G134" s="26" t="s">
        <v>32</v>
      </c>
      <c r="H134" s="18" t="s">
        <v>33</v>
      </c>
      <c r="I134" s="18" t="s">
        <v>34</v>
      </c>
      <c r="J134" s="25" t="s">
        <v>35</v>
      </c>
      <c r="K134" s="17" t="s">
        <v>36</v>
      </c>
      <c r="L134" s="14"/>
    </row>
    <row r="135" customFormat="false" ht="18" hidden="false" customHeight="true" outlineLevel="0" collapsed="false">
      <c r="A135" s="26"/>
      <c r="B135" s="11" t="s">
        <v>37</v>
      </c>
      <c r="C135" s="25" t="s">
        <v>38</v>
      </c>
      <c r="D135" s="25" t="s">
        <v>39</v>
      </c>
      <c r="E135" s="25" t="s">
        <v>40</v>
      </c>
      <c r="F135" s="25" t="s">
        <v>41</v>
      </c>
      <c r="G135" s="25"/>
      <c r="H135" s="25" t="s">
        <v>42</v>
      </c>
      <c r="I135" s="25" t="s">
        <v>43</v>
      </c>
      <c r="J135" s="25" t="s">
        <v>44</v>
      </c>
      <c r="K135" s="11" t="s">
        <v>45</v>
      </c>
      <c r="L135" s="14"/>
    </row>
    <row r="136" customFormat="false" ht="18" hidden="false" customHeight="true" outlineLevel="0" collapsed="false">
      <c r="A136" s="26"/>
      <c r="B136" s="25"/>
      <c r="C136" s="25"/>
      <c r="D136" s="25"/>
      <c r="E136" s="25" t="s">
        <v>46</v>
      </c>
      <c r="F136" s="25"/>
      <c r="G136" s="25"/>
      <c r="H136" s="25" t="s">
        <v>47</v>
      </c>
      <c r="I136" s="25" t="s">
        <v>48</v>
      </c>
      <c r="J136" s="25"/>
      <c r="K136" s="27" t="s">
        <v>49</v>
      </c>
      <c r="L136" s="28"/>
    </row>
    <row r="137" s="42" customFormat="true" ht="22.35" hidden="false" customHeight="true" outlineLevel="0" collapsed="false">
      <c r="A137" s="91" t="s">
        <v>187</v>
      </c>
      <c r="B137" s="147" t="n">
        <v>100</v>
      </c>
      <c r="C137" s="31" t="n">
        <v>3.8</v>
      </c>
      <c r="D137" s="148" t="n">
        <v>10701</v>
      </c>
      <c r="E137" s="33" t="n">
        <v>4195</v>
      </c>
      <c r="F137" s="34" t="n">
        <v>418</v>
      </c>
      <c r="G137" s="34" t="n">
        <v>2022</v>
      </c>
      <c r="H137" s="149" t="n">
        <v>1958</v>
      </c>
      <c r="I137" s="149" t="n">
        <v>506</v>
      </c>
      <c r="J137" s="34" t="n">
        <v>460</v>
      </c>
      <c r="K137" s="34" t="n">
        <v>1143</v>
      </c>
      <c r="L137" s="38" t="s">
        <v>188</v>
      </c>
      <c r="M137" s="39"/>
      <c r="N137" s="40"/>
      <c r="O137" s="97"/>
    </row>
    <row r="138" s="65" customFormat="true" ht="17.1" hidden="false" customHeight="true" outlineLevel="0" collapsed="false">
      <c r="A138" s="98" t="s">
        <v>189</v>
      </c>
      <c r="B138" s="150" t="n">
        <v>3.9</v>
      </c>
      <c r="C138" s="54" t="n">
        <v>3.8</v>
      </c>
      <c r="D138" s="151" t="n">
        <v>12792</v>
      </c>
      <c r="E138" s="56" t="n">
        <v>4372</v>
      </c>
      <c r="F138" s="57" t="n">
        <v>663</v>
      </c>
      <c r="G138" s="57" t="n">
        <v>2232</v>
      </c>
      <c r="H138" s="152" t="n">
        <v>2558</v>
      </c>
      <c r="I138" s="152" t="n">
        <v>742</v>
      </c>
      <c r="J138" s="57" t="n">
        <v>488</v>
      </c>
      <c r="K138" s="57" t="n">
        <v>1736</v>
      </c>
      <c r="L138" s="61" t="s">
        <v>190</v>
      </c>
      <c r="M138" s="66"/>
      <c r="N138" s="67"/>
      <c r="O138" s="98"/>
    </row>
    <row r="139" s="65" customFormat="true" ht="17.1" hidden="false" customHeight="true" outlineLevel="0" collapsed="false">
      <c r="A139" s="98" t="s">
        <v>191</v>
      </c>
      <c r="B139" s="150" t="n">
        <v>6.1</v>
      </c>
      <c r="C139" s="54" t="n">
        <v>3.3</v>
      </c>
      <c r="D139" s="151" t="n">
        <v>8754</v>
      </c>
      <c r="E139" s="56" t="n">
        <v>3238</v>
      </c>
      <c r="F139" s="57" t="n">
        <v>210</v>
      </c>
      <c r="G139" s="57" t="n">
        <v>2012</v>
      </c>
      <c r="H139" s="152" t="n">
        <v>1563</v>
      </c>
      <c r="I139" s="152" t="n">
        <v>397</v>
      </c>
      <c r="J139" s="57" t="n">
        <v>242</v>
      </c>
      <c r="K139" s="57" t="n">
        <v>1092</v>
      </c>
      <c r="L139" s="61" t="s">
        <v>192</v>
      </c>
      <c r="M139" s="66"/>
      <c r="N139" s="67"/>
      <c r="O139" s="98"/>
    </row>
    <row r="140" s="65" customFormat="true" ht="17.1" hidden="false" customHeight="true" outlineLevel="0" collapsed="false">
      <c r="A140" s="98" t="s">
        <v>193</v>
      </c>
      <c r="B140" s="150" t="n">
        <v>7.2</v>
      </c>
      <c r="C140" s="54" t="n">
        <v>3.9</v>
      </c>
      <c r="D140" s="151" t="n">
        <v>11208</v>
      </c>
      <c r="E140" s="56" t="n">
        <v>4426</v>
      </c>
      <c r="F140" s="57" t="n">
        <v>400</v>
      </c>
      <c r="G140" s="57" t="n">
        <v>2036</v>
      </c>
      <c r="H140" s="152" t="n">
        <v>1931</v>
      </c>
      <c r="I140" s="152" t="n">
        <v>735</v>
      </c>
      <c r="J140" s="57" t="n">
        <v>380</v>
      </c>
      <c r="K140" s="57" t="n">
        <v>1301</v>
      </c>
      <c r="L140" s="61" t="s">
        <v>194</v>
      </c>
      <c r="M140" s="66"/>
      <c r="N140" s="67"/>
      <c r="O140" s="68"/>
    </row>
    <row r="141" s="65" customFormat="true" ht="17.1" hidden="false" customHeight="true" outlineLevel="0" collapsed="false">
      <c r="A141" s="98" t="s">
        <v>195</v>
      </c>
      <c r="B141" s="153" t="n">
        <v>19.6</v>
      </c>
      <c r="C141" s="54" t="n">
        <v>3.8</v>
      </c>
      <c r="D141" s="151" t="n">
        <v>11368</v>
      </c>
      <c r="E141" s="56" t="n">
        <v>4395</v>
      </c>
      <c r="F141" s="57" t="n">
        <v>583</v>
      </c>
      <c r="G141" s="57" t="n">
        <v>2001</v>
      </c>
      <c r="H141" s="152" t="n">
        <v>2029</v>
      </c>
      <c r="I141" s="152" t="n">
        <v>542</v>
      </c>
      <c r="J141" s="57" t="n">
        <v>578</v>
      </c>
      <c r="K141" s="57" t="n">
        <v>1240</v>
      </c>
      <c r="L141" s="61" t="s">
        <v>196</v>
      </c>
      <c r="M141" s="66"/>
      <c r="N141" s="67"/>
      <c r="O141" s="98"/>
    </row>
    <row r="142" s="65" customFormat="true" ht="17.1" hidden="false" customHeight="true" outlineLevel="0" collapsed="false">
      <c r="A142" s="111" t="s">
        <v>197</v>
      </c>
      <c r="B142" s="150" t="n">
        <v>6.9</v>
      </c>
      <c r="C142" s="54" t="n">
        <v>4.3</v>
      </c>
      <c r="D142" s="151" t="n">
        <v>7193</v>
      </c>
      <c r="E142" s="56" t="n">
        <v>3181</v>
      </c>
      <c r="F142" s="57" t="n">
        <v>330</v>
      </c>
      <c r="G142" s="57" t="n">
        <v>1447</v>
      </c>
      <c r="H142" s="152" t="n">
        <v>1383</v>
      </c>
      <c r="I142" s="152" t="n">
        <v>328</v>
      </c>
      <c r="J142" s="57" t="n">
        <v>131</v>
      </c>
      <c r="K142" s="130" t="n">
        <v>393</v>
      </c>
      <c r="L142" s="61" t="s">
        <v>198</v>
      </c>
      <c r="M142" s="66"/>
      <c r="N142" s="67"/>
      <c r="O142" s="98"/>
    </row>
    <row r="143" s="65" customFormat="true" ht="17.1" hidden="false" customHeight="true" outlineLevel="0" collapsed="false">
      <c r="A143" s="111" t="s">
        <v>199</v>
      </c>
      <c r="B143" s="150" t="n">
        <v>6.6</v>
      </c>
      <c r="C143" s="54" t="n">
        <v>4.3</v>
      </c>
      <c r="D143" s="151" t="n">
        <v>9496</v>
      </c>
      <c r="E143" s="56" t="n">
        <v>3985</v>
      </c>
      <c r="F143" s="57" t="n">
        <v>459</v>
      </c>
      <c r="G143" s="57" t="n">
        <v>1580</v>
      </c>
      <c r="H143" s="152" t="n">
        <v>1790</v>
      </c>
      <c r="I143" s="152" t="n">
        <v>376</v>
      </c>
      <c r="J143" s="57" t="n">
        <v>481</v>
      </c>
      <c r="K143" s="130" t="n">
        <v>826</v>
      </c>
      <c r="L143" s="61" t="s">
        <v>200</v>
      </c>
      <c r="M143" s="66"/>
      <c r="N143" s="67"/>
      <c r="O143" s="98"/>
    </row>
    <row r="144" s="65" customFormat="true" ht="17.1" hidden="false" customHeight="true" outlineLevel="0" collapsed="false">
      <c r="A144" s="111" t="s">
        <v>201</v>
      </c>
      <c r="B144" s="150" t="n">
        <v>3</v>
      </c>
      <c r="C144" s="54" t="n">
        <v>3.7</v>
      </c>
      <c r="D144" s="151" t="n">
        <v>9832</v>
      </c>
      <c r="E144" s="56" t="n">
        <v>4273</v>
      </c>
      <c r="F144" s="57" t="n">
        <v>286</v>
      </c>
      <c r="G144" s="57" t="n">
        <v>2063</v>
      </c>
      <c r="H144" s="152" t="n">
        <v>1591</v>
      </c>
      <c r="I144" s="152" t="n">
        <v>419</v>
      </c>
      <c r="J144" s="57" t="n">
        <v>279</v>
      </c>
      <c r="K144" s="130" t="n">
        <v>922</v>
      </c>
      <c r="L144" s="61" t="s">
        <v>202</v>
      </c>
      <c r="M144" s="66"/>
      <c r="N144" s="67"/>
      <c r="O144" s="68"/>
    </row>
    <row r="145" s="65" customFormat="true" ht="17.1" hidden="false" customHeight="true" outlineLevel="0" collapsed="false">
      <c r="A145" s="111" t="s">
        <v>203</v>
      </c>
      <c r="B145" s="150" t="n">
        <v>6.6</v>
      </c>
      <c r="C145" s="54" t="n">
        <v>3.5</v>
      </c>
      <c r="D145" s="151" t="n">
        <v>9865</v>
      </c>
      <c r="E145" s="56" t="n">
        <v>3826</v>
      </c>
      <c r="F145" s="57" t="n">
        <v>510</v>
      </c>
      <c r="G145" s="57" t="n">
        <v>1525</v>
      </c>
      <c r="H145" s="152" t="n">
        <v>1698</v>
      </c>
      <c r="I145" s="152" t="n">
        <v>450</v>
      </c>
      <c r="J145" s="57" t="n">
        <v>512</v>
      </c>
      <c r="K145" s="57" t="n">
        <v>1344</v>
      </c>
      <c r="L145" s="61" t="s">
        <v>204</v>
      </c>
      <c r="M145" s="66"/>
      <c r="N145" s="67"/>
      <c r="O145" s="98"/>
    </row>
    <row r="146" s="65" customFormat="true" ht="17.1" hidden="false" customHeight="true" outlineLevel="0" collapsed="false">
      <c r="A146" s="111" t="s">
        <v>205</v>
      </c>
      <c r="B146" s="150" t="n">
        <v>2.8</v>
      </c>
      <c r="C146" s="54" t="n">
        <v>3.3</v>
      </c>
      <c r="D146" s="151" t="n">
        <v>18689</v>
      </c>
      <c r="E146" s="56" t="n">
        <v>6303</v>
      </c>
      <c r="F146" s="57" t="n">
        <v>489</v>
      </c>
      <c r="G146" s="57" t="n">
        <v>4117</v>
      </c>
      <c r="H146" s="152" t="n">
        <v>4446</v>
      </c>
      <c r="I146" s="152" t="n">
        <v>914</v>
      </c>
      <c r="J146" s="57" t="n">
        <v>732</v>
      </c>
      <c r="K146" s="57" t="n">
        <v>1687</v>
      </c>
      <c r="L146" s="61" t="s">
        <v>206</v>
      </c>
      <c r="M146" s="66"/>
      <c r="N146" s="67"/>
      <c r="O146" s="68"/>
    </row>
    <row r="147" s="65" customFormat="true" ht="17.1" hidden="false" customHeight="true" outlineLevel="0" collapsed="false">
      <c r="A147" s="111" t="s">
        <v>207</v>
      </c>
      <c r="B147" s="150" t="n">
        <v>4.6</v>
      </c>
      <c r="C147" s="54" t="n">
        <v>4.1</v>
      </c>
      <c r="D147" s="151" t="n">
        <v>9583</v>
      </c>
      <c r="E147" s="56" t="n">
        <v>4055</v>
      </c>
      <c r="F147" s="57" t="n">
        <v>441</v>
      </c>
      <c r="G147" s="57" t="n">
        <v>1830</v>
      </c>
      <c r="H147" s="152" t="n">
        <v>1895</v>
      </c>
      <c r="I147" s="152" t="n">
        <v>350</v>
      </c>
      <c r="J147" s="57" t="n">
        <v>245</v>
      </c>
      <c r="K147" s="130" t="n">
        <v>766</v>
      </c>
      <c r="L147" s="61" t="s">
        <v>208</v>
      </c>
      <c r="M147" s="66"/>
      <c r="N147" s="67"/>
      <c r="O147" s="68"/>
    </row>
    <row r="148" s="65" customFormat="true" ht="17.1" hidden="false" customHeight="true" outlineLevel="0" collapsed="false">
      <c r="A148" s="111" t="s">
        <v>209</v>
      </c>
      <c r="B148" s="150" t="n">
        <v>1.8</v>
      </c>
      <c r="C148" s="54" t="n">
        <v>3.5</v>
      </c>
      <c r="D148" s="151" t="n">
        <v>9733</v>
      </c>
      <c r="E148" s="56" t="n">
        <v>3907</v>
      </c>
      <c r="F148" s="57" t="n">
        <v>332</v>
      </c>
      <c r="G148" s="57" t="n">
        <v>2026</v>
      </c>
      <c r="H148" s="152" t="n">
        <v>1681</v>
      </c>
      <c r="I148" s="152" t="n">
        <v>435</v>
      </c>
      <c r="J148" s="57" t="n">
        <v>228</v>
      </c>
      <c r="K148" s="57" t="n">
        <v>1124</v>
      </c>
      <c r="L148" s="61" t="s">
        <v>210</v>
      </c>
      <c r="M148" s="66"/>
      <c r="N148" s="67"/>
      <c r="O148" s="68"/>
    </row>
    <row r="149" s="65" customFormat="true" ht="17.1" hidden="false" customHeight="true" outlineLevel="0" collapsed="false">
      <c r="A149" s="111" t="s">
        <v>211</v>
      </c>
      <c r="B149" s="153" t="n">
        <v>16.8</v>
      </c>
      <c r="C149" s="54" t="n">
        <v>3.5</v>
      </c>
      <c r="D149" s="151" t="n">
        <v>11601</v>
      </c>
      <c r="E149" s="56" t="n">
        <v>4680</v>
      </c>
      <c r="F149" s="57" t="n">
        <v>259</v>
      </c>
      <c r="G149" s="57" t="n">
        <v>2451</v>
      </c>
      <c r="H149" s="152" t="n">
        <v>1742</v>
      </c>
      <c r="I149" s="152" t="n">
        <v>479</v>
      </c>
      <c r="J149" s="57" t="n">
        <v>705</v>
      </c>
      <c r="K149" s="57" t="n">
        <v>1286</v>
      </c>
      <c r="L149" s="61" t="s">
        <v>212</v>
      </c>
      <c r="M149" s="66"/>
      <c r="N149" s="67"/>
      <c r="O149" s="68"/>
    </row>
    <row r="150" s="65" customFormat="true" ht="17.1" hidden="false" customHeight="true" outlineLevel="0" collapsed="false">
      <c r="A150" s="111" t="s">
        <v>213</v>
      </c>
      <c r="B150" s="150" t="n">
        <v>2.9</v>
      </c>
      <c r="C150" s="54" t="n">
        <v>4</v>
      </c>
      <c r="D150" s="151" t="n">
        <v>9233</v>
      </c>
      <c r="E150" s="56" t="n">
        <v>3897</v>
      </c>
      <c r="F150" s="57" t="n">
        <v>431</v>
      </c>
      <c r="G150" s="57" t="n">
        <v>1696</v>
      </c>
      <c r="H150" s="152" t="n">
        <v>1704</v>
      </c>
      <c r="I150" s="152" t="n">
        <v>549</v>
      </c>
      <c r="J150" s="57" t="n">
        <v>167</v>
      </c>
      <c r="K150" s="130" t="n">
        <v>789</v>
      </c>
      <c r="L150" s="61" t="s">
        <v>214</v>
      </c>
      <c r="M150" s="66"/>
      <c r="N150" s="67"/>
      <c r="O150" s="68"/>
    </row>
    <row r="151" s="65" customFormat="true" ht="16.5" hidden="false" customHeight="true" outlineLevel="0" collapsed="false">
      <c r="A151" s="111" t="s">
        <v>215</v>
      </c>
      <c r="B151" s="153" t="n">
        <v>11.2</v>
      </c>
      <c r="C151" s="54" t="n">
        <v>3.6</v>
      </c>
      <c r="D151" s="151" t="n">
        <v>11360</v>
      </c>
      <c r="E151" s="56" t="n">
        <v>4172</v>
      </c>
      <c r="F151" s="57" t="n">
        <v>385</v>
      </c>
      <c r="G151" s="57" t="n">
        <v>2037</v>
      </c>
      <c r="H151" s="152" t="n">
        <v>2520</v>
      </c>
      <c r="I151" s="152" t="n">
        <v>536</v>
      </c>
      <c r="J151" s="57" t="n">
        <v>440</v>
      </c>
      <c r="K151" s="57" t="n">
        <v>1271</v>
      </c>
      <c r="L151" s="61" t="s">
        <v>216</v>
      </c>
      <c r="M151" s="66"/>
      <c r="N151" s="67"/>
      <c r="O151" s="68"/>
    </row>
    <row r="152" s="65" customFormat="true" ht="3" hidden="false" customHeight="true" outlineLevel="0" collapsed="false">
      <c r="A152" s="154"/>
      <c r="B152" s="155"/>
      <c r="C152" s="156"/>
      <c r="D152" s="157"/>
      <c r="E152" s="158"/>
      <c r="F152" s="156"/>
      <c r="G152" s="159"/>
      <c r="H152" s="160"/>
      <c r="I152" s="76"/>
      <c r="J152" s="160"/>
      <c r="K152" s="159"/>
      <c r="L152" s="80"/>
      <c r="M152" s="66"/>
      <c r="N152" s="67"/>
      <c r="O152" s="68"/>
    </row>
    <row r="153" customFormat="false" ht="0.2" hidden="false" customHeight="true" outlineLevel="0" collapsed="false">
      <c r="A153" s="161"/>
      <c r="B153" s="162"/>
      <c r="C153" s="163"/>
      <c r="D153" s="163"/>
      <c r="E153" s="162"/>
      <c r="F153" s="163"/>
      <c r="G153" s="162"/>
      <c r="H153" s="163"/>
      <c r="I153" s="162"/>
      <c r="J153" s="163"/>
      <c r="K153" s="162"/>
      <c r="L153" s="163"/>
      <c r="M153" s="107"/>
      <c r="N153" s="108"/>
      <c r="O153" s="142"/>
    </row>
    <row r="154" customFormat="false" ht="20.1" hidden="false" customHeight="true" outlineLevel="0" collapsed="false">
      <c r="A154" s="98" t="s">
        <v>217</v>
      </c>
      <c r="B154" s="2"/>
      <c r="C154" s="2"/>
      <c r="D154" s="2"/>
      <c r="E154" s="164"/>
      <c r="F154" s="2"/>
      <c r="G154" s="2" t="s">
        <v>218</v>
      </c>
      <c r="H154" s="2"/>
      <c r="I154" s="2"/>
      <c r="J154" s="2"/>
      <c r="K154" s="2"/>
      <c r="P154" s="2"/>
      <c r="Q154" s="2"/>
      <c r="R154" s="2"/>
      <c r="S154" s="2"/>
      <c r="T154" s="2"/>
      <c r="U154" s="2"/>
      <c r="V154" s="2"/>
    </row>
    <row r="155" customFormat="false" ht="20.1" hidden="false" customHeight="true" outlineLevel="0" collapsed="false">
      <c r="A155" s="98" t="s">
        <v>219</v>
      </c>
      <c r="B155" s="98"/>
      <c r="C155" s="98"/>
      <c r="D155" s="98"/>
      <c r="E155" s="98"/>
      <c r="F155" s="98"/>
      <c r="G155" s="2" t="s">
        <v>220</v>
      </c>
      <c r="H155" s="2"/>
      <c r="I155" s="98"/>
      <c r="J155" s="2"/>
      <c r="K155" s="2"/>
      <c r="P155" s="2"/>
      <c r="Q155" s="2"/>
      <c r="R155" s="2"/>
      <c r="S155" s="2"/>
    </row>
    <row r="156" customFormat="false" ht="20.1" hidden="false" customHeight="true" outlineLevel="0" collapsed="false">
      <c r="A156" s="165"/>
      <c r="B156" s="166"/>
      <c r="C156" s="166"/>
      <c r="D156" s="167" t="s">
        <v>221</v>
      </c>
      <c r="E156" s="167"/>
      <c r="F156" s="167"/>
      <c r="G156" s="167"/>
      <c r="H156" s="167"/>
    </row>
    <row r="157" customFormat="false" ht="20.1" hidden="false" customHeight="true" outlineLevel="0" collapsed="false">
      <c r="A157" s="165"/>
      <c r="B157" s="166"/>
      <c r="C157" s="166"/>
      <c r="D157" s="168" t="s">
        <v>222</v>
      </c>
      <c r="E157" s="168"/>
      <c r="F157" s="168"/>
      <c r="G157" s="168"/>
      <c r="H157" s="168"/>
    </row>
    <row r="158" customFormat="false" ht="22.35" hidden="false" customHeight="true" outlineLevel="0" collapsed="false"/>
    <row r="167" customFormat="false" ht="24" hidden="false" customHeight="true" outlineLevel="0" collapsed="false">
      <c r="A167" s="169"/>
      <c r="B167" s="2"/>
      <c r="E167" s="169"/>
      <c r="I167" s="170"/>
      <c r="M167" s="1"/>
      <c r="N167" s="1"/>
      <c r="O167" s="1"/>
    </row>
  </sheetData>
  <mergeCells count="11">
    <mergeCell ref="E4:K4"/>
    <mergeCell ref="E5:J5"/>
    <mergeCell ref="E54:K54"/>
    <mergeCell ref="E55:J55"/>
    <mergeCell ref="E85:K85"/>
    <mergeCell ref="E86:J86"/>
    <mergeCell ref="E130:K130"/>
    <mergeCell ref="E131:J131"/>
    <mergeCell ref="A155:F155"/>
    <mergeCell ref="D156:H156"/>
    <mergeCell ref="D157:H157"/>
  </mergeCells>
  <printOptions headings="false" gridLines="false" gridLinesSet="true" horizontalCentered="true" verticalCentered="true"/>
  <pageMargins left="0.0395833333333333" right="0.0395833333333333" top="0.1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Penyium4</cp:lastModifiedBy>
  <cp:lastPrinted>2003-07-01T09:17:32Z</cp:lastPrinted>
  <dcterms:modified xsi:type="dcterms:W3CDTF">2003-11-05T03:44:12Z</dcterms:modified>
  <cp:revision>0</cp:revision>
  <dc:subject/>
  <dc:title/>
</cp:coreProperties>
</file>