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_xlnm.Print_Area" vbProcedure="false">'ตารางที่ 10.1'!$A:$J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8"/>
        <rFont val="Noto Sans Devanagari"/>
        <family val="2"/>
      </rPr>
      <t xml:space="preserve">                               ตาราง  </t>
    </r>
    <r>
      <rPr>
        <b val="true"/>
        <sz val="18"/>
        <rFont val="AngsanaUPC"/>
        <family val="1"/>
        <charset val="222"/>
      </rPr>
      <t xml:space="preserve">10.1   </t>
    </r>
    <r>
      <rPr>
        <b val="true"/>
        <sz val="18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1</t>
    </r>
  </si>
  <si>
    <t xml:space="preserve">                            TABLE  10.1   REVENUE TAX BY TYPE OF TAXES AND AMPHOE  :  1998</t>
  </si>
  <si>
    <r>
      <rPr>
        <b val="true"/>
        <sz val="15"/>
        <rFont val="Noto Sans Devanagari"/>
        <family val="2"/>
      </rPr>
      <t xml:space="preserve">ประเภทภาษี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UPC"/>
        <family val="1"/>
        <charset val="222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     เมืองพะเยา</t>
  </si>
  <si>
    <t xml:space="preserve">    Muang Phayao</t>
  </si>
  <si>
    <t xml:space="preserve">    จุน</t>
  </si>
  <si>
    <t xml:space="preserve"> -</t>
  </si>
  <si>
    <t xml:space="preserve">    Chun</t>
  </si>
  <si>
    <t xml:space="preserve">    เชียงคำ</t>
  </si>
  <si>
    <t xml:space="preserve">    Chiang Kham</t>
  </si>
  <si>
    <t xml:space="preserve">    เชียงม่วน</t>
  </si>
  <si>
    <t xml:space="preserve">    Chiang Muan</t>
  </si>
  <si>
    <t xml:space="preserve">    ดอกคำใต้</t>
  </si>
  <si>
    <t xml:space="preserve">    Dok Kham Tai</t>
  </si>
  <si>
    <t xml:space="preserve">    ปง</t>
  </si>
  <si>
    <t xml:space="preserve">    Pong</t>
  </si>
  <si>
    <t xml:space="preserve">    แม่ใจ</t>
  </si>
  <si>
    <t xml:space="preserve">    Mae Chai</t>
  </si>
  <si>
    <t xml:space="preserve">    กิ่งอำเภอภูซาง</t>
  </si>
  <si>
    <t xml:space="preserve">    King Amphoe Puchang</t>
  </si>
  <si>
    <t xml:space="preserve">    กิ่งอำเภอภูกามยาว</t>
  </si>
  <si>
    <t xml:space="preserve">    King Amphoe Pukamyao</t>
  </si>
  <si>
    <r>
      <rPr>
        <b val="true"/>
        <sz val="15"/>
        <rFont val="Noto Sans Devanagari"/>
        <family val="2"/>
      </rPr>
      <t xml:space="preserve">                          ที่มา      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สรรพากรจังหวัดพะเยา</t>
    </r>
  </si>
  <si>
    <t xml:space="preserve">   </t>
  </si>
  <si>
    <t xml:space="preserve">                                                                                Source  :   Phayao  Provincial  Revenue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฿#,##0_);[RED]&quot;(฿&quot;#,##0\)"/>
    <numFmt numFmtId="166" formatCode="\฿#,##0.00_);[RED]&quot;(฿&quot;#,##0.00\)"/>
    <numFmt numFmtId="167" formatCode="#,##0.00__"/>
  </numFmts>
  <fonts count="2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CordiaUPC"/>
      <family val="0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b val="true"/>
      <sz val="15"/>
      <name val="Noto Sans"/>
      <family val="2"/>
    </font>
    <font>
      <b val="true"/>
      <sz val="14"/>
      <name val="Noto Sans"/>
      <family val="2"/>
    </font>
    <font>
      <b val="true"/>
      <sz val="14"/>
      <name val="AngsanaUPC"/>
      <family val="0"/>
      <charset val="222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ข้อมูลแผนภูมิ 1-2" xfId="20"/>
    <cellStyle name="Currency_ข้อมูลแผนภูมิ 1-2" xfId="21"/>
    <cellStyle name="Enghead" xfId="22"/>
    <cellStyle name="Normal_ข้อมูลแผนภูมิ 1-2" xfId="23"/>
    <cellStyle name="Normal_ตารางที่ 10.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4</xdr:row>
      <xdr:rowOff>171360</xdr:rowOff>
    </xdr:from>
    <xdr:to>
      <xdr:col>0</xdr:col>
      <xdr:colOff>1756440</xdr:colOff>
      <xdr:row>5</xdr:row>
      <xdr:rowOff>143280</xdr:rowOff>
    </xdr:to>
    <xdr:sp>
      <xdr:nvSpPr>
        <xdr:cNvPr id="0" name="Text 16"/>
        <xdr:cNvSpPr/>
      </xdr:nvSpPr>
      <xdr:spPr>
        <a:xfrm>
          <a:off x="116280" y="1400040"/>
          <a:ext cx="164016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อำเภอ</a:t>
          </a:r>
          <a:r>
            <a:rPr b="1" lang="en-US" sz="1500" spc="-1" strike="noStrike">
              <a:latin typeface="AngsanaUPC"/>
            </a:rPr>
            <a:t>/</a:t>
          </a:r>
          <a:r>
            <a:rPr b="1" lang="hi-IN" sz="1500" spc="-1" strike="noStrike">
              <a:latin typeface="AngsanaUPC"/>
            </a:rPr>
            <a:t>กิ่ง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000</xdr:colOff>
      <xdr:row>4</xdr:row>
      <xdr:rowOff>143280</xdr:rowOff>
    </xdr:from>
    <xdr:to>
      <xdr:col>8</xdr:col>
      <xdr:colOff>987480</xdr:colOff>
      <xdr:row>6</xdr:row>
      <xdr:rowOff>152640</xdr:rowOff>
    </xdr:to>
    <xdr:sp>
      <xdr:nvSpPr>
        <xdr:cNvPr id="1" name="Text 18"/>
        <xdr:cNvSpPr/>
      </xdr:nvSpPr>
      <xdr:spPr>
        <a:xfrm>
          <a:off x="12984840" y="1371960"/>
          <a:ext cx="79848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680</xdr:colOff>
      <xdr:row>4</xdr:row>
      <xdr:rowOff>113760</xdr:rowOff>
    </xdr:from>
    <xdr:to>
      <xdr:col>9</xdr:col>
      <xdr:colOff>2148480</xdr:colOff>
      <xdr:row>5</xdr:row>
      <xdr:rowOff>180720</xdr:rowOff>
    </xdr:to>
    <xdr:sp>
      <xdr:nvSpPr>
        <xdr:cNvPr id="2" name="Text 19"/>
        <xdr:cNvSpPr/>
      </xdr:nvSpPr>
      <xdr:spPr>
        <a:xfrm>
          <a:off x="14247000" y="1342440"/>
          <a:ext cx="208980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AngsanaUPC"/>
            </a:rPr>
            <a:t>Amphoe/King 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73960</xdr:colOff>
      <xdr:row>8</xdr:row>
      <xdr:rowOff>257760</xdr:rowOff>
    </xdr:from>
    <xdr:to>
      <xdr:col>10</xdr:col>
      <xdr:colOff>174960</xdr:colOff>
      <xdr:row>9</xdr:row>
      <xdr:rowOff>266040</xdr:rowOff>
    </xdr:to>
    <xdr:sp>
      <xdr:nvSpPr>
        <xdr:cNvPr id="3" name="Text 5"/>
        <xdr:cNvSpPr/>
      </xdr:nvSpPr>
      <xdr:spPr>
        <a:xfrm>
          <a:off x="16262280" y="2934360"/>
          <a:ext cx="4950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1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6.99"/>
    <col collapsed="false" customWidth="true" hidden="false" outlineLevel="0" max="3" min="3" style="1" width="16.28"/>
    <col collapsed="false" customWidth="true" hidden="false" outlineLevel="0" max="4" min="4" style="1" width="15.71"/>
    <col collapsed="false" customWidth="true" hidden="false" outlineLevel="0" max="5" min="5" style="1" width="11.71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5.71"/>
    <col collapsed="false" customWidth="true" hidden="false" outlineLevel="0" max="9" min="9" style="1" width="13.71"/>
    <col collapsed="false" customWidth="true" hidden="false" outlineLevel="0" max="10" min="10" style="1" width="23.56"/>
    <col collapsed="false" customWidth="false" hidden="false" outlineLevel="0" max="257" min="11" style="2" width="9.14"/>
  </cols>
  <sheetData>
    <row r="1" s="5" customFormat="true" ht="32.25" hidden="false" customHeight="true" outlineLevel="0" collapsed="false">
      <c r="A1" s="3" t="s">
        <v>0</v>
      </c>
      <c r="B1" s="3"/>
      <c r="C1" s="4"/>
    </row>
    <row r="2" s="5" customFormat="true" ht="22.5" hidden="false" customHeight="true" outlineLevel="0" collapsed="false">
      <c r="A2" s="6" t="s">
        <v>1</v>
      </c>
      <c r="B2" s="3"/>
      <c r="C2" s="7"/>
    </row>
    <row r="3" s="8" customFormat="true" ht="15" hidden="false" customHeight="true" outlineLevel="0" collapsed="false"/>
    <row r="4" s="14" customFormat="true" ht="27" hidden="false" customHeight="true" outlineLevel="0" collapsed="false">
      <c r="A4" s="9"/>
      <c r="B4" s="9"/>
      <c r="C4" s="10"/>
      <c r="D4" s="11" t="s">
        <v>2</v>
      </c>
      <c r="E4" s="11"/>
      <c r="F4" s="11"/>
      <c r="G4" s="11"/>
      <c r="H4" s="11"/>
      <c r="I4" s="11"/>
      <c r="J4" s="12"/>
      <c r="K4" s="13"/>
    </row>
    <row r="5" s="14" customFormat="true" ht="27" hidden="false" customHeight="true" outlineLevel="0" collapsed="false">
      <c r="A5" s="15"/>
      <c r="B5" s="16" t="s">
        <v>3</v>
      </c>
      <c r="C5" s="17" t="s">
        <v>4</v>
      </c>
      <c r="D5" s="18" t="s">
        <v>5</v>
      </c>
      <c r="E5" s="18" t="s">
        <v>6</v>
      </c>
      <c r="F5" s="18" t="s">
        <v>7</v>
      </c>
      <c r="G5" s="18" t="s">
        <v>8</v>
      </c>
      <c r="H5" s="18" t="s">
        <v>9</v>
      </c>
      <c r="I5" s="17"/>
      <c r="J5" s="19"/>
    </row>
    <row r="6" s="14" customFormat="true" ht="27" hidden="false" customHeight="true" outlineLevel="0" collapsed="false">
      <c r="A6" s="20"/>
      <c r="B6" s="15" t="s">
        <v>10</v>
      </c>
      <c r="C6" s="21" t="s">
        <v>11</v>
      </c>
      <c r="D6" s="22" t="s">
        <v>12</v>
      </c>
      <c r="E6" s="23" t="s">
        <v>13</v>
      </c>
      <c r="F6" s="23" t="s">
        <v>14</v>
      </c>
      <c r="G6" s="23" t="s">
        <v>15</v>
      </c>
      <c r="H6" s="23" t="s">
        <v>16</v>
      </c>
      <c r="I6" s="21"/>
      <c r="J6" s="24"/>
    </row>
    <row r="7" s="14" customFormat="true" ht="27" hidden="false" customHeight="true" outlineLevel="0" collapsed="false">
      <c r="A7" s="20"/>
      <c r="B7" s="20"/>
      <c r="C7" s="25" t="s">
        <v>17</v>
      </c>
      <c r="D7" s="23" t="s">
        <v>17</v>
      </c>
      <c r="E7" s="22" t="s">
        <v>17</v>
      </c>
      <c r="F7" s="22" t="s">
        <v>18</v>
      </c>
      <c r="G7" s="22" t="s">
        <v>17</v>
      </c>
      <c r="H7" s="22" t="s">
        <v>18</v>
      </c>
      <c r="I7" s="25"/>
      <c r="J7" s="26"/>
    </row>
    <row r="8" s="31" customFormat="true" ht="33" hidden="false" customHeight="true" outlineLevel="0" collapsed="false">
      <c r="A8" s="27" t="s">
        <v>19</v>
      </c>
      <c r="B8" s="28" t="n">
        <f aca="false">SUM(B9:B17)</f>
        <v>222481908.8</v>
      </c>
      <c r="C8" s="29" t="n">
        <f aca="false">SUM(C9:C17)</f>
        <v>119663883.02</v>
      </c>
      <c r="D8" s="29" t="n">
        <f aca="false">SUM(D9:D17)</f>
        <v>13490798.61</v>
      </c>
      <c r="E8" s="29" t="n">
        <f aca="false">SUM(E9:E17)</f>
        <v>24488</v>
      </c>
      <c r="F8" s="29" t="n">
        <f aca="false">SUM(F9:F17)</f>
        <v>3211500.55</v>
      </c>
      <c r="G8" s="29" t="n">
        <f aca="false">SUM(G9:G17)</f>
        <v>66706259.96</v>
      </c>
      <c r="H8" s="29" t="n">
        <f aca="false">SUM(H9:H17)</f>
        <v>18461510.66</v>
      </c>
      <c r="I8" s="28" t="n">
        <f aca="false">SUM(I9:I17)</f>
        <v>923468</v>
      </c>
      <c r="J8" s="30" t="s">
        <v>10</v>
      </c>
    </row>
    <row r="9" s="31" customFormat="true" ht="27.95" hidden="false" customHeight="true" outlineLevel="0" collapsed="false">
      <c r="A9" s="32" t="s">
        <v>20</v>
      </c>
      <c r="B9" s="33" t="n">
        <v>149689216.39</v>
      </c>
      <c r="C9" s="34" t="n">
        <v>74813706.02</v>
      </c>
      <c r="D9" s="35" t="n">
        <v>8730574.17</v>
      </c>
      <c r="E9" s="36" t="n">
        <v>24488</v>
      </c>
      <c r="F9" s="36" t="n">
        <v>2002991.26</v>
      </c>
      <c r="G9" s="36" t="n">
        <v>50755355.59</v>
      </c>
      <c r="H9" s="36" t="n">
        <v>12943823.85</v>
      </c>
      <c r="I9" s="37" t="n">
        <v>418277.5</v>
      </c>
      <c r="J9" s="38" t="s">
        <v>21</v>
      </c>
    </row>
    <row r="10" s="31" customFormat="true" ht="27.95" hidden="false" customHeight="true" outlineLevel="0" collapsed="false">
      <c r="A10" s="32" t="s">
        <v>22</v>
      </c>
      <c r="B10" s="33" t="n">
        <v>10666846.84</v>
      </c>
      <c r="C10" s="37" t="n">
        <v>6653594.17</v>
      </c>
      <c r="D10" s="36" t="n">
        <v>822628.59</v>
      </c>
      <c r="E10" s="39" t="s">
        <v>23</v>
      </c>
      <c r="F10" s="36" t="n">
        <v>148592.7</v>
      </c>
      <c r="G10" s="36" t="n">
        <v>2420538.75</v>
      </c>
      <c r="H10" s="36" t="n">
        <v>548992.63</v>
      </c>
      <c r="I10" s="37" t="n">
        <v>72500</v>
      </c>
      <c r="J10" s="38" t="s">
        <v>24</v>
      </c>
    </row>
    <row r="11" s="31" customFormat="true" ht="27.95" hidden="false" customHeight="true" outlineLevel="0" collapsed="false">
      <c r="A11" s="32" t="s">
        <v>25</v>
      </c>
      <c r="B11" s="33" t="n">
        <v>29877530.16</v>
      </c>
      <c r="C11" s="37" t="n">
        <v>20179389.09</v>
      </c>
      <c r="D11" s="36" t="n">
        <v>1495377.43</v>
      </c>
      <c r="E11" s="39" t="s">
        <v>23</v>
      </c>
      <c r="F11" s="36" t="n">
        <v>674549.13</v>
      </c>
      <c r="G11" s="36" t="n">
        <v>5612039.1</v>
      </c>
      <c r="H11" s="36" t="n">
        <v>1775584.91</v>
      </c>
      <c r="I11" s="37" t="n">
        <v>140590.5</v>
      </c>
      <c r="J11" s="38" t="s">
        <v>26</v>
      </c>
    </row>
    <row r="12" s="31" customFormat="true" ht="27.95" hidden="false" customHeight="true" outlineLevel="0" collapsed="false">
      <c r="A12" s="32" t="s">
        <v>27</v>
      </c>
      <c r="B12" s="33" t="n">
        <v>2857417.08</v>
      </c>
      <c r="C12" s="37" t="n">
        <v>2122921.6</v>
      </c>
      <c r="D12" s="36" t="n">
        <v>156300.14</v>
      </c>
      <c r="E12" s="39" t="s">
        <v>23</v>
      </c>
      <c r="F12" s="36" t="n">
        <v>28971</v>
      </c>
      <c r="G12" s="36" t="n">
        <v>487348.89</v>
      </c>
      <c r="H12" s="36" t="n">
        <v>17475.45</v>
      </c>
      <c r="I12" s="37" t="n">
        <v>44400</v>
      </c>
      <c r="J12" s="38" t="s">
        <v>28</v>
      </c>
    </row>
    <row r="13" s="31" customFormat="true" ht="27.95" hidden="false" customHeight="true" outlineLevel="0" collapsed="false">
      <c r="A13" s="32" t="s">
        <v>29</v>
      </c>
      <c r="B13" s="33" t="n">
        <v>13923764.64</v>
      </c>
      <c r="C13" s="37" t="n">
        <v>7543408.64</v>
      </c>
      <c r="D13" s="36" t="n">
        <v>1232721.21</v>
      </c>
      <c r="E13" s="39" t="s">
        <v>23</v>
      </c>
      <c r="F13" s="36" t="n">
        <v>145144.03</v>
      </c>
      <c r="G13" s="36" t="n">
        <v>3349911.15</v>
      </c>
      <c r="H13" s="36" t="n">
        <v>1556479.61</v>
      </c>
      <c r="I13" s="37" t="n">
        <v>96100</v>
      </c>
      <c r="J13" s="38" t="s">
        <v>30</v>
      </c>
    </row>
    <row r="14" s="31" customFormat="true" ht="27.95" hidden="false" customHeight="true" outlineLevel="0" collapsed="false">
      <c r="A14" s="32" t="s">
        <v>31</v>
      </c>
      <c r="B14" s="33" t="n">
        <v>7130536.58</v>
      </c>
      <c r="C14" s="37" t="n">
        <v>3663012.73</v>
      </c>
      <c r="D14" s="36" t="n">
        <v>306955.58</v>
      </c>
      <c r="E14" s="39" t="s">
        <v>23</v>
      </c>
      <c r="F14" s="36" t="n">
        <v>114902.5</v>
      </c>
      <c r="G14" s="36" t="n">
        <v>1910186.1</v>
      </c>
      <c r="H14" s="36" t="n">
        <v>1057179.67</v>
      </c>
      <c r="I14" s="37" t="n">
        <v>78300</v>
      </c>
      <c r="J14" s="38" t="s">
        <v>32</v>
      </c>
    </row>
    <row r="15" s="31" customFormat="true" ht="27.95" hidden="false" customHeight="true" outlineLevel="0" collapsed="false">
      <c r="A15" s="32" t="s">
        <v>33</v>
      </c>
      <c r="B15" s="33" t="n">
        <v>5366966.87</v>
      </c>
      <c r="C15" s="37" t="n">
        <v>3583534.11</v>
      </c>
      <c r="D15" s="36" t="n">
        <v>352392.36</v>
      </c>
      <c r="E15" s="39" t="s">
        <v>23</v>
      </c>
      <c r="F15" s="36" t="n">
        <v>63741.73</v>
      </c>
      <c r="G15" s="36" t="n">
        <v>851011.41</v>
      </c>
      <c r="H15" s="36" t="n">
        <v>484987.26</v>
      </c>
      <c r="I15" s="37" t="n">
        <v>31300</v>
      </c>
      <c r="J15" s="38" t="s">
        <v>34</v>
      </c>
    </row>
    <row r="16" s="31" customFormat="true" ht="27.95" hidden="false" customHeight="true" outlineLevel="0" collapsed="false">
      <c r="A16" s="32" t="s">
        <v>35</v>
      </c>
      <c r="B16" s="33" t="n">
        <v>1719840.29</v>
      </c>
      <c r="C16" s="37" t="n">
        <v>664239.58</v>
      </c>
      <c r="D16" s="36" t="n">
        <v>241591.8</v>
      </c>
      <c r="E16" s="39" t="s">
        <v>23</v>
      </c>
      <c r="F16" s="36" t="n">
        <v>19658</v>
      </c>
      <c r="G16" s="36" t="n">
        <v>754900.33</v>
      </c>
      <c r="H16" s="36" t="n">
        <v>19350.58</v>
      </c>
      <c r="I16" s="37" t="n">
        <v>20100</v>
      </c>
      <c r="J16" s="38" t="s">
        <v>36</v>
      </c>
    </row>
    <row r="17" s="31" customFormat="true" ht="27.95" hidden="false" customHeight="true" outlineLevel="0" collapsed="false">
      <c r="A17" s="40" t="s">
        <v>37</v>
      </c>
      <c r="B17" s="41" t="n">
        <v>1249789.95</v>
      </c>
      <c r="C17" s="37" t="n">
        <v>440077.08</v>
      </c>
      <c r="D17" s="36" t="n">
        <v>152257.33</v>
      </c>
      <c r="E17" s="39" t="s">
        <v>23</v>
      </c>
      <c r="F17" s="42" t="n">
        <v>12950.2</v>
      </c>
      <c r="G17" s="42" t="n">
        <v>564968.64</v>
      </c>
      <c r="H17" s="42" t="n">
        <v>57636.7</v>
      </c>
      <c r="I17" s="42" t="n">
        <v>21900</v>
      </c>
      <c r="J17" s="38" t="s">
        <v>38</v>
      </c>
    </row>
    <row r="18" s="31" customFormat="true" ht="31.5" hidden="false" customHeight="true" outlineLevel="0" collapsed="false">
      <c r="A18" s="43"/>
      <c r="B18" s="43"/>
      <c r="C18" s="44"/>
      <c r="D18" s="45" t="s">
        <v>39</v>
      </c>
      <c r="E18" s="44"/>
      <c r="F18" s="44"/>
      <c r="G18" s="44"/>
      <c r="H18" s="44"/>
      <c r="I18" s="44"/>
      <c r="J18" s="44"/>
      <c r="K18" s="43"/>
    </row>
    <row r="19" s="31" customFormat="true" ht="18" hidden="false" customHeight="true" outlineLevel="0" collapsed="false">
      <c r="A19" s="21" t="s">
        <v>40</v>
      </c>
      <c r="B19" s="21"/>
      <c r="C19" s="0"/>
      <c r="D19" s="21" t="s">
        <v>41</v>
      </c>
      <c r="E19" s="21"/>
      <c r="F19" s="46"/>
      <c r="G19" s="46"/>
      <c r="H19" s="0"/>
      <c r="I19" s="0"/>
      <c r="J19" s="47"/>
    </row>
    <row r="20" customFormat="false" ht="21.75" hidden="false" customHeight="false" outlineLevel="0" collapsed="false">
      <c r="A20" s="48"/>
      <c r="B20" s="48"/>
      <c r="C20" s="49"/>
      <c r="D20" s="50"/>
      <c r="E20" s="50"/>
      <c r="F20" s="51"/>
      <c r="G20" s="51"/>
      <c r="H20" s="51"/>
      <c r="I20" s="51"/>
    </row>
    <row r="21" customFormat="false" ht="21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</row>
    <row r="22" customFormat="false" ht="21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</row>
    <row r="23" customFormat="false" ht="21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</row>
    <row r="24" customFormat="false" ht="21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</row>
    <row r="25" customFormat="false" ht="21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</row>
    <row r="70" customFormat="false" ht="21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</row>
  </sheetData>
  <mergeCells count="3">
    <mergeCell ref="D4:I4"/>
    <mergeCell ref="A19:B19"/>
    <mergeCell ref="D19:E19"/>
  </mergeCells>
  <printOptions headings="false" gridLines="false" gridLinesSet="true" horizontalCentered="true" verticalCentered="true"/>
  <pageMargins left="0.511805555555556" right="0.196527777777778" top="0.7875" bottom="0.511805555555556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05:08Z</dcterms:created>
  <dc:creator> </dc:creator>
  <dc:description/>
  <dc:language>en-US</dc:language>
  <cp:lastModifiedBy> </cp:lastModifiedBy>
  <dcterms:modified xsi:type="dcterms:W3CDTF">2005-08-30T03:05:45Z</dcterms:modified>
  <cp:revision>0</cp:revision>
  <dc:subject/>
  <dc:title/>
</cp:coreProperties>
</file>