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TABLE   4.4   NUMBER OF CLASSROOMS BY GRADE AND AMPHOE  :  ACADEMIC YEAR  1998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 New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Source  :</t>
  </si>
  <si>
    <t xml:space="preserve">  Chiang M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16</xdr:row>
      <xdr:rowOff>198000</xdr:rowOff>
    </xdr:to>
    <xdr:sp>
      <xdr:nvSpPr>
        <xdr:cNvPr id="0" name="Text 8"/>
        <xdr:cNvSpPr/>
      </xdr:nvSpPr>
      <xdr:spPr>
        <a:xfrm>
          <a:off x="0" y="1350720"/>
          <a:ext cx="2160" cy="19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0</xdr:colOff>
      <xdr:row>3</xdr:row>
      <xdr:rowOff>47520</xdr:rowOff>
    </xdr:from>
    <xdr:to>
      <xdr:col>1</xdr:col>
      <xdr:colOff>1377360</xdr:colOff>
      <xdr:row>5</xdr:row>
      <xdr:rowOff>124560</xdr:rowOff>
    </xdr:to>
    <xdr:sp>
      <xdr:nvSpPr>
        <xdr:cNvPr id="1" name="Text 9"/>
        <xdr:cNvSpPr/>
      </xdr:nvSpPr>
      <xdr:spPr>
        <a:xfrm>
          <a:off x="2967480" y="590400"/>
          <a:ext cx="725760" cy="48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28"/>
    <col collapsed="false" customWidth="true" hidden="false" outlineLevel="0" max="3" min="3" style="1" width="4.28"/>
    <col collapsed="false" customWidth="true" hidden="false" outlineLevel="0" max="4" min="4" style="1" width="23.7"/>
    <col collapsed="false" customWidth="true" hidden="false" outlineLevel="0" max="5" min="5" style="1" width="4.56"/>
    <col collapsed="false" customWidth="true" hidden="false" outlineLevel="0" max="6" min="6" style="1" width="23.13"/>
    <col collapsed="false" customWidth="true" hidden="false" outlineLevel="0" max="7" min="7" style="1" width="5.42"/>
    <col collapsed="false" customWidth="true" hidden="false" outlineLevel="0" max="8" min="8" style="1" width="23.13"/>
    <col collapsed="false" customWidth="true" hidden="false" outlineLevel="0" max="9" min="9" style="1" width="4.56"/>
    <col collapsed="false" customWidth="true" hidden="false" outlineLevel="0" max="10" min="10" style="1" width="36.13"/>
    <col collapsed="false" customWidth="true" hidden="false" outlineLevel="0" max="11" min="11" style="1" width="15.7"/>
    <col collapsed="false" customWidth="true" hidden="false" outlineLevel="0" max="12" min="12" style="1" width="25.7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.75" hidden="false" customHeight="true" outlineLevel="0" collapsed="false"/>
    <row r="4" s="10" customFormat="true" ht="15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7"/>
    </row>
    <row r="5" s="10" customFormat="true" ht="15.95" hidden="false" customHeight="true" outlineLevel="0" collapsed="false">
      <c r="A5" s="11" t="s">
        <v>3</v>
      </c>
      <c r="B5" s="12"/>
      <c r="C5" s="13"/>
      <c r="D5" s="14" t="s">
        <v>4</v>
      </c>
      <c r="E5" s="14"/>
      <c r="F5" s="15" t="s">
        <v>5</v>
      </c>
      <c r="G5" s="15"/>
      <c r="H5" s="16" t="s">
        <v>6</v>
      </c>
      <c r="I5" s="16"/>
      <c r="J5" s="17" t="s">
        <v>7</v>
      </c>
    </row>
    <row r="6" s="10" customFormat="true" ht="15.95" hidden="false" customHeight="true" outlineLevel="0" collapsed="false">
      <c r="A6" s="18"/>
      <c r="B6" s="19"/>
      <c r="C6" s="20"/>
      <c r="D6" s="21" t="s">
        <v>8</v>
      </c>
      <c r="E6" s="21"/>
      <c r="F6" s="22" t="s">
        <v>9</v>
      </c>
      <c r="G6" s="22"/>
      <c r="H6" s="23" t="s">
        <v>10</v>
      </c>
      <c r="I6" s="23"/>
      <c r="J6" s="24"/>
    </row>
    <row r="7" s="10" customFormat="true" ht="15.95" hidden="false" customHeight="true" outlineLevel="0" collapsed="false">
      <c r="A7" s="25" t="s">
        <v>11</v>
      </c>
      <c r="B7" s="26" t="n">
        <f aca="false">SUM(B8:B31)</f>
        <v>12165</v>
      </c>
      <c r="C7" s="27"/>
      <c r="D7" s="26" t="n">
        <f aca="false">SUM(D8:D31)</f>
        <v>2607</v>
      </c>
      <c r="E7" s="27"/>
      <c r="F7" s="28" t="n">
        <f aca="false">SUM(F8:F31)</f>
        <v>7183</v>
      </c>
      <c r="G7" s="29"/>
      <c r="H7" s="27" t="n">
        <f aca="false">SUM(H8:H31)</f>
        <v>2375</v>
      </c>
      <c r="I7" s="30"/>
      <c r="J7" s="31" t="s">
        <v>12</v>
      </c>
    </row>
    <row r="8" s="10" customFormat="true" ht="15.6" hidden="false" customHeight="true" outlineLevel="0" collapsed="false">
      <c r="A8" s="32" t="s">
        <v>13</v>
      </c>
      <c r="B8" s="33" t="n">
        <f aca="false">SUM(D8+F8+H8)</f>
        <v>2023</v>
      </c>
      <c r="C8" s="34"/>
      <c r="D8" s="33" t="n">
        <v>444</v>
      </c>
      <c r="E8" s="34"/>
      <c r="F8" s="35" t="n">
        <v>888</v>
      </c>
      <c r="G8" s="36"/>
      <c r="H8" s="34" t="n">
        <v>691</v>
      </c>
      <c r="I8" s="34"/>
      <c r="J8" s="37" t="s">
        <v>14</v>
      </c>
    </row>
    <row r="9" s="10" customFormat="true" ht="15.6" hidden="false" customHeight="true" outlineLevel="0" collapsed="false">
      <c r="A9" s="32" t="s">
        <v>15</v>
      </c>
      <c r="B9" s="33" t="n">
        <f aca="false">SUM(D9+F9+H9)</f>
        <v>524</v>
      </c>
      <c r="C9" s="34"/>
      <c r="D9" s="33" t="n">
        <v>101</v>
      </c>
      <c r="E9" s="34"/>
      <c r="F9" s="35" t="n">
        <v>347</v>
      </c>
      <c r="G9" s="36"/>
      <c r="H9" s="34" t="n">
        <v>76</v>
      </c>
      <c r="I9" s="34"/>
      <c r="J9" s="37" t="s">
        <v>16</v>
      </c>
    </row>
    <row r="10" s="10" customFormat="true" ht="15.6" hidden="false" customHeight="true" outlineLevel="0" collapsed="false">
      <c r="A10" s="32" t="s">
        <v>17</v>
      </c>
      <c r="B10" s="33" t="n">
        <f aca="false">SUM(D10+F10+H10)</f>
        <v>640</v>
      </c>
      <c r="C10" s="34"/>
      <c r="D10" s="33" t="n">
        <v>137</v>
      </c>
      <c r="E10" s="34"/>
      <c r="F10" s="35" t="n">
        <v>392</v>
      </c>
      <c r="G10" s="36"/>
      <c r="H10" s="34" t="n">
        <v>111</v>
      </c>
      <c r="I10" s="34"/>
      <c r="J10" s="37" t="s">
        <v>18</v>
      </c>
    </row>
    <row r="11" s="10" customFormat="true" ht="15.6" hidden="false" customHeight="true" outlineLevel="0" collapsed="false">
      <c r="A11" s="32" t="s">
        <v>19</v>
      </c>
      <c r="B11" s="33" t="n">
        <f aca="false">SUM(D11+F11+H11)</f>
        <v>340</v>
      </c>
      <c r="C11" s="34"/>
      <c r="D11" s="33" t="n">
        <v>54</v>
      </c>
      <c r="E11" s="34"/>
      <c r="F11" s="35" t="n">
        <v>213</v>
      </c>
      <c r="G11" s="36"/>
      <c r="H11" s="34" t="n">
        <v>73</v>
      </c>
      <c r="I11" s="34"/>
      <c r="J11" s="37" t="s">
        <v>20</v>
      </c>
    </row>
    <row r="12" s="10" customFormat="true" ht="15.6" hidden="false" customHeight="true" outlineLevel="0" collapsed="false">
      <c r="A12" s="32" t="s">
        <v>21</v>
      </c>
      <c r="B12" s="33" t="n">
        <f aca="false">SUM(D12+F12+H12)</f>
        <v>262</v>
      </c>
      <c r="C12" s="34"/>
      <c r="D12" s="33" t="n">
        <v>57</v>
      </c>
      <c r="E12" s="34"/>
      <c r="F12" s="35" t="n">
        <v>162</v>
      </c>
      <c r="G12" s="36"/>
      <c r="H12" s="34" t="n">
        <v>43</v>
      </c>
      <c r="I12" s="34"/>
      <c r="J12" s="37" t="s">
        <v>22</v>
      </c>
    </row>
    <row r="13" s="10" customFormat="true" ht="15.6" hidden="false" customHeight="true" outlineLevel="0" collapsed="false">
      <c r="A13" s="32" t="s">
        <v>23</v>
      </c>
      <c r="B13" s="33" t="n">
        <f aca="false">SUM(D13+F13+H13)</f>
        <v>418</v>
      </c>
      <c r="C13" s="34"/>
      <c r="D13" s="33" t="n">
        <v>93</v>
      </c>
      <c r="E13" s="34"/>
      <c r="F13" s="35" t="n">
        <v>262</v>
      </c>
      <c r="G13" s="36"/>
      <c r="H13" s="34" t="n">
        <v>63</v>
      </c>
      <c r="I13" s="34"/>
      <c r="J13" s="37" t="s">
        <v>24</v>
      </c>
    </row>
    <row r="14" s="10" customFormat="true" ht="15.6" hidden="false" customHeight="true" outlineLevel="0" collapsed="false">
      <c r="A14" s="32" t="s">
        <v>25</v>
      </c>
      <c r="B14" s="33" t="n">
        <f aca="false">SUM(D14+F14+H14)</f>
        <v>218</v>
      </c>
      <c r="C14" s="34"/>
      <c r="D14" s="33" t="n">
        <v>40</v>
      </c>
      <c r="E14" s="34"/>
      <c r="F14" s="35" t="n">
        <v>130</v>
      </c>
      <c r="G14" s="36"/>
      <c r="H14" s="34" t="n">
        <v>48</v>
      </c>
      <c r="I14" s="34"/>
      <c r="J14" s="37" t="s">
        <v>26</v>
      </c>
    </row>
    <row r="15" s="10" customFormat="true" ht="15.6" hidden="false" customHeight="true" outlineLevel="0" collapsed="false">
      <c r="A15" s="32" t="s">
        <v>27</v>
      </c>
      <c r="B15" s="33" t="n">
        <f aca="false">SUM(D15+F15+H15)</f>
        <v>760</v>
      </c>
      <c r="C15" s="34"/>
      <c r="D15" s="33" t="n">
        <v>150</v>
      </c>
      <c r="E15" s="34"/>
      <c r="F15" s="35" t="n">
        <v>452</v>
      </c>
      <c r="G15" s="36"/>
      <c r="H15" s="34" t="n">
        <v>158</v>
      </c>
      <c r="I15" s="34"/>
      <c r="J15" s="37" t="s">
        <v>28</v>
      </c>
    </row>
    <row r="16" s="10" customFormat="true" ht="15.6" hidden="false" customHeight="true" outlineLevel="0" collapsed="false">
      <c r="A16" s="32" t="s">
        <v>29</v>
      </c>
      <c r="B16" s="33" t="n">
        <f aca="false">SUM(D16+F16+H16)</f>
        <v>545</v>
      </c>
      <c r="C16" s="34"/>
      <c r="D16" s="33" t="n">
        <v>116</v>
      </c>
      <c r="E16" s="34"/>
      <c r="F16" s="35" t="n">
        <v>357</v>
      </c>
      <c r="G16" s="36"/>
      <c r="H16" s="34" t="n">
        <v>72</v>
      </c>
      <c r="I16" s="34"/>
      <c r="J16" s="37" t="s">
        <v>30</v>
      </c>
    </row>
    <row r="17" s="10" customFormat="true" ht="15.6" hidden="false" customHeight="true" outlineLevel="0" collapsed="false">
      <c r="A17" s="32" t="s">
        <v>31</v>
      </c>
      <c r="B17" s="33" t="n">
        <f aca="false">SUM(D17+F17+H17)</f>
        <v>645</v>
      </c>
      <c r="C17" s="34"/>
      <c r="D17" s="33" t="n">
        <v>131</v>
      </c>
      <c r="E17" s="34"/>
      <c r="F17" s="35" t="n">
        <v>445</v>
      </c>
      <c r="G17" s="36"/>
      <c r="H17" s="34" t="n">
        <v>69</v>
      </c>
      <c r="I17" s="34"/>
      <c r="J17" s="37" t="s">
        <v>32</v>
      </c>
    </row>
    <row r="18" s="10" customFormat="true" ht="15.6" hidden="false" customHeight="true" outlineLevel="0" collapsed="false">
      <c r="A18" s="32" t="s">
        <v>33</v>
      </c>
      <c r="B18" s="33" t="n">
        <f aca="false">SUM(D18+F18+H18)</f>
        <v>688</v>
      </c>
      <c r="C18" s="34"/>
      <c r="D18" s="33" t="n">
        <v>143</v>
      </c>
      <c r="E18" s="36"/>
      <c r="F18" s="34" t="n">
        <v>448</v>
      </c>
      <c r="G18" s="38"/>
      <c r="H18" s="34" t="n">
        <v>97</v>
      </c>
      <c r="I18" s="34"/>
      <c r="J18" s="37" t="s">
        <v>34</v>
      </c>
    </row>
    <row r="19" s="10" customFormat="true" ht="15.6" hidden="false" customHeight="true" outlineLevel="0" collapsed="false">
      <c r="A19" s="32" t="s">
        <v>35</v>
      </c>
      <c r="B19" s="33" t="n">
        <f aca="false">SUM(D19+F19+H19)</f>
        <v>593</v>
      </c>
      <c r="C19" s="34"/>
      <c r="D19" s="33" t="n">
        <v>103</v>
      </c>
      <c r="E19" s="36"/>
      <c r="F19" s="34" t="n">
        <v>336</v>
      </c>
      <c r="G19" s="38"/>
      <c r="H19" s="34" t="n">
        <v>154</v>
      </c>
      <c r="I19" s="34"/>
      <c r="J19" s="37" t="s">
        <v>36</v>
      </c>
    </row>
    <row r="20" s="10" customFormat="true" ht="15.6" hidden="false" customHeight="true" outlineLevel="0" collapsed="false">
      <c r="A20" s="32" t="s">
        <v>37</v>
      </c>
      <c r="B20" s="33" t="n">
        <f aca="false">SUM(D20+F20+H20)</f>
        <v>227</v>
      </c>
      <c r="C20" s="34"/>
      <c r="D20" s="33" t="n">
        <v>49</v>
      </c>
      <c r="E20" s="36"/>
      <c r="F20" s="34" t="n">
        <v>138</v>
      </c>
      <c r="G20" s="38"/>
      <c r="H20" s="34" t="n">
        <v>40</v>
      </c>
      <c r="I20" s="34"/>
      <c r="J20" s="37" t="s">
        <v>38</v>
      </c>
    </row>
    <row r="21" s="10" customFormat="true" ht="15.6" hidden="false" customHeight="true" outlineLevel="0" collapsed="false">
      <c r="A21" s="32" t="s">
        <v>39</v>
      </c>
      <c r="B21" s="33" t="n">
        <f aca="false">SUM(D21+F21+H21)</f>
        <v>179</v>
      </c>
      <c r="C21" s="34"/>
      <c r="D21" s="33" t="n">
        <v>26</v>
      </c>
      <c r="E21" s="36"/>
      <c r="F21" s="34" t="n">
        <v>124</v>
      </c>
      <c r="G21" s="38"/>
      <c r="H21" s="34" t="n">
        <v>29</v>
      </c>
      <c r="I21" s="34"/>
      <c r="J21" s="37" t="s">
        <v>40</v>
      </c>
    </row>
    <row r="22" s="10" customFormat="true" ht="15.6" hidden="false" customHeight="true" outlineLevel="0" collapsed="false">
      <c r="A22" s="32" t="s">
        <v>41</v>
      </c>
      <c r="B22" s="33" t="n">
        <f aca="false">SUM(D22+F22+H22)</f>
        <v>541</v>
      </c>
      <c r="C22" s="34"/>
      <c r="D22" s="33" t="n">
        <v>126</v>
      </c>
      <c r="E22" s="36"/>
      <c r="F22" s="34" t="n">
        <v>350</v>
      </c>
      <c r="G22" s="38"/>
      <c r="H22" s="34" t="n">
        <v>65</v>
      </c>
      <c r="I22" s="34"/>
      <c r="J22" s="37" t="s">
        <v>42</v>
      </c>
    </row>
    <row r="23" s="10" customFormat="true" ht="15.6" hidden="false" customHeight="true" outlineLevel="0" collapsed="false">
      <c r="A23" s="32" t="s">
        <v>43</v>
      </c>
      <c r="B23" s="33" t="n">
        <f aca="false">SUM(D23+F23+H23)</f>
        <v>129</v>
      </c>
      <c r="C23" s="34"/>
      <c r="D23" s="33" t="n">
        <v>29</v>
      </c>
      <c r="E23" s="36"/>
      <c r="F23" s="34" t="n">
        <v>81</v>
      </c>
      <c r="G23" s="38"/>
      <c r="H23" s="34" t="n">
        <v>19</v>
      </c>
      <c r="I23" s="34"/>
      <c r="J23" s="37" t="s">
        <v>44</v>
      </c>
    </row>
    <row r="24" s="10" customFormat="true" ht="15.6" hidden="false" customHeight="true" outlineLevel="0" collapsed="false">
      <c r="A24" s="32" t="s">
        <v>45</v>
      </c>
      <c r="B24" s="33" t="n">
        <f aca="false">SUM(D24+F24+H24)</f>
        <v>300</v>
      </c>
      <c r="C24" s="34"/>
      <c r="D24" s="33" t="n">
        <v>63</v>
      </c>
      <c r="E24" s="36"/>
      <c r="F24" s="34" t="n">
        <v>195</v>
      </c>
      <c r="G24" s="38"/>
      <c r="H24" s="34" t="n">
        <v>42</v>
      </c>
      <c r="I24" s="34"/>
      <c r="J24" s="37" t="s">
        <v>46</v>
      </c>
    </row>
    <row r="25" s="10" customFormat="true" ht="15.6" hidden="false" customHeight="true" outlineLevel="0" collapsed="false">
      <c r="A25" s="32" t="s">
        <v>47</v>
      </c>
      <c r="B25" s="33" t="n">
        <f aca="false">SUM(D25+F25+H25)</f>
        <v>447</v>
      </c>
      <c r="C25" s="34"/>
      <c r="D25" s="33" t="n">
        <v>107</v>
      </c>
      <c r="E25" s="36"/>
      <c r="F25" s="34" t="n">
        <v>261</v>
      </c>
      <c r="G25" s="38"/>
      <c r="H25" s="34" t="n">
        <v>79</v>
      </c>
      <c r="I25" s="34"/>
      <c r="J25" s="37" t="s">
        <v>48</v>
      </c>
    </row>
    <row r="26" s="10" customFormat="true" ht="15.6" hidden="false" customHeight="true" outlineLevel="0" collapsed="false">
      <c r="A26" s="32" t="s">
        <v>49</v>
      </c>
      <c r="B26" s="33" t="n">
        <f aca="false">SUM(D26+F26+H26)</f>
        <v>503</v>
      </c>
      <c r="C26" s="34"/>
      <c r="D26" s="33" t="n">
        <v>125</v>
      </c>
      <c r="E26" s="36"/>
      <c r="F26" s="34" t="n">
        <v>299</v>
      </c>
      <c r="G26" s="38"/>
      <c r="H26" s="34" t="n">
        <v>79</v>
      </c>
      <c r="I26" s="34"/>
      <c r="J26" s="37" t="s">
        <v>50</v>
      </c>
    </row>
    <row r="27" s="10" customFormat="true" ht="15.6" hidden="false" customHeight="true" outlineLevel="0" collapsed="false">
      <c r="A27" s="32" t="s">
        <v>51</v>
      </c>
      <c r="B27" s="33" t="n">
        <f aca="false">SUM(D27+F27+H27)</f>
        <v>571</v>
      </c>
      <c r="C27" s="34"/>
      <c r="D27" s="33" t="n">
        <v>123</v>
      </c>
      <c r="E27" s="36"/>
      <c r="F27" s="34" t="n">
        <v>340</v>
      </c>
      <c r="G27" s="38"/>
      <c r="H27" s="34" t="n">
        <v>108</v>
      </c>
      <c r="I27" s="34"/>
      <c r="J27" s="37" t="s">
        <v>52</v>
      </c>
    </row>
    <row r="28" s="10" customFormat="true" ht="15.6" hidden="false" customHeight="true" outlineLevel="0" collapsed="false">
      <c r="A28" s="32" t="s">
        <v>53</v>
      </c>
      <c r="B28" s="33" t="n">
        <f aca="false">SUM(D28+F28+H28)</f>
        <v>448</v>
      </c>
      <c r="C28" s="34"/>
      <c r="D28" s="33" t="n">
        <v>114</v>
      </c>
      <c r="E28" s="36"/>
      <c r="F28" s="34" t="n">
        <v>254</v>
      </c>
      <c r="G28" s="38"/>
      <c r="H28" s="34" t="n">
        <v>80</v>
      </c>
      <c r="I28" s="34"/>
      <c r="J28" s="37" t="s">
        <v>54</v>
      </c>
    </row>
    <row r="29" s="10" customFormat="true" ht="15.6" hidden="false" customHeight="true" outlineLevel="0" collapsed="false">
      <c r="A29" s="32" t="s">
        <v>55</v>
      </c>
      <c r="B29" s="33" t="n">
        <f aca="false">SUM(D29+F29+H29)</f>
        <v>420</v>
      </c>
      <c r="C29" s="34"/>
      <c r="D29" s="33" t="n">
        <v>102</v>
      </c>
      <c r="E29" s="36"/>
      <c r="F29" s="34" t="n">
        <v>247</v>
      </c>
      <c r="G29" s="38"/>
      <c r="H29" s="34" t="n">
        <v>71</v>
      </c>
      <c r="I29" s="34"/>
      <c r="J29" s="37" t="s">
        <v>56</v>
      </c>
    </row>
    <row r="30" s="10" customFormat="true" ht="15.6" hidden="false" customHeight="true" outlineLevel="0" collapsed="false">
      <c r="A30" s="32" t="s">
        <v>57</v>
      </c>
      <c r="B30" s="33" t="n">
        <v>366</v>
      </c>
      <c r="C30" s="34"/>
      <c r="D30" s="33" t="n">
        <v>91</v>
      </c>
      <c r="E30" s="36"/>
      <c r="F30" s="34" t="n">
        <v>223</v>
      </c>
      <c r="G30" s="38"/>
      <c r="H30" s="34" t="n">
        <v>52</v>
      </c>
      <c r="I30" s="34"/>
      <c r="J30" s="37" t="s">
        <v>58</v>
      </c>
    </row>
    <row r="31" s="10" customFormat="true" ht="15.6" hidden="false" customHeight="true" outlineLevel="0" collapsed="false">
      <c r="A31" s="39" t="s">
        <v>59</v>
      </c>
      <c r="B31" s="40" t="n">
        <f aca="false">SUM(D31+F31+H31)</f>
        <v>378</v>
      </c>
      <c r="C31" s="41"/>
      <c r="D31" s="40" t="n">
        <v>83</v>
      </c>
      <c r="E31" s="42"/>
      <c r="F31" s="43" t="n">
        <v>239</v>
      </c>
      <c r="G31" s="42"/>
      <c r="H31" s="41" t="n">
        <v>56</v>
      </c>
      <c r="I31" s="41"/>
      <c r="J31" s="44" t="s">
        <v>60</v>
      </c>
    </row>
    <row r="32" customFormat="false" ht="8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7"/>
    </row>
    <row r="33" s="53" customFormat="true" ht="18.75" hidden="false" customHeight="true" outlineLevel="0" collapsed="false">
      <c r="A33" s="48" t="s">
        <v>61</v>
      </c>
      <c r="B33" s="49" t="s">
        <v>62</v>
      </c>
      <c r="C33" s="50"/>
      <c r="D33" s="50"/>
      <c r="E33" s="50"/>
      <c r="F33" s="51" t="s">
        <v>63</v>
      </c>
      <c r="G33" s="52" t="s">
        <v>64</v>
      </c>
      <c r="H33" s="50"/>
      <c r="I33" s="50"/>
      <c r="J33" s="50"/>
    </row>
    <row r="34" s="53" customFormat="true" ht="17.1" hidden="false" customHeight="true" outlineLevel="0" collapsed="false"/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  <row r="78" customFormat="false" ht="21" hidden="false" customHeight="false" outlineLevel="0" collapsed="false">
      <c r="A78" s="53"/>
    </row>
    <row r="79" customFormat="false" ht="21" hidden="false" customHeight="false" outlineLevel="0" collapsed="false">
      <c r="A79" s="53"/>
    </row>
  </sheetData>
  <mergeCells count="7">
    <mergeCell ref="D4:I4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true" verticalCentered="true"/>
  <pageMargins left="0.196527777777778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0:26Z</dcterms:created>
  <dc:creator>Chmai</dc:creator>
  <dc:description/>
  <dc:language>en-US</dc:language>
  <cp:lastModifiedBy>Chmai</cp:lastModifiedBy>
  <cp:revision>0</cp:revision>
  <dc:subject/>
  <dc:title/>
</cp:coreProperties>
</file>