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4</t>
    </r>
  </si>
  <si>
    <r>
      <rPr>
        <b val="true"/>
        <sz val="16"/>
        <rFont val="Noto Sans Devanagari"/>
        <family val="2"/>
      </rPr>
      <t xml:space="preserve">  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5.4</t>
  </si>
  <si>
    <t xml:space="preserve">  NUMBER  OF  SPOUSES  USING  SOME  FORMS  OF  CONTRACEPTIVE  METHODS  UNDER  NATIONAL  FAMILY</t>
  </si>
  <si>
    <t xml:space="preserve">  PLANNING  PROGRAM : 1998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เจริญพันธุ์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device</t>
  </si>
  <si>
    <t xml:space="preserve">reproductive ages</t>
  </si>
  <si>
    <t xml:space="preserve">รวมยอด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                  -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</si>
  <si>
    <t xml:space="preserve"> สำนักงานสาธารณสุขจังหวัดเชียงใหม่</t>
  </si>
  <si>
    <t xml:space="preserve">Source  :</t>
  </si>
  <si>
    <t xml:space="preserve"> Chiang 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"/>
    <numFmt numFmtId="167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"/>
      <family val="2"/>
    </font>
    <font>
      <sz val="12"/>
      <name val="Noto Sans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5</xdr:row>
      <xdr:rowOff>142920</xdr:rowOff>
    </xdr:from>
    <xdr:to>
      <xdr:col>0</xdr:col>
      <xdr:colOff>993600</xdr:colOff>
      <xdr:row>6</xdr:row>
      <xdr:rowOff>181080</xdr:rowOff>
    </xdr:to>
    <xdr:sp>
      <xdr:nvSpPr>
        <xdr:cNvPr id="0" name="Text 15"/>
        <xdr:cNvSpPr/>
      </xdr:nvSpPr>
      <xdr:spPr>
        <a:xfrm>
          <a:off x="51480" y="1188720"/>
          <a:ext cx="942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อำเภอ</a:t>
          </a:r>
          <a:r>
            <a:rPr b="0" lang="en-US" sz="1300" spc="-1" strike="noStrike">
              <a:latin typeface="Angsana New"/>
            </a:rPr>
            <a:t>/</a:t>
          </a:r>
          <a:r>
            <a:rPr b="0" lang="hi-IN" sz="1300" spc="-1" strike="noStrike">
              <a:latin typeface="Angsana New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66960</xdr:rowOff>
    </xdr:from>
    <xdr:to>
      <xdr:col>11</xdr:col>
      <xdr:colOff>1440</xdr:colOff>
      <xdr:row>8</xdr:row>
      <xdr:rowOff>152640</xdr:rowOff>
    </xdr:to>
    <xdr:sp>
      <xdr:nvSpPr>
        <xdr:cNvPr id="1" name="Text 17"/>
        <xdr:cNvSpPr/>
      </xdr:nvSpPr>
      <xdr:spPr>
        <a:xfrm>
          <a:off x="9101520" y="884160"/>
          <a:ext cx="79776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 (%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840</xdr:colOff>
      <xdr:row>5</xdr:row>
      <xdr:rowOff>181440</xdr:rowOff>
    </xdr:from>
    <xdr:to>
      <xdr:col>8</xdr:col>
      <xdr:colOff>196920</xdr:colOff>
      <xdr:row>8</xdr:row>
      <xdr:rowOff>190800</xdr:rowOff>
    </xdr:to>
    <xdr:sp>
      <xdr:nvSpPr>
        <xdr:cNvPr id="2" name="Text 18"/>
        <xdr:cNvSpPr/>
      </xdr:nvSpPr>
      <xdr:spPr>
        <a:xfrm>
          <a:off x="7407000" y="1227240"/>
          <a:ext cx="1080" cy="6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</xdr:colOff>
      <xdr:row>5</xdr:row>
      <xdr:rowOff>161640</xdr:rowOff>
    </xdr:from>
    <xdr:to>
      <xdr:col>11</xdr:col>
      <xdr:colOff>1715760</xdr:colOff>
      <xdr:row>6</xdr:row>
      <xdr:rowOff>172080</xdr:rowOff>
    </xdr:to>
    <xdr:sp>
      <xdr:nvSpPr>
        <xdr:cNvPr id="3" name="Text 16"/>
        <xdr:cNvSpPr/>
      </xdr:nvSpPr>
      <xdr:spPr>
        <a:xfrm flipH="1">
          <a:off x="9949680" y="1207440"/>
          <a:ext cx="166392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 New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1.7"/>
    <col collapsed="false" customWidth="true" hidden="false" outlineLevel="0" max="10" min="10" style="1" width="13.99"/>
    <col collapsed="false" customWidth="true" hidden="false" outlineLevel="0" max="11" min="11" style="1" width="11.42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s="5" customFormat="true" ht="21.95" hidden="false" customHeight="true" outlineLevel="0" collapsed="false">
      <c r="A1" s="2" t="s">
        <v>0</v>
      </c>
      <c r="B1" s="3" t="s">
        <v>1</v>
      </c>
      <c r="C1" s="4"/>
      <c r="D1" s="4"/>
    </row>
    <row r="2" s="5" customFormat="true" ht="17.45" hidden="false" customHeight="true" outlineLevel="0" collapsed="false">
      <c r="A2" s="6" t="s">
        <v>2</v>
      </c>
      <c r="B2" s="7" t="s">
        <v>3</v>
      </c>
      <c r="C2" s="8"/>
      <c r="D2" s="8"/>
    </row>
    <row r="3" s="5" customFormat="true" ht="17.45" hidden="false" customHeight="true" outlineLevel="0" collapsed="false">
      <c r="B3" s="7" t="s">
        <v>4</v>
      </c>
      <c r="C3" s="8"/>
      <c r="D3" s="8"/>
    </row>
    <row r="4" customFormat="false" ht="7.5" hidden="false" customHeight="true" outlineLevel="0" collapsed="false">
      <c r="A4" s="5"/>
    </row>
    <row r="5" s="13" customFormat="true" ht="18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1" t="s">
        <v>6</v>
      </c>
      <c r="K5" s="12"/>
      <c r="L5" s="11"/>
    </row>
    <row r="6" s="13" customFormat="true" ht="18" hidden="false" customHeight="true" outlineLevel="0" collapsed="false">
      <c r="A6" s="14"/>
      <c r="B6" s="15"/>
      <c r="C6" s="16"/>
      <c r="D6" s="17"/>
      <c r="E6" s="17"/>
      <c r="F6" s="17"/>
      <c r="G6" s="18"/>
      <c r="H6" s="17"/>
      <c r="I6" s="19"/>
      <c r="J6" s="20" t="s">
        <v>7</v>
      </c>
      <c r="K6" s="21"/>
      <c r="L6" s="22"/>
    </row>
    <row r="7" s="13" customFormat="true" ht="16.9" hidden="false" customHeight="true" outlineLevel="0" collapsed="false">
      <c r="A7" s="23"/>
      <c r="B7" s="24" t="s">
        <v>8</v>
      </c>
      <c r="C7" s="25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6" t="s">
        <v>14</v>
      </c>
      <c r="I7" s="27" t="s">
        <v>15</v>
      </c>
      <c r="J7" s="28" t="s">
        <v>16</v>
      </c>
      <c r="K7" s="22"/>
      <c r="L7" s="22"/>
    </row>
    <row r="8" s="13" customFormat="true" ht="15" hidden="false" customHeight="true" outlineLevel="0" collapsed="false">
      <c r="A8" s="23"/>
      <c r="B8" s="29" t="s">
        <v>17</v>
      </c>
      <c r="C8" s="30" t="s">
        <v>18</v>
      </c>
      <c r="D8" s="31" t="s">
        <v>19</v>
      </c>
      <c r="E8" s="31" t="s">
        <v>20</v>
      </c>
      <c r="F8" s="31" t="s">
        <v>21</v>
      </c>
      <c r="G8" s="31" t="s">
        <v>22</v>
      </c>
      <c r="H8" s="31" t="s">
        <v>23</v>
      </c>
      <c r="I8" s="32" t="s">
        <v>24</v>
      </c>
      <c r="J8" s="28" t="s">
        <v>25</v>
      </c>
      <c r="K8" s="22"/>
      <c r="L8" s="22"/>
    </row>
    <row r="9" s="13" customFormat="true" ht="15" hidden="false" customHeight="true" outlineLevel="0" collapsed="false">
      <c r="A9" s="14"/>
      <c r="B9" s="29"/>
      <c r="C9" s="31" t="s">
        <v>26</v>
      </c>
      <c r="D9" s="31"/>
      <c r="E9" s="30"/>
      <c r="F9" s="31"/>
      <c r="G9" s="31"/>
      <c r="H9" s="31"/>
      <c r="I9" s="33"/>
      <c r="J9" s="34" t="s">
        <v>27</v>
      </c>
      <c r="K9" s="22"/>
      <c r="L9" s="22"/>
    </row>
    <row r="10" s="13" customFormat="true" ht="16.15" hidden="false" customHeight="true" outlineLevel="0" collapsed="false">
      <c r="A10" s="35" t="s">
        <v>28</v>
      </c>
      <c r="B10" s="36" t="n">
        <f aca="false">SUM(B11:B34)</f>
        <v>192629</v>
      </c>
      <c r="C10" s="37" t="n">
        <f aca="false">SUM(C11:C34)</f>
        <v>7590</v>
      </c>
      <c r="D10" s="37" t="n">
        <f aca="false">SUM(D11:D34)</f>
        <v>68556</v>
      </c>
      <c r="E10" s="37" t="n">
        <f aca="false">SUM(E11:E34)</f>
        <v>47180</v>
      </c>
      <c r="F10" s="37" t="n">
        <f aca="false">SUM(F11:F34)</f>
        <v>7566</v>
      </c>
      <c r="G10" s="37" t="n">
        <f aca="false">SUM(G11:G34)</f>
        <v>49506</v>
      </c>
      <c r="H10" s="37" t="n">
        <f aca="false">SUM(H11:H34)</f>
        <v>4150</v>
      </c>
      <c r="I10" s="37" t="n">
        <f aca="false">SUM(I11:I34)</f>
        <v>8081</v>
      </c>
      <c r="J10" s="38" t="n">
        <f aca="false">SUM(J11:J34)</f>
        <v>268326</v>
      </c>
      <c r="K10" s="39" t="n">
        <f aca="false">B10*100/J10</f>
        <v>71.7891669089093</v>
      </c>
      <c r="L10" s="40" t="s">
        <v>17</v>
      </c>
    </row>
    <row r="11" s="13" customFormat="true" ht="16.15" hidden="false" customHeight="true" outlineLevel="0" collapsed="false">
      <c r="A11" s="41" t="s">
        <v>29</v>
      </c>
      <c r="B11" s="42" t="n">
        <f aca="false">SUM(C11:I11)</f>
        <v>32947</v>
      </c>
      <c r="C11" s="43" t="n">
        <v>2750</v>
      </c>
      <c r="D11" s="44" t="n">
        <v>10095</v>
      </c>
      <c r="E11" s="43" t="n">
        <v>9724</v>
      </c>
      <c r="F11" s="44" t="n">
        <v>1602</v>
      </c>
      <c r="G11" s="43" t="n">
        <v>6856</v>
      </c>
      <c r="H11" s="44" t="n">
        <v>954</v>
      </c>
      <c r="I11" s="44" t="n">
        <v>966</v>
      </c>
      <c r="J11" s="45" t="n">
        <v>43485</v>
      </c>
      <c r="K11" s="46" t="n">
        <f aca="false">B11/J11*100</f>
        <v>75.7663562147867</v>
      </c>
      <c r="L11" s="47" t="s">
        <v>30</v>
      </c>
    </row>
    <row r="12" s="13" customFormat="true" ht="16.15" hidden="false" customHeight="true" outlineLevel="0" collapsed="false">
      <c r="A12" s="48" t="s">
        <v>31</v>
      </c>
      <c r="B12" s="49" t="n">
        <f aca="false">SUM(C12:I12)</f>
        <v>9863</v>
      </c>
      <c r="C12" s="43" t="n">
        <v>534</v>
      </c>
      <c r="D12" s="44" t="n">
        <v>3549</v>
      </c>
      <c r="E12" s="43" t="n">
        <v>2669</v>
      </c>
      <c r="F12" s="44" t="n">
        <v>380</v>
      </c>
      <c r="G12" s="43" t="n">
        <v>2400</v>
      </c>
      <c r="H12" s="44" t="n">
        <v>166</v>
      </c>
      <c r="I12" s="44" t="n">
        <v>165</v>
      </c>
      <c r="J12" s="45" t="n">
        <v>11131</v>
      </c>
      <c r="K12" s="46" t="n">
        <f aca="false">B12/J12*100</f>
        <v>88.6083909801455</v>
      </c>
      <c r="L12" s="47" t="s">
        <v>32</v>
      </c>
    </row>
    <row r="13" s="13" customFormat="true" ht="16.15" hidden="false" customHeight="true" outlineLevel="0" collapsed="false">
      <c r="A13" s="48" t="s">
        <v>33</v>
      </c>
      <c r="B13" s="49" t="n">
        <f aca="false">SUM(C13:I13)</f>
        <v>7948</v>
      </c>
      <c r="C13" s="43" t="n">
        <v>170</v>
      </c>
      <c r="D13" s="44" t="n">
        <v>2733</v>
      </c>
      <c r="E13" s="43" t="n">
        <v>1694</v>
      </c>
      <c r="F13" s="44" t="n">
        <v>152</v>
      </c>
      <c r="G13" s="43" t="n">
        <v>2563</v>
      </c>
      <c r="H13" s="44" t="n">
        <v>243</v>
      </c>
      <c r="I13" s="44" t="n">
        <v>393</v>
      </c>
      <c r="J13" s="45" t="n">
        <v>12627</v>
      </c>
      <c r="K13" s="46" t="n">
        <f aca="false">B13/J13*100</f>
        <v>62.9444840421319</v>
      </c>
      <c r="L13" s="47" t="s">
        <v>34</v>
      </c>
    </row>
    <row r="14" s="13" customFormat="true" ht="16.15" hidden="false" customHeight="true" outlineLevel="0" collapsed="false">
      <c r="A14" s="48" t="s">
        <v>35</v>
      </c>
      <c r="B14" s="49" t="n">
        <f aca="false">SUM(C14:I14)</f>
        <v>6455</v>
      </c>
      <c r="C14" s="43" t="n">
        <v>134</v>
      </c>
      <c r="D14" s="44" t="n">
        <v>3496</v>
      </c>
      <c r="E14" s="43" t="n">
        <v>827</v>
      </c>
      <c r="F14" s="44" t="n">
        <v>131</v>
      </c>
      <c r="G14" s="43" t="n">
        <v>1424</v>
      </c>
      <c r="H14" s="44" t="n">
        <v>63</v>
      </c>
      <c r="I14" s="44" t="n">
        <v>380</v>
      </c>
      <c r="J14" s="45" t="n">
        <v>7732</v>
      </c>
      <c r="K14" s="46" t="n">
        <f aca="false">B14/J14*100</f>
        <v>83.4842214174858</v>
      </c>
      <c r="L14" s="47" t="s">
        <v>36</v>
      </c>
    </row>
    <row r="15" s="13" customFormat="true" ht="16.15" hidden="false" customHeight="true" outlineLevel="0" collapsed="false">
      <c r="A15" s="48" t="s">
        <v>37</v>
      </c>
      <c r="B15" s="49" t="n">
        <f aca="false">SUM(C15:I15)</f>
        <v>3610</v>
      </c>
      <c r="C15" s="43" t="n">
        <v>248</v>
      </c>
      <c r="D15" s="44" t="n">
        <v>1355</v>
      </c>
      <c r="E15" s="43" t="n">
        <v>514</v>
      </c>
      <c r="F15" s="44" t="n">
        <v>98</v>
      </c>
      <c r="G15" s="43" t="n">
        <v>1162</v>
      </c>
      <c r="H15" s="44" t="n">
        <v>130</v>
      </c>
      <c r="I15" s="44" t="n">
        <v>103</v>
      </c>
      <c r="J15" s="45" t="n">
        <v>4663</v>
      </c>
      <c r="K15" s="46" t="n">
        <f aca="false">B15/J15*100</f>
        <v>77.4179712631353</v>
      </c>
      <c r="L15" s="47" t="s">
        <v>38</v>
      </c>
    </row>
    <row r="16" s="13" customFormat="true" ht="16.15" hidden="false" customHeight="true" outlineLevel="0" collapsed="false">
      <c r="A16" s="48" t="s">
        <v>39</v>
      </c>
      <c r="B16" s="49" t="n">
        <f aca="false">SUM(C16:I16)</f>
        <v>7295</v>
      </c>
      <c r="C16" s="43" t="n">
        <v>190</v>
      </c>
      <c r="D16" s="44" t="n">
        <v>2886</v>
      </c>
      <c r="E16" s="43" t="n">
        <v>2189</v>
      </c>
      <c r="F16" s="44" t="n">
        <v>308</v>
      </c>
      <c r="G16" s="43" t="n">
        <v>1520</v>
      </c>
      <c r="H16" s="44" t="n">
        <v>12</v>
      </c>
      <c r="I16" s="44" t="n">
        <v>190</v>
      </c>
      <c r="J16" s="45" t="n">
        <v>10688</v>
      </c>
      <c r="K16" s="46" t="n">
        <f aca="false">B16/J16*100</f>
        <v>68.2541167664671</v>
      </c>
      <c r="L16" s="47" t="s">
        <v>40</v>
      </c>
    </row>
    <row r="17" s="13" customFormat="true" ht="16.15" hidden="false" customHeight="true" outlineLevel="0" collapsed="false">
      <c r="A17" s="48" t="s">
        <v>41</v>
      </c>
      <c r="B17" s="49" t="n">
        <f aca="false">SUM(C17:I17)</f>
        <v>2279</v>
      </c>
      <c r="C17" s="43" t="n">
        <v>9</v>
      </c>
      <c r="D17" s="44" t="n">
        <v>1368</v>
      </c>
      <c r="E17" s="43" t="n">
        <v>9</v>
      </c>
      <c r="F17" s="50" t="s">
        <v>42</v>
      </c>
      <c r="G17" s="43" t="n">
        <v>863</v>
      </c>
      <c r="H17" s="50" t="s">
        <v>42</v>
      </c>
      <c r="I17" s="44" t="n">
        <v>30</v>
      </c>
      <c r="J17" s="45" t="n">
        <v>4842</v>
      </c>
      <c r="K17" s="46" t="n">
        <f aca="false">B17/J17*100</f>
        <v>47.0673275505989</v>
      </c>
      <c r="L17" s="47" t="s">
        <v>43</v>
      </c>
    </row>
    <row r="18" s="13" customFormat="true" ht="16.15" hidden="false" customHeight="true" outlineLevel="0" collapsed="false">
      <c r="A18" s="48" t="s">
        <v>44</v>
      </c>
      <c r="B18" s="49" t="n">
        <f aca="false">SUM(C18:I18)</f>
        <v>13968</v>
      </c>
      <c r="C18" s="43" t="n">
        <v>584</v>
      </c>
      <c r="D18" s="44" t="n">
        <v>4798</v>
      </c>
      <c r="E18" s="43" t="n">
        <v>3254</v>
      </c>
      <c r="F18" s="44" t="n">
        <v>364</v>
      </c>
      <c r="G18" s="43" t="n">
        <v>3674</v>
      </c>
      <c r="H18" s="44" t="n">
        <v>799</v>
      </c>
      <c r="I18" s="44" t="n">
        <v>495</v>
      </c>
      <c r="J18" s="45" t="n">
        <v>17479</v>
      </c>
      <c r="K18" s="46" t="n">
        <f aca="false">B18/J18*100</f>
        <v>79.9130385033469</v>
      </c>
      <c r="L18" s="47" t="s">
        <v>45</v>
      </c>
    </row>
    <row r="19" s="13" customFormat="true" ht="16.15" hidden="false" customHeight="true" outlineLevel="0" collapsed="false">
      <c r="A19" s="48" t="s">
        <v>46</v>
      </c>
      <c r="B19" s="49" t="n">
        <f aca="false">SUM(C19:I19)</f>
        <v>7891</v>
      </c>
      <c r="C19" s="43" t="n">
        <v>402</v>
      </c>
      <c r="D19" s="44" t="n">
        <v>3737</v>
      </c>
      <c r="E19" s="43" t="n">
        <v>1065</v>
      </c>
      <c r="F19" s="44" t="n">
        <v>176</v>
      </c>
      <c r="G19" s="43" t="n">
        <v>1833</v>
      </c>
      <c r="H19" s="44" t="n">
        <v>254</v>
      </c>
      <c r="I19" s="44" t="n">
        <v>424</v>
      </c>
      <c r="J19" s="45" t="n">
        <v>9346</v>
      </c>
      <c r="K19" s="46" t="n">
        <f aca="false">B19/J19*100</f>
        <v>84.431842499465</v>
      </c>
      <c r="L19" s="47" t="s">
        <v>47</v>
      </c>
    </row>
    <row r="20" s="13" customFormat="true" ht="16.15" hidden="false" customHeight="true" outlineLevel="0" collapsed="false">
      <c r="A20" s="48" t="s">
        <v>48</v>
      </c>
      <c r="B20" s="49" t="n">
        <f aca="false">SUM(C20:I20)</f>
        <v>5533</v>
      </c>
      <c r="C20" s="43" t="n">
        <v>153</v>
      </c>
      <c r="D20" s="44" t="n">
        <v>1916</v>
      </c>
      <c r="E20" s="43" t="n">
        <v>806</v>
      </c>
      <c r="F20" s="44" t="n">
        <v>610</v>
      </c>
      <c r="G20" s="43" t="n">
        <v>1667</v>
      </c>
      <c r="H20" s="44" t="n">
        <v>288</v>
      </c>
      <c r="I20" s="44" t="n">
        <v>93</v>
      </c>
      <c r="J20" s="45" t="n">
        <v>10656</v>
      </c>
      <c r="K20" s="46" t="n">
        <f aca="false">B20/J20*100</f>
        <v>51.9237987987988</v>
      </c>
      <c r="L20" s="47" t="s">
        <v>49</v>
      </c>
    </row>
    <row r="21" s="13" customFormat="true" ht="16.15" hidden="false" customHeight="true" outlineLevel="0" collapsed="false">
      <c r="A21" s="48" t="s">
        <v>50</v>
      </c>
      <c r="B21" s="49" t="n">
        <f aca="false">SUM(C21:I21)</f>
        <v>9341</v>
      </c>
      <c r="C21" s="43" t="n">
        <v>118</v>
      </c>
      <c r="D21" s="44" t="n">
        <v>3521</v>
      </c>
      <c r="E21" s="43" t="n">
        <v>2259</v>
      </c>
      <c r="F21" s="44" t="n">
        <v>343</v>
      </c>
      <c r="G21" s="43" t="n">
        <v>2471</v>
      </c>
      <c r="H21" s="44" t="n">
        <v>32</v>
      </c>
      <c r="I21" s="44" t="n">
        <v>597</v>
      </c>
      <c r="J21" s="45" t="n">
        <v>13058</v>
      </c>
      <c r="K21" s="46" t="n">
        <f aca="false">B21/J21*100</f>
        <v>71.5346913769337</v>
      </c>
      <c r="L21" s="47" t="s">
        <v>51</v>
      </c>
    </row>
    <row r="22" s="13" customFormat="true" ht="16.15" hidden="false" customHeight="true" outlineLevel="0" collapsed="false">
      <c r="A22" s="48" t="s">
        <v>52</v>
      </c>
      <c r="B22" s="49" t="n">
        <f aca="false">SUM(C22:I22)</f>
        <v>8448</v>
      </c>
      <c r="C22" s="43" t="n">
        <v>171</v>
      </c>
      <c r="D22" s="44" t="n">
        <v>2442</v>
      </c>
      <c r="E22" s="43" t="n">
        <v>3331</v>
      </c>
      <c r="F22" s="44" t="n">
        <v>577</v>
      </c>
      <c r="G22" s="43" t="n">
        <v>1518</v>
      </c>
      <c r="H22" s="44" t="n">
        <v>50</v>
      </c>
      <c r="I22" s="44" t="n">
        <v>359</v>
      </c>
      <c r="J22" s="45" t="n">
        <v>13048</v>
      </c>
      <c r="K22" s="46" t="n">
        <f aca="false">B22/J22*100</f>
        <v>64.7455548743102</v>
      </c>
      <c r="L22" s="47" t="s">
        <v>53</v>
      </c>
    </row>
    <row r="23" s="13" customFormat="true" ht="16.15" hidden="false" customHeight="true" outlineLevel="0" collapsed="false">
      <c r="A23" s="48" t="s">
        <v>54</v>
      </c>
      <c r="B23" s="49" t="n">
        <f aca="false">SUM(C23:I23)</f>
        <v>3615</v>
      </c>
      <c r="C23" s="44" t="n">
        <v>96</v>
      </c>
      <c r="D23" s="44" t="n">
        <v>1556</v>
      </c>
      <c r="E23" s="44" t="n">
        <v>723</v>
      </c>
      <c r="F23" s="44" t="n">
        <v>143</v>
      </c>
      <c r="G23" s="44" t="n">
        <v>931</v>
      </c>
      <c r="H23" s="44" t="n">
        <v>64</v>
      </c>
      <c r="I23" s="44" t="n">
        <v>102</v>
      </c>
      <c r="J23" s="51" t="n">
        <v>5269</v>
      </c>
      <c r="K23" s="46" t="n">
        <f aca="false">B23/J23*100</f>
        <v>68.6088441829569</v>
      </c>
      <c r="L23" s="47" t="s">
        <v>55</v>
      </c>
    </row>
    <row r="24" s="13" customFormat="true" ht="16.15" hidden="false" customHeight="true" outlineLevel="0" collapsed="false">
      <c r="A24" s="48" t="s">
        <v>56</v>
      </c>
      <c r="B24" s="49" t="n">
        <f aca="false">SUM(C24:I24)</f>
        <v>2492</v>
      </c>
      <c r="C24" s="52" t="n">
        <v>76</v>
      </c>
      <c r="D24" s="52" t="n">
        <v>1319</v>
      </c>
      <c r="E24" s="52" t="n">
        <v>8</v>
      </c>
      <c r="F24" s="52" t="n">
        <v>1</v>
      </c>
      <c r="G24" s="52" t="n">
        <v>940</v>
      </c>
      <c r="H24" s="52" t="n">
        <v>72</v>
      </c>
      <c r="I24" s="52" t="n">
        <v>76</v>
      </c>
      <c r="J24" s="53" t="n">
        <v>3718</v>
      </c>
      <c r="K24" s="46" t="n">
        <f aca="false">B24/J24*100</f>
        <v>67.0252824098978</v>
      </c>
      <c r="L24" s="47" t="s">
        <v>57</v>
      </c>
    </row>
    <row r="25" s="13" customFormat="true" ht="16.15" hidden="false" customHeight="true" outlineLevel="0" collapsed="false">
      <c r="A25" s="48" t="s">
        <v>58</v>
      </c>
      <c r="B25" s="49" t="n">
        <f aca="false">SUM(C25:I25)</f>
        <v>12848</v>
      </c>
      <c r="C25" s="52" t="n">
        <v>147</v>
      </c>
      <c r="D25" s="52" t="n">
        <v>2951</v>
      </c>
      <c r="E25" s="52" t="n">
        <v>1198</v>
      </c>
      <c r="F25" s="52" t="n">
        <v>269</v>
      </c>
      <c r="G25" s="52" t="n">
        <v>7315</v>
      </c>
      <c r="H25" s="52" t="n">
        <v>207</v>
      </c>
      <c r="I25" s="52" t="n">
        <v>761</v>
      </c>
      <c r="J25" s="53" t="n">
        <v>12431</v>
      </c>
      <c r="K25" s="46" t="n">
        <f aca="false">B25/J25*100</f>
        <v>103.354516933473</v>
      </c>
      <c r="L25" s="47" t="s">
        <v>59</v>
      </c>
    </row>
    <row r="26" s="13" customFormat="true" ht="16.15" hidden="false" customHeight="true" outlineLevel="0" collapsed="false">
      <c r="A26" s="48" t="s">
        <v>60</v>
      </c>
      <c r="B26" s="49" t="n">
        <f aca="false">SUM(C26:I26)</f>
        <v>2807</v>
      </c>
      <c r="C26" s="43" t="n">
        <v>81</v>
      </c>
      <c r="D26" s="43" t="n">
        <v>1001</v>
      </c>
      <c r="E26" s="43" t="n">
        <v>377</v>
      </c>
      <c r="F26" s="43" t="n">
        <v>41</v>
      </c>
      <c r="G26" s="43" t="n">
        <v>811</v>
      </c>
      <c r="H26" s="43" t="n">
        <v>201</v>
      </c>
      <c r="I26" s="43" t="n">
        <v>295</v>
      </c>
      <c r="J26" s="45" t="n">
        <v>3715</v>
      </c>
      <c r="K26" s="46" t="n">
        <f aca="false">B26/J26*100</f>
        <v>75.5585464333782</v>
      </c>
      <c r="L26" s="47" t="s">
        <v>61</v>
      </c>
    </row>
    <row r="27" s="13" customFormat="true" ht="16.15" hidden="false" customHeight="true" outlineLevel="0" collapsed="false">
      <c r="A27" s="48" t="s">
        <v>62</v>
      </c>
      <c r="B27" s="49" t="n">
        <f aca="false">SUM(C27:I27)</f>
        <v>3082</v>
      </c>
      <c r="C27" s="43" t="n">
        <v>84</v>
      </c>
      <c r="D27" s="43" t="n">
        <v>951</v>
      </c>
      <c r="E27" s="43" t="n">
        <v>560</v>
      </c>
      <c r="F27" s="43" t="n">
        <v>155</v>
      </c>
      <c r="G27" s="43" t="n">
        <v>1001</v>
      </c>
      <c r="H27" s="43" t="n">
        <v>119</v>
      </c>
      <c r="I27" s="43" t="n">
        <v>212</v>
      </c>
      <c r="J27" s="45" t="n">
        <v>3876</v>
      </c>
      <c r="K27" s="46" t="n">
        <f aca="false">B27/J27*100</f>
        <v>79.514963880289</v>
      </c>
      <c r="L27" s="47" t="s">
        <v>63</v>
      </c>
    </row>
    <row r="28" s="13" customFormat="true" ht="16.15" hidden="false" customHeight="true" outlineLevel="0" collapsed="false">
      <c r="A28" s="48" t="s">
        <v>64</v>
      </c>
      <c r="B28" s="49" t="n">
        <f aca="false">SUM(C28:I28)</f>
        <v>8705</v>
      </c>
      <c r="C28" s="43" t="n">
        <v>250</v>
      </c>
      <c r="D28" s="43" t="n">
        <v>2543</v>
      </c>
      <c r="E28" s="43" t="n">
        <v>3930</v>
      </c>
      <c r="F28" s="43" t="n">
        <v>226</v>
      </c>
      <c r="G28" s="43" t="n">
        <v>1333</v>
      </c>
      <c r="H28" s="43" t="n">
        <v>85</v>
      </c>
      <c r="I28" s="43" t="n">
        <v>338</v>
      </c>
      <c r="J28" s="45" t="n">
        <v>12510</v>
      </c>
      <c r="K28" s="46" t="n">
        <f aca="false">B28/J28*100</f>
        <v>69.5843325339728</v>
      </c>
      <c r="L28" s="47" t="s">
        <v>65</v>
      </c>
    </row>
    <row r="29" s="13" customFormat="true" ht="16.15" hidden="false" customHeight="true" outlineLevel="0" collapsed="false">
      <c r="A29" s="48" t="s">
        <v>66</v>
      </c>
      <c r="B29" s="49" t="n">
        <f aca="false">SUM(C29:I29)</f>
        <v>8893</v>
      </c>
      <c r="C29" s="43" t="n">
        <v>99</v>
      </c>
      <c r="D29" s="43" t="n">
        <v>2973</v>
      </c>
      <c r="E29" s="43" t="n">
        <v>3328</v>
      </c>
      <c r="F29" s="43" t="n">
        <v>395</v>
      </c>
      <c r="G29" s="43" t="n">
        <v>1494</v>
      </c>
      <c r="H29" s="43" t="n">
        <v>21</v>
      </c>
      <c r="I29" s="43" t="n">
        <v>583</v>
      </c>
      <c r="J29" s="45" t="n">
        <v>15312</v>
      </c>
      <c r="K29" s="46" t="n">
        <f aca="false">B29/J29*100</f>
        <v>58.078631138976</v>
      </c>
      <c r="L29" s="47" t="s">
        <v>67</v>
      </c>
    </row>
    <row r="30" s="13" customFormat="true" ht="16.15" hidden="false" customHeight="true" outlineLevel="0" collapsed="false">
      <c r="A30" s="48" t="s">
        <v>68</v>
      </c>
      <c r="B30" s="49" t="n">
        <f aca="false">SUM(C30:I30)</f>
        <v>9579</v>
      </c>
      <c r="C30" s="43" t="n">
        <v>334</v>
      </c>
      <c r="D30" s="43" t="n">
        <v>3559</v>
      </c>
      <c r="E30" s="43" t="n">
        <v>2616</v>
      </c>
      <c r="F30" s="43" t="n">
        <v>384</v>
      </c>
      <c r="G30" s="43" t="n">
        <v>2472</v>
      </c>
      <c r="H30" s="43" t="n">
        <v>50</v>
      </c>
      <c r="I30" s="43" t="n">
        <v>164</v>
      </c>
      <c r="J30" s="45" t="n">
        <v>13653</v>
      </c>
      <c r="K30" s="46" t="n">
        <f aca="false">B30/J30*100</f>
        <v>70.1604043067458</v>
      </c>
      <c r="L30" s="47" t="s">
        <v>69</v>
      </c>
    </row>
    <row r="31" s="13" customFormat="true" ht="16.15" hidden="false" customHeight="true" outlineLevel="0" collapsed="false">
      <c r="A31" s="48" t="s">
        <v>70</v>
      </c>
      <c r="B31" s="49" t="n">
        <f aca="false">SUM(C31:I31)</f>
        <v>7593</v>
      </c>
      <c r="C31" s="43" t="n">
        <v>194</v>
      </c>
      <c r="D31" s="43" t="n">
        <v>2453</v>
      </c>
      <c r="E31" s="43" t="n">
        <v>2759</v>
      </c>
      <c r="F31" s="43" t="n">
        <v>488</v>
      </c>
      <c r="G31" s="43" t="n">
        <v>1264</v>
      </c>
      <c r="H31" s="43" t="n">
        <v>23</v>
      </c>
      <c r="I31" s="43" t="n">
        <v>412</v>
      </c>
      <c r="J31" s="45" t="n">
        <v>12907</v>
      </c>
      <c r="K31" s="46" t="n">
        <f aca="false">B31/J31*100</f>
        <v>58.8285426512745</v>
      </c>
      <c r="L31" s="47" t="s">
        <v>71</v>
      </c>
    </row>
    <row r="32" s="13" customFormat="true" ht="16.15" hidden="false" customHeight="true" outlineLevel="0" collapsed="false">
      <c r="A32" s="48" t="s">
        <v>72</v>
      </c>
      <c r="B32" s="49" t="n">
        <f aca="false">SUM(C32:I32)</f>
        <v>8485</v>
      </c>
      <c r="C32" s="43" t="n">
        <v>367</v>
      </c>
      <c r="D32" s="43" t="n">
        <v>4049</v>
      </c>
      <c r="E32" s="43" t="n">
        <v>2240</v>
      </c>
      <c r="F32" s="43" t="n">
        <v>236</v>
      </c>
      <c r="G32" s="43" t="n">
        <v>1083</v>
      </c>
      <c r="H32" s="43" t="n">
        <v>88</v>
      </c>
      <c r="I32" s="43" t="n">
        <v>422</v>
      </c>
      <c r="J32" s="45" t="n">
        <v>11272</v>
      </c>
      <c r="K32" s="46" t="n">
        <f aca="false">B32/J32*100</f>
        <v>75.2750177430802</v>
      </c>
      <c r="L32" s="47" t="s">
        <v>73</v>
      </c>
    </row>
    <row r="33" s="13" customFormat="true" ht="16.15" hidden="false" customHeight="true" outlineLevel="0" collapsed="false">
      <c r="A33" s="48" t="s">
        <v>74</v>
      </c>
      <c r="B33" s="49" t="n">
        <f aca="false">SUM(C33:I33)</f>
        <v>3890</v>
      </c>
      <c r="C33" s="43" t="n">
        <v>22</v>
      </c>
      <c r="D33" s="43" t="n">
        <v>1872</v>
      </c>
      <c r="E33" s="43" t="n">
        <v>402</v>
      </c>
      <c r="F33" s="43" t="n">
        <v>346</v>
      </c>
      <c r="G33" s="43" t="n">
        <v>1043</v>
      </c>
      <c r="H33" s="43" t="n">
        <v>121</v>
      </c>
      <c r="I33" s="43" t="n">
        <v>84</v>
      </c>
      <c r="J33" s="45" t="n">
        <v>7739</v>
      </c>
      <c r="K33" s="46" t="n">
        <f aca="false">B33/J33*100</f>
        <v>50.2648921049231</v>
      </c>
      <c r="L33" s="47" t="s">
        <v>75</v>
      </c>
    </row>
    <row r="34" s="13" customFormat="true" ht="16.15" hidden="false" customHeight="true" outlineLevel="0" collapsed="false">
      <c r="A34" s="54" t="s">
        <v>76</v>
      </c>
      <c r="B34" s="49" t="n">
        <f aca="false">SUM(C34:I34)</f>
        <v>5062</v>
      </c>
      <c r="C34" s="43" t="n">
        <v>377</v>
      </c>
      <c r="D34" s="43" t="n">
        <v>1433</v>
      </c>
      <c r="E34" s="43" t="n">
        <v>698</v>
      </c>
      <c r="F34" s="43" t="n">
        <v>141</v>
      </c>
      <c r="G34" s="43" t="n">
        <v>1868</v>
      </c>
      <c r="H34" s="43" t="n">
        <v>108</v>
      </c>
      <c r="I34" s="43" t="n">
        <v>437</v>
      </c>
      <c r="J34" s="55" t="n">
        <v>7169</v>
      </c>
      <c r="K34" s="56" t="n">
        <f aca="false">B34/J34*100</f>
        <v>70.6095689775422</v>
      </c>
      <c r="L34" s="57" t="s">
        <v>77</v>
      </c>
    </row>
    <row r="35" s="58" customFormat="true" ht="5.2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59"/>
    </row>
    <row r="36" s="13" customFormat="true" ht="17.1" hidden="false" customHeight="true" outlineLevel="0" collapsed="false">
      <c r="B36" s="61" t="s">
        <v>78</v>
      </c>
      <c r="C36" s="62" t="s">
        <v>79</v>
      </c>
      <c r="D36" s="63"/>
      <c r="E36" s="63"/>
      <c r="F36" s="63"/>
      <c r="H36" s="64" t="s">
        <v>80</v>
      </c>
      <c r="I36" s="65" t="s">
        <v>81</v>
      </c>
      <c r="J36" s="63"/>
      <c r="K36" s="63"/>
      <c r="L36" s="63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</sheetData>
  <mergeCells count="1">
    <mergeCell ref="B5:I5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4:53Z</dcterms:created>
  <dc:creator>Chmai</dc:creator>
  <dc:description/>
  <dc:language>en-US</dc:language>
  <cp:lastModifiedBy>Chmai</cp:lastModifiedBy>
  <cp:revision>0</cp:revision>
  <dc:subject/>
  <dc:title/>
</cp:coreProperties>
</file>