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ตาราง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ประชากรจากการทะเบีย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UPC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  </t>
    </r>
  </si>
  <si>
    <t xml:space="preserve">                      TABLE  4   NUMBER OF POPULATION (FEMALE) FROM REGISTRATION BY AGE GROUP , DISTRICT AND AREA  : 2003</t>
  </si>
  <si>
    <t xml:space="preserve">อำเภอ และเขตการปกครอง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District and  area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 and</t>
  </si>
  <si>
    <t xml:space="preserve">ทราบ</t>
  </si>
  <si>
    <t xml:space="preserve">ไทย</t>
  </si>
  <si>
    <t xml:space="preserve">over</t>
  </si>
  <si>
    <t xml:space="preserve">Un</t>
  </si>
  <si>
    <t xml:space="preserve">Not thai</t>
  </si>
  <si>
    <t xml:space="preserve">Known</t>
  </si>
  <si>
    <t xml:space="preserve">nationality</t>
  </si>
  <si>
    <t xml:space="preserve">      รวมยอด</t>
  </si>
  <si>
    <t xml:space="preserve">            ในเขตเทศบาล</t>
  </si>
  <si>
    <t xml:space="preserve">      Municipal area</t>
  </si>
  <si>
    <t xml:space="preserve">นอกเขตเทศบาล</t>
  </si>
  <si>
    <t xml:space="preserve">      Non - municipal area</t>
  </si>
  <si>
    <t xml:space="preserve">อำเถอเมืองภูเก็ต</t>
  </si>
  <si>
    <t xml:space="preserve">    Muang Phuket</t>
  </si>
  <si>
    <t xml:space="preserve">    เทศบาลเมืองภูเก็ต</t>
  </si>
  <si>
    <t xml:space="preserve">      Phuket Town Municipality</t>
  </si>
  <si>
    <t xml:space="preserve">    เทศบาลตำบลกะรน</t>
  </si>
  <si>
    <t xml:space="preserve">      Karon Subdistrict Municipality </t>
  </si>
  <si>
    <t xml:space="preserve">    นอกเขตเทศบาล</t>
  </si>
  <si>
    <t xml:space="preserve">อำเภอกะทู้</t>
  </si>
  <si>
    <t xml:space="preserve">    Kathu</t>
  </si>
  <si>
    <t xml:space="preserve">     เทศบาลเมืองตำบลป่าตอง</t>
  </si>
  <si>
    <t xml:space="preserve">     Pa Tong Town Municipality </t>
  </si>
  <si>
    <t xml:space="preserve">     เทศบาลตำบลกะทู้</t>
  </si>
  <si>
    <t xml:space="preserve">      Kathu Subdistrict Municipality </t>
  </si>
  <si>
    <t xml:space="preserve">     นอกเขตเทศบาล</t>
  </si>
  <si>
    <t xml:space="preserve">อำเภอถลาง</t>
  </si>
  <si>
    <t xml:space="preserve">    Thalang</t>
  </si>
  <si>
    <t xml:space="preserve">     เทศบาลตำบลเชิงทะเล</t>
  </si>
  <si>
    <t xml:space="preserve">      Choeng Thale Subdistrict Municipality </t>
  </si>
  <si>
    <t xml:space="preserve">     เทศบาลตำบลเทพกระษัตรี</t>
  </si>
  <si>
    <t xml:space="preserve">      Thep Kasattri Subdistrict Municipality 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MS Sans Serif"/>
      <family val="0"/>
    </font>
    <font>
      <b val="true"/>
      <sz val="12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080</xdr:rowOff>
    </xdr:from>
    <xdr:to>
      <xdr:col>0</xdr:col>
      <xdr:colOff>1440</xdr:colOff>
      <xdr:row>7</xdr:row>
      <xdr:rowOff>209160</xdr:rowOff>
    </xdr:to>
    <xdr:sp>
      <xdr:nvSpPr>
        <xdr:cNvPr id="0" name="Text 1"/>
        <xdr:cNvSpPr/>
      </xdr:nvSpPr>
      <xdr:spPr>
        <a:xfrm>
          <a:off x="0" y="1774440"/>
          <a:ext cx="14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9</xdr:row>
      <xdr:rowOff>28440</xdr:rowOff>
    </xdr:to>
    <xdr:sp>
      <xdr:nvSpPr>
        <xdr:cNvPr id="1" name="Text 2"/>
        <xdr:cNvSpPr/>
      </xdr:nvSpPr>
      <xdr:spPr>
        <a:xfrm>
          <a:off x="0" y="1850400"/>
          <a:ext cx="144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9</xdr:row>
      <xdr:rowOff>28440</xdr:rowOff>
    </xdr:to>
    <xdr:sp>
      <xdr:nvSpPr>
        <xdr:cNvPr id="2" name="Text 3"/>
        <xdr:cNvSpPr/>
      </xdr:nvSpPr>
      <xdr:spPr>
        <a:xfrm>
          <a:off x="0" y="1850400"/>
          <a:ext cx="144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9</xdr:row>
      <xdr:rowOff>28440</xdr:rowOff>
    </xdr:to>
    <xdr:sp>
      <xdr:nvSpPr>
        <xdr:cNvPr id="3" name="Text 4"/>
        <xdr:cNvSpPr/>
      </xdr:nvSpPr>
      <xdr:spPr>
        <a:xfrm>
          <a:off x="0" y="1850400"/>
          <a:ext cx="144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09880</xdr:rowOff>
    </xdr:from>
    <xdr:to>
      <xdr:col>0</xdr:col>
      <xdr:colOff>1440</xdr:colOff>
      <xdr:row>7</xdr:row>
      <xdr:rowOff>162000</xdr:rowOff>
    </xdr:to>
    <xdr:sp>
      <xdr:nvSpPr>
        <xdr:cNvPr id="4" name="Text 5"/>
        <xdr:cNvSpPr/>
      </xdr:nvSpPr>
      <xdr:spPr>
        <a:xfrm>
          <a:off x="0" y="1803240"/>
          <a:ext cx="1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2840</xdr:rowOff>
    </xdr:from>
    <xdr:to>
      <xdr:col>0</xdr:col>
      <xdr:colOff>1440</xdr:colOff>
      <xdr:row>7</xdr:row>
      <xdr:rowOff>190440</xdr:rowOff>
    </xdr:to>
    <xdr:sp>
      <xdr:nvSpPr>
        <xdr:cNvPr id="5" name="Text 36"/>
        <xdr:cNvSpPr/>
      </xdr:nvSpPr>
      <xdr:spPr>
        <a:xfrm>
          <a:off x="0" y="1726200"/>
          <a:ext cx="144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4.7"/>
    <col collapsed="false" customWidth="true" hidden="false" outlineLevel="0" max="5" min="5" style="1" width="4.85"/>
    <col collapsed="false" customWidth="true" hidden="false" outlineLevel="0" max="6" min="6" style="1" width="4.56"/>
    <col collapsed="false" customWidth="true" hidden="false" outlineLevel="0" max="10" min="7" style="1" width="4.85"/>
    <col collapsed="false" customWidth="true" hidden="false" outlineLevel="0" max="11" min="11" style="1" width="4.99"/>
    <col collapsed="false" customWidth="true" hidden="false" outlineLevel="0" max="13" min="12" style="1" width="4.7"/>
    <col collapsed="false" customWidth="true" hidden="false" outlineLevel="0" max="14" min="14" style="1" width="4.42"/>
    <col collapsed="false" customWidth="true" hidden="false" outlineLevel="0" max="15" min="15" style="1" width="4.28"/>
    <col collapsed="false" customWidth="true" hidden="false" outlineLevel="0" max="16" min="16" style="1" width="4.13"/>
    <col collapsed="false" customWidth="true" hidden="false" outlineLevel="0" max="18" min="17" style="1" width="3.99"/>
    <col collapsed="false" customWidth="true" hidden="false" outlineLevel="0" max="19" min="19" style="1" width="4.28"/>
    <col collapsed="false" customWidth="true" hidden="false" outlineLevel="0" max="20" min="20" style="1" width="5.85"/>
    <col collapsed="false" customWidth="true" hidden="false" outlineLevel="0" max="21" min="21" style="1" width="5.42"/>
    <col collapsed="false" customWidth="true" hidden="false" outlineLevel="0" max="22" min="22" style="1" width="7.42"/>
    <col collapsed="false" customWidth="true" hidden="false" outlineLevel="0" max="23" min="23" style="1" width="26.99"/>
    <col collapsed="false" customWidth="true" hidden="false" outlineLevel="0" max="35" min="24" style="1" width="6.7"/>
    <col collapsed="false" customWidth="false" hidden="false" outlineLevel="0" max="257" min="36" style="1" width="9.13"/>
  </cols>
  <sheetData>
    <row r="2" customFormat="false" ht="25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.95" hidden="false" customHeight="true" outlineLevel="0" collapsed="false"/>
    <row r="5" s="10" customFormat="true" ht="27.75" hidden="false" customHeight="true" outlineLevel="0" collapsed="false">
      <c r="A5" s="6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4</v>
      </c>
    </row>
    <row r="6" s="10" customFormat="true" ht="18" hidden="false" customHeight="false" outlineLevel="0" collapsed="false">
      <c r="A6" s="6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 t="s">
        <v>5</v>
      </c>
      <c r="U6" s="14"/>
      <c r="V6" s="15" t="s">
        <v>6</v>
      </c>
      <c r="W6" s="9"/>
    </row>
    <row r="7" s="10" customFormat="true" ht="18" hidden="false" customHeight="false" outlineLevel="0" collapsed="false">
      <c r="A7" s="6"/>
      <c r="B7" s="16" t="s">
        <v>7</v>
      </c>
      <c r="C7" s="17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8" t="s">
        <v>8</v>
      </c>
      <c r="U7" s="18" t="s">
        <v>9</v>
      </c>
      <c r="V7" s="19" t="s">
        <v>10</v>
      </c>
      <c r="W7" s="9"/>
    </row>
    <row r="8" s="10" customFormat="true" ht="24.95" hidden="false" customHeight="true" outlineLevel="0" collapsed="false">
      <c r="A8" s="6"/>
      <c r="B8" s="20" t="s">
        <v>11</v>
      </c>
      <c r="C8" s="17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  <c r="M8" s="13" t="s">
        <v>22</v>
      </c>
      <c r="N8" s="13" t="s">
        <v>23</v>
      </c>
      <c r="O8" s="13" t="s">
        <v>24</v>
      </c>
      <c r="P8" s="13" t="s">
        <v>25</v>
      </c>
      <c r="Q8" s="13" t="s">
        <v>26</v>
      </c>
      <c r="R8" s="13" t="s">
        <v>27</v>
      </c>
      <c r="S8" s="14" t="s">
        <v>28</v>
      </c>
      <c r="T8" s="14" t="s">
        <v>29</v>
      </c>
      <c r="U8" s="18" t="s">
        <v>30</v>
      </c>
      <c r="V8" s="19" t="s">
        <v>31</v>
      </c>
      <c r="W8" s="9"/>
    </row>
    <row r="9" s="10" customFormat="true" ht="18" hidden="false" customHeight="false" outlineLevel="0" collapsed="false">
      <c r="A9" s="6"/>
      <c r="B9" s="1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24" t="s">
        <v>32</v>
      </c>
      <c r="U9" s="24" t="s">
        <v>33</v>
      </c>
      <c r="V9" s="25" t="s">
        <v>34</v>
      </c>
      <c r="W9" s="9"/>
    </row>
    <row r="10" s="10" customFormat="true" ht="18" hidden="false" customHeight="false" outlineLevel="0" collapsed="false">
      <c r="A10" s="6"/>
      <c r="B10" s="1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/>
      <c r="T10" s="23"/>
      <c r="U10" s="24" t="s">
        <v>35</v>
      </c>
      <c r="V10" s="25" t="s">
        <v>36</v>
      </c>
      <c r="W10" s="9"/>
    </row>
    <row r="11" s="33" customFormat="true" ht="18" hidden="false" customHeight="false" outlineLevel="0" collapsed="false">
      <c r="A11" s="26" t="s">
        <v>37</v>
      </c>
      <c r="B11" s="27" t="n">
        <v>143722</v>
      </c>
      <c r="C11" s="28" t="n">
        <v>11260</v>
      </c>
      <c r="D11" s="29" t="n">
        <v>11963</v>
      </c>
      <c r="E11" s="29" t="n">
        <v>10776</v>
      </c>
      <c r="F11" s="29" t="n">
        <v>9252</v>
      </c>
      <c r="G11" s="29" t="n">
        <v>12283</v>
      </c>
      <c r="H11" s="29" t="n">
        <v>14577</v>
      </c>
      <c r="I11" s="29" t="n">
        <v>15244</v>
      </c>
      <c r="J11" s="29" t="n">
        <v>14184</v>
      </c>
      <c r="K11" s="29" t="n">
        <v>11614</v>
      </c>
      <c r="L11" s="29" t="n">
        <v>8683</v>
      </c>
      <c r="M11" s="29" t="n">
        <v>6488</v>
      </c>
      <c r="N11" s="29" t="n">
        <v>4201</v>
      </c>
      <c r="O11" s="29" t="n">
        <v>3159</v>
      </c>
      <c r="P11" s="29" t="n">
        <v>2689</v>
      </c>
      <c r="Q11" s="29" t="n">
        <v>2039</v>
      </c>
      <c r="R11" s="29" t="n">
        <v>1302</v>
      </c>
      <c r="S11" s="30" t="n">
        <v>700</v>
      </c>
      <c r="T11" s="30" t="n">
        <f aca="false">323+106+33+38</f>
        <v>500</v>
      </c>
      <c r="U11" s="30" t="n">
        <v>2563</v>
      </c>
      <c r="V11" s="31" t="n">
        <v>245</v>
      </c>
      <c r="W11" s="32" t="s">
        <v>11</v>
      </c>
    </row>
    <row r="12" s="10" customFormat="true" ht="18" hidden="false" customHeight="false" outlineLevel="0" collapsed="false">
      <c r="A12" s="34" t="s">
        <v>38</v>
      </c>
      <c r="B12" s="35" t="n">
        <v>63096</v>
      </c>
      <c r="C12" s="36" t="n">
        <v>4917</v>
      </c>
      <c r="D12" s="37" t="n">
        <v>6080</v>
      </c>
      <c r="E12" s="37" t="n">
        <v>5157</v>
      </c>
      <c r="F12" s="37" t="n">
        <v>3899</v>
      </c>
      <c r="G12" s="37" t="n">
        <v>5238</v>
      </c>
      <c r="H12" s="37" t="n">
        <v>6241</v>
      </c>
      <c r="I12" s="37" t="n">
        <v>6475</v>
      </c>
      <c r="J12" s="37" t="n">
        <v>6196</v>
      </c>
      <c r="K12" s="37" t="n">
        <v>4909</v>
      </c>
      <c r="L12" s="37" t="n">
        <v>3574</v>
      </c>
      <c r="M12" s="37" t="n">
        <v>2694</v>
      </c>
      <c r="N12" s="37" t="n">
        <v>1799</v>
      </c>
      <c r="O12" s="37" t="n">
        <v>1410</v>
      </c>
      <c r="P12" s="37" t="n">
        <v>1225</v>
      </c>
      <c r="Q12" s="37" t="n">
        <v>944</v>
      </c>
      <c r="R12" s="37" t="n">
        <v>611</v>
      </c>
      <c r="S12" s="38" t="n">
        <v>362</v>
      </c>
      <c r="T12" s="38" t="n">
        <f aca="false">160+47+12+23</f>
        <v>242</v>
      </c>
      <c r="U12" s="38" t="n">
        <v>961</v>
      </c>
      <c r="V12" s="39" t="n">
        <v>162</v>
      </c>
      <c r="W12" s="40" t="s">
        <v>39</v>
      </c>
    </row>
    <row r="13" s="10" customFormat="true" ht="18" hidden="false" customHeight="false" outlineLevel="0" collapsed="false">
      <c r="A13" s="41" t="s">
        <v>40</v>
      </c>
      <c r="B13" s="35" t="n">
        <v>80626</v>
      </c>
      <c r="C13" s="36" t="n">
        <v>6343</v>
      </c>
      <c r="D13" s="37" t="n">
        <v>5883</v>
      </c>
      <c r="E13" s="37" t="n">
        <v>5619</v>
      </c>
      <c r="F13" s="37" t="n">
        <v>5353</v>
      </c>
      <c r="G13" s="37" t="n">
        <v>7045</v>
      </c>
      <c r="H13" s="37" t="n">
        <v>8336</v>
      </c>
      <c r="I13" s="37" t="n">
        <v>8769</v>
      </c>
      <c r="J13" s="37" t="n">
        <v>7988</v>
      </c>
      <c r="K13" s="37" t="n">
        <v>6705</v>
      </c>
      <c r="L13" s="37" t="n">
        <v>5109</v>
      </c>
      <c r="M13" s="37" t="n">
        <v>3794</v>
      </c>
      <c r="N13" s="37" t="n">
        <v>2402</v>
      </c>
      <c r="O13" s="37" t="n">
        <v>1749</v>
      </c>
      <c r="P13" s="37" t="n">
        <v>1464</v>
      </c>
      <c r="Q13" s="37" t="n">
        <v>1095</v>
      </c>
      <c r="R13" s="37" t="n">
        <v>691</v>
      </c>
      <c r="S13" s="38" t="n">
        <v>338</v>
      </c>
      <c r="T13" s="38" t="n">
        <f aca="false">163+59+21+15</f>
        <v>258</v>
      </c>
      <c r="U13" s="38" t="n">
        <v>1602</v>
      </c>
      <c r="V13" s="39" t="n">
        <v>83</v>
      </c>
      <c r="W13" s="40" t="s">
        <v>41</v>
      </c>
    </row>
    <row r="14" s="33" customFormat="true" ht="18" hidden="false" customHeight="false" outlineLevel="0" collapsed="false">
      <c r="A14" s="42" t="s">
        <v>42</v>
      </c>
      <c r="B14" s="35" t="n">
        <v>92287</v>
      </c>
      <c r="C14" s="36" t="n">
        <v>7299</v>
      </c>
      <c r="D14" s="37" t="n">
        <v>8156</v>
      </c>
      <c r="E14" s="37" t="n">
        <v>7208</v>
      </c>
      <c r="F14" s="37" t="n">
        <v>5696</v>
      </c>
      <c r="G14" s="37" t="n">
        <v>7410</v>
      </c>
      <c r="H14" s="37" t="n">
        <v>9176</v>
      </c>
      <c r="I14" s="37" t="n">
        <v>9746</v>
      </c>
      <c r="J14" s="37" t="n">
        <v>9401</v>
      </c>
      <c r="K14" s="37" t="n">
        <v>7574</v>
      </c>
      <c r="L14" s="37" t="n">
        <v>5614</v>
      </c>
      <c r="M14" s="37" t="n">
        <v>4182</v>
      </c>
      <c r="N14" s="37" t="n">
        <v>2701</v>
      </c>
      <c r="O14" s="37" t="n">
        <v>1998</v>
      </c>
      <c r="P14" s="37" t="n">
        <v>1634</v>
      </c>
      <c r="Q14" s="37" t="n">
        <v>1230</v>
      </c>
      <c r="R14" s="37" t="n">
        <v>791</v>
      </c>
      <c r="S14" s="38" t="n">
        <v>430</v>
      </c>
      <c r="T14" s="38" t="n">
        <f aca="false">190+74+20+30</f>
        <v>314</v>
      </c>
      <c r="U14" s="38" t="n">
        <v>1534</v>
      </c>
      <c r="V14" s="39" t="n">
        <v>193</v>
      </c>
      <c r="W14" s="43" t="s">
        <v>43</v>
      </c>
    </row>
    <row r="15" s="10" customFormat="true" ht="18" hidden="false" customHeight="false" outlineLevel="0" collapsed="false">
      <c r="A15" s="44" t="s">
        <v>44</v>
      </c>
      <c r="B15" s="45" t="n">
        <v>40053</v>
      </c>
      <c r="C15" s="46" t="n">
        <v>3211</v>
      </c>
      <c r="D15" s="47" t="n">
        <v>4515</v>
      </c>
      <c r="E15" s="47" t="n">
        <v>3736</v>
      </c>
      <c r="F15" s="47" t="n">
        <v>2253</v>
      </c>
      <c r="G15" s="47" t="n">
        <v>2792</v>
      </c>
      <c r="H15" s="47" t="n">
        <v>3579</v>
      </c>
      <c r="I15" s="47" t="n">
        <v>3858</v>
      </c>
      <c r="J15" s="47" t="n">
        <v>3890</v>
      </c>
      <c r="K15" s="47" t="n">
        <v>3035</v>
      </c>
      <c r="L15" s="47" t="n">
        <v>2245</v>
      </c>
      <c r="M15" s="47" t="n">
        <v>1729</v>
      </c>
      <c r="N15" s="47" t="n">
        <v>1215</v>
      </c>
      <c r="O15" s="47" t="n">
        <v>949</v>
      </c>
      <c r="P15" s="47" t="n">
        <v>809</v>
      </c>
      <c r="Q15" s="47" t="n">
        <v>636</v>
      </c>
      <c r="R15" s="47" t="n">
        <v>425</v>
      </c>
      <c r="S15" s="48" t="n">
        <v>256</v>
      </c>
      <c r="T15" s="48" t="n">
        <f aca="false">109+37+9+21</f>
        <v>176</v>
      </c>
      <c r="U15" s="48" t="n">
        <v>620</v>
      </c>
      <c r="V15" s="49" t="n">
        <v>124</v>
      </c>
      <c r="W15" s="50" t="s">
        <v>45</v>
      </c>
    </row>
    <row r="16" s="10" customFormat="true" ht="18" hidden="false" customHeight="false" outlineLevel="0" collapsed="false">
      <c r="A16" s="44" t="s">
        <v>46</v>
      </c>
      <c r="B16" s="45" t="n">
        <v>3074</v>
      </c>
      <c r="C16" s="46" t="n">
        <v>242</v>
      </c>
      <c r="D16" s="47" t="n">
        <v>229</v>
      </c>
      <c r="E16" s="47" t="n">
        <v>214</v>
      </c>
      <c r="F16" s="47" t="n">
        <v>196</v>
      </c>
      <c r="G16" s="47" t="n">
        <v>264</v>
      </c>
      <c r="H16" s="47" t="n">
        <v>399</v>
      </c>
      <c r="I16" s="47" t="n">
        <v>385</v>
      </c>
      <c r="J16" s="47" t="n">
        <v>345</v>
      </c>
      <c r="K16" s="47" t="n">
        <v>236</v>
      </c>
      <c r="L16" s="47" t="n">
        <v>185</v>
      </c>
      <c r="M16" s="47" t="n">
        <v>96</v>
      </c>
      <c r="N16" s="47" t="n">
        <v>79</v>
      </c>
      <c r="O16" s="47" t="n">
        <v>39</v>
      </c>
      <c r="P16" s="47" t="n">
        <v>47</v>
      </c>
      <c r="Q16" s="47" t="n">
        <v>31</v>
      </c>
      <c r="R16" s="47" t="n">
        <v>13</v>
      </c>
      <c r="S16" s="48" t="n">
        <v>8</v>
      </c>
      <c r="T16" s="48" t="n">
        <f aca="false">4</f>
        <v>4</v>
      </c>
      <c r="U16" s="48" t="n">
        <v>57</v>
      </c>
      <c r="V16" s="49" t="n">
        <v>5</v>
      </c>
      <c r="W16" s="50" t="s">
        <v>47</v>
      </c>
    </row>
    <row r="17" s="10" customFormat="true" ht="18" hidden="false" customHeight="false" outlineLevel="0" collapsed="false">
      <c r="A17" s="44" t="s">
        <v>48</v>
      </c>
      <c r="B17" s="45" t="n">
        <v>49160</v>
      </c>
      <c r="C17" s="46" t="n">
        <v>3846</v>
      </c>
      <c r="D17" s="47" t="n">
        <v>3412</v>
      </c>
      <c r="E17" s="47" t="n">
        <v>3258</v>
      </c>
      <c r="F17" s="47" t="n">
        <v>3247</v>
      </c>
      <c r="G17" s="47" t="n">
        <v>4354</v>
      </c>
      <c r="H17" s="47" t="n">
        <v>5198</v>
      </c>
      <c r="I17" s="47" t="n">
        <v>5503</v>
      </c>
      <c r="J17" s="47" t="n">
        <v>5166</v>
      </c>
      <c r="K17" s="47" t="n">
        <v>4303</v>
      </c>
      <c r="L17" s="47" t="n">
        <v>3184</v>
      </c>
      <c r="M17" s="47" t="n">
        <v>2357</v>
      </c>
      <c r="N17" s="47" t="n">
        <v>1407</v>
      </c>
      <c r="O17" s="47" t="n">
        <v>1010</v>
      </c>
      <c r="P17" s="47" t="n">
        <v>778</v>
      </c>
      <c r="Q17" s="47" t="n">
        <v>563</v>
      </c>
      <c r="R17" s="47" t="n">
        <v>353</v>
      </c>
      <c r="S17" s="48" t="n">
        <v>166</v>
      </c>
      <c r="T17" s="48" t="n">
        <f aca="false">77+37+11+9</f>
        <v>134</v>
      </c>
      <c r="U17" s="48" t="n">
        <v>857</v>
      </c>
      <c r="V17" s="49" t="n">
        <v>64</v>
      </c>
      <c r="W17" s="51" t="s">
        <v>41</v>
      </c>
    </row>
    <row r="18" s="33" customFormat="true" ht="18" hidden="false" customHeight="false" outlineLevel="0" collapsed="false">
      <c r="A18" s="42" t="s">
        <v>49</v>
      </c>
      <c r="B18" s="52" t="n">
        <v>18023</v>
      </c>
      <c r="C18" s="53" t="n">
        <v>1373</v>
      </c>
      <c r="D18" s="54" t="n">
        <v>1234</v>
      </c>
      <c r="E18" s="54" t="n">
        <v>1156</v>
      </c>
      <c r="F18" s="54" t="n">
        <v>1366</v>
      </c>
      <c r="G18" s="54" t="n">
        <v>2000</v>
      </c>
      <c r="H18" s="54" t="n">
        <v>2115</v>
      </c>
      <c r="I18" s="54" t="n">
        <v>2083</v>
      </c>
      <c r="J18" s="54" t="n">
        <v>1746</v>
      </c>
      <c r="K18" s="54" t="n">
        <v>1423</v>
      </c>
      <c r="L18" s="54" t="n">
        <v>1012</v>
      </c>
      <c r="M18" s="54" t="n">
        <v>715</v>
      </c>
      <c r="N18" s="54" t="n">
        <v>420</v>
      </c>
      <c r="O18" s="54" t="n">
        <v>322</v>
      </c>
      <c r="P18" s="54" t="n">
        <v>281</v>
      </c>
      <c r="Q18" s="54" t="n">
        <v>217</v>
      </c>
      <c r="R18" s="54" t="n">
        <v>129</v>
      </c>
      <c r="S18" s="55" t="n">
        <v>79</v>
      </c>
      <c r="T18" s="55" t="n">
        <f aca="false">46+10+1+3</f>
        <v>60</v>
      </c>
      <c r="U18" s="55" t="n">
        <v>260</v>
      </c>
      <c r="V18" s="56" t="n">
        <v>32</v>
      </c>
      <c r="W18" s="43" t="s">
        <v>50</v>
      </c>
    </row>
    <row r="19" s="10" customFormat="true" ht="18" hidden="false" customHeight="false" outlineLevel="0" collapsed="false">
      <c r="A19" s="44" t="s">
        <v>51</v>
      </c>
      <c r="B19" s="45" t="n">
        <v>7515</v>
      </c>
      <c r="C19" s="46" t="n">
        <v>589</v>
      </c>
      <c r="D19" s="47" t="n">
        <v>564</v>
      </c>
      <c r="E19" s="47" t="n">
        <v>540</v>
      </c>
      <c r="F19" s="47" t="n">
        <v>470</v>
      </c>
      <c r="G19" s="47" t="n">
        <v>710</v>
      </c>
      <c r="H19" s="47" t="n">
        <v>997</v>
      </c>
      <c r="I19" s="47" t="n">
        <v>960</v>
      </c>
      <c r="J19" s="47" t="n">
        <v>780</v>
      </c>
      <c r="K19" s="47" t="n">
        <v>610</v>
      </c>
      <c r="L19" s="47" t="n">
        <v>413</v>
      </c>
      <c r="M19" s="47" t="n">
        <v>272</v>
      </c>
      <c r="N19" s="47" t="n">
        <v>122</v>
      </c>
      <c r="O19" s="47" t="n">
        <v>107</v>
      </c>
      <c r="P19" s="47" t="n">
        <v>72</v>
      </c>
      <c r="Q19" s="47" t="n">
        <v>66</v>
      </c>
      <c r="R19" s="47" t="n">
        <v>36</v>
      </c>
      <c r="S19" s="48" t="n">
        <v>17</v>
      </c>
      <c r="T19" s="48" t="n">
        <f aca="false">12+3+1</f>
        <v>16</v>
      </c>
      <c r="U19" s="48" t="n">
        <v>150</v>
      </c>
      <c r="V19" s="49" t="n">
        <v>24</v>
      </c>
      <c r="W19" s="50" t="s">
        <v>52</v>
      </c>
    </row>
    <row r="20" s="10" customFormat="true" ht="18" hidden="false" customHeight="false" outlineLevel="0" collapsed="false">
      <c r="A20" s="44" t="s">
        <v>53</v>
      </c>
      <c r="B20" s="45" t="n">
        <v>8114</v>
      </c>
      <c r="C20" s="46" t="n">
        <v>596</v>
      </c>
      <c r="D20" s="47" t="n">
        <v>494</v>
      </c>
      <c r="E20" s="47" t="n">
        <v>452</v>
      </c>
      <c r="F20" s="47" t="n">
        <v>755</v>
      </c>
      <c r="G20" s="47" t="n">
        <v>1093</v>
      </c>
      <c r="H20" s="47" t="n">
        <v>853</v>
      </c>
      <c r="I20" s="47" t="n">
        <v>874</v>
      </c>
      <c r="J20" s="47" t="n">
        <v>764</v>
      </c>
      <c r="K20" s="47" t="n">
        <v>648</v>
      </c>
      <c r="L20" s="47" t="n">
        <v>438</v>
      </c>
      <c r="M20" s="47" t="n">
        <v>330</v>
      </c>
      <c r="N20" s="47" t="n">
        <v>206</v>
      </c>
      <c r="O20" s="47" t="n">
        <v>161</v>
      </c>
      <c r="P20" s="47" t="n">
        <v>159</v>
      </c>
      <c r="Q20" s="47" t="n">
        <v>110</v>
      </c>
      <c r="R20" s="47" t="n">
        <v>74</v>
      </c>
      <c r="S20" s="48" t="n">
        <v>48</v>
      </c>
      <c r="T20" s="48" t="n">
        <f aca="false">21+6</f>
        <v>27</v>
      </c>
      <c r="U20" s="48" t="n">
        <v>28</v>
      </c>
      <c r="V20" s="49" t="n">
        <v>4</v>
      </c>
      <c r="W20" s="50" t="s">
        <v>54</v>
      </c>
    </row>
    <row r="21" s="10" customFormat="true" ht="18" hidden="false" customHeight="false" outlineLevel="0" collapsed="false">
      <c r="A21" s="44" t="s">
        <v>55</v>
      </c>
      <c r="B21" s="45" t="n">
        <v>2394</v>
      </c>
      <c r="C21" s="46" t="n">
        <v>188</v>
      </c>
      <c r="D21" s="47" t="n">
        <v>176</v>
      </c>
      <c r="E21" s="47" t="n">
        <v>164</v>
      </c>
      <c r="F21" s="47" t="n">
        <v>141</v>
      </c>
      <c r="G21" s="47" t="n">
        <v>197</v>
      </c>
      <c r="H21" s="47" t="n">
        <v>265</v>
      </c>
      <c r="I21" s="47" t="n">
        <v>249</v>
      </c>
      <c r="J21" s="47" t="n">
        <v>202</v>
      </c>
      <c r="K21" s="47" t="n">
        <v>165</v>
      </c>
      <c r="L21" s="47" t="n">
        <v>161</v>
      </c>
      <c r="M21" s="47" t="n">
        <v>113</v>
      </c>
      <c r="N21" s="47" t="n">
        <v>92</v>
      </c>
      <c r="O21" s="47" t="n">
        <v>54</v>
      </c>
      <c r="P21" s="47" t="n">
        <v>50</v>
      </c>
      <c r="Q21" s="47" t="n">
        <v>41</v>
      </c>
      <c r="R21" s="47" t="n">
        <v>19</v>
      </c>
      <c r="S21" s="48" t="n">
        <v>14</v>
      </c>
      <c r="T21" s="48" t="n">
        <f aca="false">13+1+1+2</f>
        <v>17</v>
      </c>
      <c r="U21" s="48" t="n">
        <v>82</v>
      </c>
      <c r="V21" s="49" t="n">
        <v>4</v>
      </c>
      <c r="W21" s="51" t="s">
        <v>41</v>
      </c>
    </row>
    <row r="22" s="33" customFormat="true" ht="18" hidden="false" customHeight="false" outlineLevel="0" collapsed="false">
      <c r="A22" s="42" t="s">
        <v>56</v>
      </c>
      <c r="B22" s="52" t="n">
        <v>33412</v>
      </c>
      <c r="C22" s="53" t="n">
        <v>2588</v>
      </c>
      <c r="D22" s="54" t="n">
        <v>2573</v>
      </c>
      <c r="E22" s="54" t="n">
        <v>2412</v>
      </c>
      <c r="F22" s="54" t="n">
        <v>2190</v>
      </c>
      <c r="G22" s="54" t="n">
        <v>2873</v>
      </c>
      <c r="H22" s="54" t="n">
        <v>3286</v>
      </c>
      <c r="I22" s="54" t="n">
        <v>3415</v>
      </c>
      <c r="J22" s="54" t="n">
        <v>3037</v>
      </c>
      <c r="K22" s="54" t="n">
        <v>2617</v>
      </c>
      <c r="L22" s="54" t="n">
        <v>2057</v>
      </c>
      <c r="M22" s="54" t="n">
        <v>1591</v>
      </c>
      <c r="N22" s="54" t="n">
        <v>1080</v>
      </c>
      <c r="O22" s="54" t="n">
        <v>839</v>
      </c>
      <c r="P22" s="54" t="n">
        <v>774</v>
      </c>
      <c r="Q22" s="54" t="n">
        <v>592</v>
      </c>
      <c r="R22" s="54" t="n">
        <v>382</v>
      </c>
      <c r="S22" s="55" t="n">
        <v>191</v>
      </c>
      <c r="T22" s="55" t="n">
        <f aca="false">87+22+12+5</f>
        <v>126</v>
      </c>
      <c r="U22" s="55" t="n">
        <v>769</v>
      </c>
      <c r="V22" s="56" t="n">
        <v>20</v>
      </c>
      <c r="W22" s="43" t="s">
        <v>57</v>
      </c>
    </row>
    <row r="23" s="10" customFormat="true" ht="18" hidden="false" customHeight="false" outlineLevel="0" collapsed="false">
      <c r="A23" s="44" t="s">
        <v>58</v>
      </c>
      <c r="B23" s="45" t="n">
        <v>1578</v>
      </c>
      <c r="C23" s="46" t="n">
        <v>90</v>
      </c>
      <c r="D23" s="47" t="n">
        <v>79</v>
      </c>
      <c r="E23" s="47" t="n">
        <v>69</v>
      </c>
      <c r="F23" s="47" t="n">
        <v>72</v>
      </c>
      <c r="G23" s="47" t="n">
        <v>155</v>
      </c>
      <c r="H23" s="47" t="n">
        <v>157</v>
      </c>
      <c r="I23" s="47" t="n">
        <v>148</v>
      </c>
      <c r="J23" s="47" t="n">
        <v>153</v>
      </c>
      <c r="K23" s="47" t="n">
        <v>130</v>
      </c>
      <c r="L23" s="47" t="n">
        <v>107</v>
      </c>
      <c r="M23" s="47" t="n">
        <v>103</v>
      </c>
      <c r="N23" s="47" t="n">
        <v>70</v>
      </c>
      <c r="O23" s="47" t="n">
        <v>70</v>
      </c>
      <c r="P23" s="47" t="n">
        <v>57</v>
      </c>
      <c r="Q23" s="47" t="n">
        <v>38</v>
      </c>
      <c r="R23" s="47" t="n">
        <v>25</v>
      </c>
      <c r="S23" s="48" t="n">
        <v>9</v>
      </c>
      <c r="T23" s="48" t="n">
        <f aca="false">6+1+2+1</f>
        <v>10</v>
      </c>
      <c r="U23" s="48" t="n">
        <v>34</v>
      </c>
      <c r="V23" s="49" t="n">
        <v>2</v>
      </c>
      <c r="W23" s="50" t="s">
        <v>59</v>
      </c>
    </row>
    <row r="24" s="10" customFormat="true" ht="18" hidden="false" customHeight="false" outlineLevel="0" collapsed="false">
      <c r="A24" s="44" t="s">
        <v>60</v>
      </c>
      <c r="B24" s="45" t="n">
        <v>2762</v>
      </c>
      <c r="C24" s="46" t="n">
        <v>189</v>
      </c>
      <c r="D24" s="47" t="n">
        <v>199</v>
      </c>
      <c r="E24" s="47" t="n">
        <v>146</v>
      </c>
      <c r="F24" s="47" t="n">
        <v>153</v>
      </c>
      <c r="G24" s="47" t="n">
        <v>224</v>
      </c>
      <c r="H24" s="47" t="n">
        <v>256</v>
      </c>
      <c r="I24" s="47" t="n">
        <v>250</v>
      </c>
      <c r="J24" s="47" t="n">
        <v>264</v>
      </c>
      <c r="K24" s="47" t="n">
        <v>250</v>
      </c>
      <c r="L24" s="47" t="n">
        <v>186</v>
      </c>
      <c r="M24" s="47" t="n">
        <v>164</v>
      </c>
      <c r="N24" s="47" t="n">
        <v>107</v>
      </c>
      <c r="O24" s="47" t="n">
        <v>84</v>
      </c>
      <c r="P24" s="47" t="n">
        <v>81</v>
      </c>
      <c r="Q24" s="47" t="n">
        <v>63</v>
      </c>
      <c r="R24" s="47" t="n">
        <v>38</v>
      </c>
      <c r="S24" s="48" t="n">
        <v>24</v>
      </c>
      <c r="T24" s="48" t="n">
        <f aca="false">8+1</f>
        <v>9</v>
      </c>
      <c r="U24" s="48" t="n">
        <v>72</v>
      </c>
      <c r="V24" s="49" t="n">
        <v>3</v>
      </c>
      <c r="W24" s="50" t="s">
        <v>61</v>
      </c>
    </row>
    <row r="25" s="10" customFormat="true" ht="18" hidden="false" customHeight="false" outlineLevel="0" collapsed="false">
      <c r="A25" s="44" t="s">
        <v>55</v>
      </c>
      <c r="B25" s="45" t="n">
        <v>29072</v>
      </c>
      <c r="C25" s="46" t="n">
        <v>2309</v>
      </c>
      <c r="D25" s="47" t="n">
        <v>2295</v>
      </c>
      <c r="E25" s="47" t="n">
        <v>2197</v>
      </c>
      <c r="F25" s="47" t="n">
        <v>1965</v>
      </c>
      <c r="G25" s="47" t="n">
        <v>2494</v>
      </c>
      <c r="H25" s="47" t="n">
        <v>2873</v>
      </c>
      <c r="I25" s="47" t="n">
        <v>3017</v>
      </c>
      <c r="J25" s="47" t="n">
        <v>2620</v>
      </c>
      <c r="K25" s="47" t="n">
        <v>2237</v>
      </c>
      <c r="L25" s="47" t="n">
        <v>1764</v>
      </c>
      <c r="M25" s="47" t="n">
        <v>1324</v>
      </c>
      <c r="N25" s="47" t="n">
        <v>903</v>
      </c>
      <c r="O25" s="47" t="n">
        <v>685</v>
      </c>
      <c r="P25" s="47" t="n">
        <v>636</v>
      </c>
      <c r="Q25" s="47" t="n">
        <v>491</v>
      </c>
      <c r="R25" s="47" t="n">
        <v>319</v>
      </c>
      <c r="S25" s="48" t="n">
        <v>158</v>
      </c>
      <c r="T25" s="48" t="n">
        <f aca="false">73+21+9+4</f>
        <v>107</v>
      </c>
      <c r="U25" s="48" t="n">
        <v>663</v>
      </c>
      <c r="V25" s="49" t="n">
        <v>15</v>
      </c>
      <c r="W25" s="51" t="s">
        <v>41</v>
      </c>
    </row>
    <row r="26" customFormat="false" ht="8.25" hidden="false" customHeight="true" outlineLevel="0" collapsed="false">
      <c r="A26" s="57"/>
      <c r="B26" s="58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1"/>
      <c r="T26" s="61"/>
      <c r="U26" s="61"/>
      <c r="V26" s="62"/>
      <c r="W26" s="63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" hidden="false" customHeight="true" outlineLevel="0" collapsed="false">
      <c r="A27" s="5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5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false" outlineLevel="0" collapsed="false">
      <c r="B28" s="66"/>
      <c r="C28" s="66"/>
      <c r="D28" s="66"/>
      <c r="E28" s="66"/>
      <c r="F28" s="66"/>
      <c r="G28" s="66"/>
      <c r="H28" s="67" t="s">
        <v>62</v>
      </c>
      <c r="I28" s="67"/>
      <c r="J28" s="67"/>
      <c r="K28" s="67"/>
      <c r="L28" s="67"/>
      <c r="M28" s="67"/>
      <c r="N28" s="67"/>
      <c r="O28" s="67"/>
      <c r="P28" s="67"/>
      <c r="Q28" s="66"/>
      <c r="R28" s="66"/>
      <c r="S28" s="66"/>
      <c r="T28" s="66"/>
      <c r="U28" s="66"/>
      <c r="V28" s="66"/>
      <c r="W28" s="66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H29" s="68" t="s">
        <v>63</v>
      </c>
      <c r="I29" s="69"/>
      <c r="J29" s="69"/>
      <c r="K29" s="69"/>
      <c r="L29" s="69"/>
      <c r="M29" s="69"/>
      <c r="N29" s="69"/>
      <c r="O29" s="69"/>
      <c r="P29" s="69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false" outlineLevel="0" collapsed="false"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4">
    <mergeCell ref="A5:A10"/>
    <mergeCell ref="C5:V5"/>
    <mergeCell ref="W5:W10"/>
    <mergeCell ref="H28:P28"/>
  </mergeCells>
  <printOptions headings="false" gridLines="false" gridLinesSet="true" horizontalCentered="true" verticalCentered="false"/>
  <pageMargins left="0" right="0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4-08-23T07:59:32Z</cp:lastPrinted>
  <cp:revision>0</cp:revision>
  <dc:subject/>
  <dc:title/>
</cp:coreProperties>
</file>