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1.4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TABLE   1.4     NUMBER OF POPULATION - FEMALE  BY AGE GROUP AND AMPHOE  : 2003</t>
  </si>
  <si>
    <r>
      <rPr>
        <b val="true"/>
        <sz val="11.5"/>
        <rFont val="Noto Sans Devanagari"/>
        <family val="2"/>
      </rPr>
      <t xml:space="preserve">อำเภอ</t>
    </r>
    <r>
      <rPr>
        <b val="true"/>
        <sz val="11.5"/>
        <rFont val="AngsanaUPC"/>
        <family val="0"/>
      </rPr>
      <t xml:space="preserve">/</t>
    </r>
    <r>
      <rPr>
        <b val="true"/>
        <sz val="11.5"/>
        <rFont val="Noto Sans Devanagari"/>
        <family val="2"/>
      </rPr>
      <t xml:space="preserve">กิ่งอำเภอ</t>
    </r>
  </si>
  <si>
    <r>
      <rPr>
        <b val="true"/>
        <sz val="11.5"/>
        <rFont val="Noto Sans Devanagari"/>
        <family val="2"/>
      </rPr>
      <t xml:space="preserve">หมวดอายุ </t>
    </r>
    <r>
      <rPr>
        <b val="true"/>
        <sz val="11.5"/>
        <rFont val="AngsanaUPC"/>
        <family val="0"/>
      </rPr>
      <t xml:space="preserve">(</t>
    </r>
    <r>
      <rPr>
        <b val="true"/>
        <sz val="11.5"/>
        <rFont val="Noto Sans Devanagari"/>
        <family val="2"/>
      </rPr>
      <t xml:space="preserve">ปี</t>
    </r>
    <r>
      <rPr>
        <b val="true"/>
        <sz val="11.5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1.5"/>
        <rFont val="Noto Sans Devanagari"/>
        <family val="2"/>
      </rPr>
      <t xml:space="preserve">ไม่ทราบ</t>
    </r>
    <r>
      <rPr>
        <b val="true"/>
        <sz val="11.5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1.5"/>
        <rFont val="AngsanaUPC"/>
        <family val="0"/>
      </rPr>
      <t xml:space="preserve">85 </t>
    </r>
    <r>
      <rPr>
        <b val="true"/>
        <sz val="11.5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1"/>
        <rFont val="Noto Sans Devanagari"/>
        <family val="2"/>
      </rPr>
      <t xml:space="preserve">ที่มา     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0"/>
    </font>
    <font>
      <b val="true"/>
      <sz val="11.5"/>
      <name val="AngsanaUPC"/>
      <family val="1"/>
      <charset val="222"/>
    </font>
    <font>
      <sz val="11.5"/>
      <name val="AngsanaUPC"/>
      <family val="0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9" activeCellId="0" sqref="Y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4</v>
      </c>
    </row>
    <row r="4" s="9" customFormat="true" ht="16.5" hidden="false" customHeight="true" outlineLevel="0" collapsed="false">
      <c r="A4" s="6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5</v>
      </c>
      <c r="V4" s="13" t="s">
        <v>6</v>
      </c>
      <c r="W4" s="8"/>
    </row>
    <row r="5" s="9" customFormat="true" ht="15.75" hidden="false" customHeight="true" outlineLevel="0" collapsed="false">
      <c r="A5" s="6"/>
      <c r="B5" s="14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 t="s">
        <v>8</v>
      </c>
      <c r="U5" s="16" t="s">
        <v>9</v>
      </c>
      <c r="V5" s="14" t="s">
        <v>10</v>
      </c>
      <c r="W5" s="8"/>
    </row>
    <row r="6" s="9" customFormat="true" ht="15" hidden="false" customHeight="true" outlineLevel="0" collapsed="false">
      <c r="A6" s="6"/>
      <c r="B6" s="17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8" t="s">
        <v>29</v>
      </c>
      <c r="U6" s="19" t="s">
        <v>30</v>
      </c>
      <c r="V6" s="14" t="s">
        <v>31</v>
      </c>
      <c r="W6" s="8"/>
    </row>
    <row r="7" s="9" customFormat="tru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0" t="s">
        <v>32</v>
      </c>
      <c r="U7" s="21" t="s">
        <v>33</v>
      </c>
      <c r="V7" s="17" t="s">
        <v>34</v>
      </c>
      <c r="W7" s="8"/>
    </row>
    <row r="8" s="9" customFormat="true" ht="1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0" t="s">
        <v>35</v>
      </c>
      <c r="U8" s="21" t="s">
        <v>36</v>
      </c>
      <c r="V8" s="22" t="s">
        <v>37</v>
      </c>
      <c r="W8" s="8"/>
      <c r="X8" s="23"/>
    </row>
    <row r="9" s="27" customFormat="true" ht="21.75" hidden="false" customHeight="true" outlineLevel="0" collapsed="false">
      <c r="A9" s="24" t="s">
        <v>38</v>
      </c>
      <c r="B9" s="25" t="n">
        <f aca="false">SUM(B12+B17+B20+B23+B26)</f>
        <v>79413</v>
      </c>
      <c r="C9" s="25" t="n">
        <f aca="false">SUM(C12+C17+C20+C23+C26)</f>
        <v>5591</v>
      </c>
      <c r="D9" s="25" t="n">
        <f aca="false">SUM(D12+D17+D20+D23+D26)</f>
        <v>7012</v>
      </c>
      <c r="E9" s="25" t="n">
        <f aca="false">SUM(E12+E17+E20+E23+E26)</f>
        <v>6358</v>
      </c>
      <c r="F9" s="25" t="n">
        <f aca="false">SUM(F12+F17+F20+F23+F26)</f>
        <v>6171</v>
      </c>
      <c r="G9" s="25" t="n">
        <f aca="false">SUM(G12+G17+G20+G23+G26)</f>
        <v>6591</v>
      </c>
      <c r="H9" s="25" t="n">
        <f aca="false">SUM(H12+H17+H20+H23+H26)</f>
        <v>6910</v>
      </c>
      <c r="I9" s="25" t="n">
        <f aca="false">SUM(I12+I17+I20+I23+I26)</f>
        <v>7037</v>
      </c>
      <c r="J9" s="25" t="n">
        <f aca="false">SUM(J12+J17+J20+J23+J26)</f>
        <v>6734</v>
      </c>
      <c r="K9" s="25" t="n">
        <f aca="false">SUM(K12+K17+K20+K23+K26)</f>
        <v>5630</v>
      </c>
      <c r="L9" s="25" t="n">
        <f aca="false">SUM(L12+L17+L20+L23+L26)</f>
        <v>4744</v>
      </c>
      <c r="M9" s="25" t="n">
        <f aca="false">SUM(M12+M17+M20+M23+M26)</f>
        <v>3630</v>
      </c>
      <c r="N9" s="25" t="n">
        <f aca="false">SUM(N12+N17+N20+N23+N26)</f>
        <v>2399</v>
      </c>
      <c r="O9" s="25" t="n">
        <f aca="false">SUM(O12+O17+O20+O23+O26)</f>
        <v>1876</v>
      </c>
      <c r="P9" s="25" t="n">
        <f aca="false">SUM(P12+P17+P20+P23+P26)</f>
        <v>1663</v>
      </c>
      <c r="Q9" s="25" t="n">
        <f aca="false">SUM(Q12+Q17+Q20+Q23+Q26)</f>
        <v>1410</v>
      </c>
      <c r="R9" s="25" t="n">
        <f aca="false">SUM(R12+R17+R20+R23+R26)</f>
        <v>872</v>
      </c>
      <c r="S9" s="25" t="n">
        <f aca="false">SUM(S12+S17+S20+S23+S26)</f>
        <v>513</v>
      </c>
      <c r="T9" s="25" t="n">
        <f aca="false">SUM(T12+T17+T20+T23+T26)</f>
        <v>444</v>
      </c>
      <c r="U9" s="25" t="n">
        <f aca="false">SUM(U12+U17+U20+U23+U26)</f>
        <v>1710</v>
      </c>
      <c r="V9" s="25" t="n">
        <f aca="false">SUM(V12+V17+V20+V23+V26)</f>
        <v>2118</v>
      </c>
      <c r="W9" s="26" t="s">
        <v>39</v>
      </c>
    </row>
    <row r="10" s="27" customFormat="true" ht="21" hidden="false" customHeight="true" outlineLevel="0" collapsed="false">
      <c r="A10" s="28" t="s">
        <v>40</v>
      </c>
      <c r="B10" s="29" t="n">
        <f aca="false">SUM(C10:V10)</f>
        <v>12978</v>
      </c>
      <c r="C10" s="29" t="n">
        <v>752</v>
      </c>
      <c r="D10" s="29" t="n">
        <v>987</v>
      </c>
      <c r="E10" s="29" t="n">
        <v>969</v>
      </c>
      <c r="F10" s="29" t="n">
        <v>896</v>
      </c>
      <c r="G10" s="29" t="n">
        <v>922</v>
      </c>
      <c r="H10" s="29" t="n">
        <v>1029</v>
      </c>
      <c r="I10" s="29" t="n">
        <v>1044</v>
      </c>
      <c r="J10" s="29" t="n">
        <v>1080</v>
      </c>
      <c r="K10" s="29" t="n">
        <v>989</v>
      </c>
      <c r="L10" s="29" t="n">
        <v>924</v>
      </c>
      <c r="M10" s="29" t="n">
        <v>772</v>
      </c>
      <c r="N10" s="29" t="n">
        <v>470</v>
      </c>
      <c r="O10" s="29" t="n">
        <v>385</v>
      </c>
      <c r="P10" s="29" t="n">
        <v>363</v>
      </c>
      <c r="Q10" s="29" t="n">
        <v>287</v>
      </c>
      <c r="R10" s="29" t="n">
        <v>191</v>
      </c>
      <c r="S10" s="29" t="n">
        <v>115</v>
      </c>
      <c r="T10" s="29" t="n">
        <v>84</v>
      </c>
      <c r="U10" s="29" t="n">
        <v>514</v>
      </c>
      <c r="V10" s="30" t="n">
        <v>205</v>
      </c>
      <c r="W10" s="31" t="s">
        <v>41</v>
      </c>
    </row>
    <row r="11" s="27" customFormat="true" ht="21.75" hidden="false" customHeight="true" outlineLevel="0" collapsed="false">
      <c r="A11" s="28" t="s">
        <v>42</v>
      </c>
      <c r="B11" s="29" t="n">
        <f aca="false">SUM(C11:V11)</f>
        <v>66435</v>
      </c>
      <c r="C11" s="29" t="n">
        <v>4839</v>
      </c>
      <c r="D11" s="29" t="n">
        <v>6025</v>
      </c>
      <c r="E11" s="29" t="n">
        <v>5389</v>
      </c>
      <c r="F11" s="29" t="n">
        <v>5275</v>
      </c>
      <c r="G11" s="29" t="n">
        <v>5669</v>
      </c>
      <c r="H11" s="29" t="n">
        <v>5881</v>
      </c>
      <c r="I11" s="29" t="n">
        <v>5993</v>
      </c>
      <c r="J11" s="29" t="n">
        <v>5654</v>
      </c>
      <c r="K11" s="29" t="n">
        <v>4641</v>
      </c>
      <c r="L11" s="29" t="n">
        <v>3820</v>
      </c>
      <c r="M11" s="29" t="n">
        <v>2858</v>
      </c>
      <c r="N11" s="29" t="n">
        <v>1929</v>
      </c>
      <c r="O11" s="29" t="n">
        <v>1491</v>
      </c>
      <c r="P11" s="29" t="n">
        <v>1300</v>
      </c>
      <c r="Q11" s="29" t="n">
        <v>1123</v>
      </c>
      <c r="R11" s="29" t="n">
        <v>681</v>
      </c>
      <c r="S11" s="29" t="n">
        <v>398</v>
      </c>
      <c r="T11" s="29" t="n">
        <v>360</v>
      </c>
      <c r="U11" s="29" t="n">
        <v>1196</v>
      </c>
      <c r="V11" s="29" t="n">
        <v>1913</v>
      </c>
      <c r="W11" s="31" t="s">
        <v>43</v>
      </c>
    </row>
    <row r="12" s="34" customFormat="true" ht="19.5" hidden="false" customHeight="true" outlineLevel="0" collapsed="false">
      <c r="A12" s="32" t="s">
        <v>44</v>
      </c>
      <c r="B12" s="29" t="n">
        <f aca="false">SUM(C12:V12)</f>
        <v>37554</v>
      </c>
      <c r="C12" s="33" t="n">
        <f aca="false">SUM(C13:C16)</f>
        <v>2666</v>
      </c>
      <c r="D12" s="33" t="n">
        <f aca="false">SUM(D13:D16)</f>
        <v>3228</v>
      </c>
      <c r="E12" s="33" t="n">
        <f aca="false">SUM(E13:E16)</f>
        <v>3030</v>
      </c>
      <c r="F12" s="33" t="n">
        <f aca="false">SUM(F13:F16)</f>
        <v>2883</v>
      </c>
      <c r="G12" s="33" t="n">
        <f aca="false">SUM(G13:G16)</f>
        <v>3040</v>
      </c>
      <c r="H12" s="33" t="n">
        <f aca="false">SUM(H13:H16)</f>
        <v>3181</v>
      </c>
      <c r="I12" s="33" t="n">
        <f aca="false">SUM(I13:I16)</f>
        <v>3301</v>
      </c>
      <c r="J12" s="33" t="n">
        <f aca="false">SUM(J13:J16)</f>
        <v>3333</v>
      </c>
      <c r="K12" s="33" t="n">
        <f aca="false">SUM(K13:K16)</f>
        <v>2828</v>
      </c>
      <c r="L12" s="33" t="n">
        <f aca="false">SUM(L13:L16)</f>
        <v>2436</v>
      </c>
      <c r="M12" s="33" t="n">
        <f aca="false">SUM(M13:M16)</f>
        <v>1829</v>
      </c>
      <c r="N12" s="33" t="n">
        <f aca="false">SUM(N13:N16)</f>
        <v>1188</v>
      </c>
      <c r="O12" s="33" t="n">
        <f aca="false">SUM(O13:O16)</f>
        <v>848</v>
      </c>
      <c r="P12" s="33" t="n">
        <f aca="false">SUM(P13:P16)</f>
        <v>761</v>
      </c>
      <c r="Q12" s="33" t="n">
        <f aca="false">SUM(Q13:Q16)</f>
        <v>650</v>
      </c>
      <c r="R12" s="33" t="n">
        <f aca="false">SUM(R13:R16)</f>
        <v>383</v>
      </c>
      <c r="S12" s="33" t="n">
        <f aca="false">SUM(S13:S16)</f>
        <v>222</v>
      </c>
      <c r="T12" s="33" t="n">
        <f aca="false">SUM(T13:T16)</f>
        <v>160</v>
      </c>
      <c r="U12" s="33" t="n">
        <f aca="false">SUM(U13:U16)</f>
        <v>934</v>
      </c>
      <c r="V12" s="33" t="n">
        <v>653</v>
      </c>
      <c r="W12" s="34" t="s">
        <v>45</v>
      </c>
    </row>
    <row r="13" s="27" customFormat="true" ht="20.25" hidden="false" customHeight="true" outlineLevel="0" collapsed="false">
      <c r="A13" s="28" t="s">
        <v>46</v>
      </c>
      <c r="B13" s="29" t="n">
        <f aca="false">SUM(C13:V13)</f>
        <v>7493</v>
      </c>
      <c r="C13" s="29" t="n">
        <v>421</v>
      </c>
      <c r="D13" s="29" t="n">
        <v>557</v>
      </c>
      <c r="E13" s="29" t="n">
        <v>564</v>
      </c>
      <c r="F13" s="29" t="n">
        <v>546</v>
      </c>
      <c r="G13" s="29" t="n">
        <v>524</v>
      </c>
      <c r="H13" s="29" t="n">
        <v>579</v>
      </c>
      <c r="I13" s="29" t="n">
        <v>603</v>
      </c>
      <c r="J13" s="29" t="n">
        <v>610</v>
      </c>
      <c r="K13" s="29" t="n">
        <v>581</v>
      </c>
      <c r="L13" s="29" t="n">
        <v>533</v>
      </c>
      <c r="M13" s="29" t="n">
        <v>460</v>
      </c>
      <c r="N13" s="29" t="n">
        <v>295</v>
      </c>
      <c r="O13" s="29" t="n">
        <v>210</v>
      </c>
      <c r="P13" s="29" t="n">
        <v>193</v>
      </c>
      <c r="Q13" s="29" t="n">
        <v>146</v>
      </c>
      <c r="R13" s="29" t="n">
        <v>92</v>
      </c>
      <c r="S13" s="29" t="n">
        <v>56</v>
      </c>
      <c r="T13" s="29" t="n">
        <v>34</v>
      </c>
      <c r="U13" s="29" t="n">
        <v>445</v>
      </c>
      <c r="V13" s="30" t="n">
        <v>44</v>
      </c>
      <c r="W13" s="31" t="s">
        <v>47</v>
      </c>
    </row>
    <row r="14" s="27" customFormat="true" ht="19.5" hidden="false" customHeight="true" outlineLevel="0" collapsed="false">
      <c r="A14" s="28" t="s">
        <v>48</v>
      </c>
      <c r="B14" s="29" t="n">
        <f aca="false">SUM(C14:V14)</f>
        <v>1491</v>
      </c>
      <c r="C14" s="29" t="n">
        <v>118</v>
      </c>
      <c r="D14" s="29" t="n">
        <v>112</v>
      </c>
      <c r="E14" s="29" t="n">
        <v>125</v>
      </c>
      <c r="F14" s="29" t="n">
        <v>127</v>
      </c>
      <c r="G14" s="29" t="n">
        <v>124</v>
      </c>
      <c r="H14" s="29" t="n">
        <v>132</v>
      </c>
      <c r="I14" s="29" t="n">
        <v>124</v>
      </c>
      <c r="J14" s="29" t="n">
        <v>113</v>
      </c>
      <c r="K14" s="29" t="n">
        <v>116</v>
      </c>
      <c r="L14" s="29" t="n">
        <v>115</v>
      </c>
      <c r="M14" s="29" t="n">
        <v>87</v>
      </c>
      <c r="N14" s="29" t="n">
        <v>43</v>
      </c>
      <c r="O14" s="29" t="n">
        <v>48</v>
      </c>
      <c r="P14" s="29" t="n">
        <v>39</v>
      </c>
      <c r="Q14" s="29" t="n">
        <v>28</v>
      </c>
      <c r="R14" s="29" t="n">
        <v>21</v>
      </c>
      <c r="S14" s="29" t="n">
        <v>12</v>
      </c>
      <c r="T14" s="29" t="n">
        <v>4</v>
      </c>
      <c r="U14" s="29" t="n">
        <v>0</v>
      </c>
      <c r="V14" s="30" t="n">
        <v>3</v>
      </c>
      <c r="W14" s="31" t="s">
        <v>49</v>
      </c>
    </row>
    <row r="15" s="27" customFormat="true" ht="20.25" hidden="false" customHeight="true" outlineLevel="0" collapsed="false">
      <c r="A15" s="28" t="s">
        <v>50</v>
      </c>
      <c r="B15" s="29" t="n">
        <f aca="false">SUM(C15:V15)</f>
        <v>1218</v>
      </c>
      <c r="C15" s="29" t="n">
        <v>71</v>
      </c>
      <c r="D15" s="29" t="n">
        <v>98</v>
      </c>
      <c r="E15" s="29" t="n">
        <v>95</v>
      </c>
      <c r="F15" s="29" t="n">
        <v>58</v>
      </c>
      <c r="G15" s="29" t="n">
        <v>106</v>
      </c>
      <c r="H15" s="29" t="n">
        <v>101</v>
      </c>
      <c r="I15" s="29" t="n">
        <v>101</v>
      </c>
      <c r="J15" s="29" t="n">
        <v>130</v>
      </c>
      <c r="K15" s="29" t="n">
        <v>80</v>
      </c>
      <c r="L15" s="29" t="n">
        <v>92</v>
      </c>
      <c r="M15" s="29" t="n">
        <v>78</v>
      </c>
      <c r="N15" s="29" t="n">
        <v>49</v>
      </c>
      <c r="O15" s="29" t="n">
        <v>34</v>
      </c>
      <c r="P15" s="29" t="n">
        <v>41</v>
      </c>
      <c r="Q15" s="29" t="n">
        <v>38</v>
      </c>
      <c r="R15" s="29" t="n">
        <v>16</v>
      </c>
      <c r="S15" s="29" t="n">
        <v>13</v>
      </c>
      <c r="T15" s="29" t="n">
        <v>7</v>
      </c>
      <c r="U15" s="29" t="n">
        <v>3</v>
      </c>
      <c r="V15" s="30" t="n">
        <v>7</v>
      </c>
      <c r="W15" s="31" t="s">
        <v>51</v>
      </c>
    </row>
    <row r="16" s="27" customFormat="true" ht="21.75" hidden="false" customHeight="true" outlineLevel="0" collapsed="false">
      <c r="A16" s="28" t="s">
        <v>52</v>
      </c>
      <c r="B16" s="29" t="n">
        <f aca="false">SUM(C16:V16)</f>
        <v>27352</v>
      </c>
      <c r="C16" s="29" t="n">
        <v>2056</v>
      </c>
      <c r="D16" s="29" t="n">
        <v>2461</v>
      </c>
      <c r="E16" s="29" t="n">
        <v>2246</v>
      </c>
      <c r="F16" s="29" t="n">
        <v>2152</v>
      </c>
      <c r="G16" s="29" t="n">
        <v>2286</v>
      </c>
      <c r="H16" s="29" t="n">
        <v>2369</v>
      </c>
      <c r="I16" s="29" t="n">
        <v>2473</v>
      </c>
      <c r="J16" s="29" t="n">
        <v>2480</v>
      </c>
      <c r="K16" s="29" t="n">
        <v>2051</v>
      </c>
      <c r="L16" s="29" t="n">
        <v>1696</v>
      </c>
      <c r="M16" s="29" t="n">
        <v>1204</v>
      </c>
      <c r="N16" s="29" t="n">
        <v>801</v>
      </c>
      <c r="O16" s="29" t="n">
        <v>556</v>
      </c>
      <c r="P16" s="29" t="n">
        <v>488</v>
      </c>
      <c r="Q16" s="29" t="n">
        <v>438</v>
      </c>
      <c r="R16" s="29" t="n">
        <v>254</v>
      </c>
      <c r="S16" s="29" t="n">
        <v>141</v>
      </c>
      <c r="T16" s="29" t="n">
        <v>115</v>
      </c>
      <c r="U16" s="29" t="n">
        <v>486</v>
      </c>
      <c r="V16" s="30" t="n">
        <v>599</v>
      </c>
      <c r="W16" s="31" t="s">
        <v>53</v>
      </c>
    </row>
    <row r="17" s="34" customFormat="true" ht="24" hidden="false" customHeight="true" outlineLevel="0" collapsed="false">
      <c r="A17" s="32" t="s">
        <v>54</v>
      </c>
      <c r="B17" s="29" t="n">
        <f aca="false">SUM(C17:V17)</f>
        <v>6012</v>
      </c>
      <c r="C17" s="33" t="n">
        <f aca="false">SUM(C18:C19)</f>
        <v>406</v>
      </c>
      <c r="D17" s="33" t="n">
        <f aca="false">SUM(D18:D19)</f>
        <v>531</v>
      </c>
      <c r="E17" s="33" t="n">
        <f aca="false">SUM(E18:E19)</f>
        <v>475</v>
      </c>
      <c r="F17" s="33" t="n">
        <f aca="false">SUM(F18:F19)</f>
        <v>470</v>
      </c>
      <c r="G17" s="33" t="n">
        <f aca="false">SUM(G18:G19)</f>
        <v>528</v>
      </c>
      <c r="H17" s="33" t="n">
        <f aca="false">SUM(H18:H19)</f>
        <v>579</v>
      </c>
      <c r="I17" s="33" t="n">
        <f aca="false">SUM(I18:I19)</f>
        <v>577</v>
      </c>
      <c r="J17" s="33" t="n">
        <f aca="false">SUM(J18:J19)</f>
        <v>530</v>
      </c>
      <c r="K17" s="33" t="n">
        <f aca="false">SUM(K18:K19)</f>
        <v>438</v>
      </c>
      <c r="L17" s="33" t="n">
        <f aca="false">SUM(L18:L19)</f>
        <v>351</v>
      </c>
      <c r="M17" s="33" t="n">
        <f aca="false">SUM(M18:M19)</f>
        <v>241</v>
      </c>
      <c r="N17" s="33" t="n">
        <f aca="false">SUM(N18:N19)</f>
        <v>168</v>
      </c>
      <c r="O17" s="33" t="n">
        <f aca="false">SUM(O18:O19)</f>
        <v>147</v>
      </c>
      <c r="P17" s="33" t="n">
        <f aca="false">SUM(P18:P19)</f>
        <v>135</v>
      </c>
      <c r="Q17" s="33" t="n">
        <f aca="false">SUM(Q18:Q19)</f>
        <v>103</v>
      </c>
      <c r="R17" s="33" t="n">
        <f aca="false">SUM(R18:R19)</f>
        <v>70</v>
      </c>
      <c r="S17" s="33" t="n">
        <v>34</v>
      </c>
      <c r="T17" s="33" t="n">
        <f aca="false">SUM(T18:T19)</f>
        <v>19</v>
      </c>
      <c r="U17" s="33" t="n">
        <f aca="false">SUM(U18:U19)</f>
        <v>175</v>
      </c>
      <c r="V17" s="33" t="n">
        <f aca="false">SUM(V18:V19)</f>
        <v>35</v>
      </c>
      <c r="W17" s="34" t="s">
        <v>55</v>
      </c>
      <c r="X17" s="35" t="n">
        <v>6</v>
      </c>
    </row>
    <row r="18" s="27" customFormat="true" ht="22.5" hidden="false" customHeight="true" outlineLevel="0" collapsed="false">
      <c r="A18" s="28" t="s">
        <v>56</v>
      </c>
      <c r="B18" s="29" t="n">
        <f aca="false">SUM(C18:V18)</f>
        <v>129</v>
      </c>
      <c r="C18" s="29" t="n">
        <v>9</v>
      </c>
      <c r="D18" s="29" t="n">
        <v>8</v>
      </c>
      <c r="E18" s="29" t="n">
        <v>7</v>
      </c>
      <c r="F18" s="29" t="n">
        <v>10</v>
      </c>
      <c r="G18" s="29" t="n">
        <v>15</v>
      </c>
      <c r="H18" s="29" t="n">
        <v>20</v>
      </c>
      <c r="I18" s="29" t="n">
        <v>14</v>
      </c>
      <c r="J18" s="29" t="n">
        <v>12</v>
      </c>
      <c r="K18" s="29" t="n">
        <v>8</v>
      </c>
      <c r="L18" s="29" t="n">
        <v>5</v>
      </c>
      <c r="M18" s="29" t="n">
        <v>5</v>
      </c>
      <c r="N18" s="29" t="n">
        <v>6</v>
      </c>
      <c r="O18" s="29" t="n">
        <v>4</v>
      </c>
      <c r="P18" s="29" t="n">
        <v>1</v>
      </c>
      <c r="Q18" s="29" t="n">
        <v>1</v>
      </c>
      <c r="R18" s="29" t="n">
        <v>2</v>
      </c>
      <c r="S18" s="29" t="n">
        <v>1</v>
      </c>
      <c r="T18" s="29" t="n">
        <v>0</v>
      </c>
      <c r="U18" s="29" t="n">
        <v>0</v>
      </c>
      <c r="V18" s="30" t="n">
        <v>1</v>
      </c>
      <c r="W18" s="31" t="s">
        <v>57</v>
      </c>
    </row>
    <row r="19" s="27" customFormat="true" ht="19.5" hidden="false" customHeight="true" outlineLevel="0" collapsed="false">
      <c r="A19" s="28" t="s">
        <v>52</v>
      </c>
      <c r="B19" s="29" t="n">
        <f aca="false">SUM(C19:V19)</f>
        <v>5882</v>
      </c>
      <c r="C19" s="29" t="n">
        <v>397</v>
      </c>
      <c r="D19" s="29" t="n">
        <v>523</v>
      </c>
      <c r="E19" s="29" t="n">
        <v>468</v>
      </c>
      <c r="F19" s="29" t="n">
        <v>460</v>
      </c>
      <c r="G19" s="29" t="n">
        <v>513</v>
      </c>
      <c r="H19" s="29" t="n">
        <v>559</v>
      </c>
      <c r="I19" s="29" t="n">
        <v>563</v>
      </c>
      <c r="J19" s="29" t="n">
        <v>518</v>
      </c>
      <c r="K19" s="29" t="n">
        <v>430</v>
      </c>
      <c r="L19" s="29" t="n">
        <v>346</v>
      </c>
      <c r="M19" s="29" t="n">
        <v>236</v>
      </c>
      <c r="N19" s="29" t="n">
        <v>162</v>
      </c>
      <c r="O19" s="29" t="n">
        <v>143</v>
      </c>
      <c r="P19" s="29" t="n">
        <v>134</v>
      </c>
      <c r="Q19" s="29" t="n">
        <v>102</v>
      </c>
      <c r="R19" s="29" t="n">
        <v>68</v>
      </c>
      <c r="S19" s="29" t="n">
        <v>32</v>
      </c>
      <c r="T19" s="29" t="n">
        <v>19</v>
      </c>
      <c r="U19" s="29" t="n">
        <v>175</v>
      </c>
      <c r="V19" s="30" t="n">
        <v>34</v>
      </c>
      <c r="W19" s="31" t="s">
        <v>53</v>
      </c>
    </row>
    <row r="20" s="34" customFormat="true" ht="21.75" hidden="false" customHeight="true" outlineLevel="0" collapsed="false">
      <c r="A20" s="32" t="s">
        <v>58</v>
      </c>
      <c r="B20" s="29" t="n">
        <f aca="false">SUM(C20:V20)</f>
        <v>9064</v>
      </c>
      <c r="C20" s="33" t="n">
        <f aca="false">SUM(C21:C22)</f>
        <v>652</v>
      </c>
      <c r="D20" s="33" t="n">
        <f aca="false">SUM(D21:D22)</f>
        <v>867</v>
      </c>
      <c r="E20" s="33" t="n">
        <f aca="false">SUM(E21:E22)</f>
        <v>742</v>
      </c>
      <c r="F20" s="33" t="n">
        <f aca="false">SUM(F21:F22)</f>
        <v>773</v>
      </c>
      <c r="G20" s="33" t="n">
        <f aca="false">SUM(G21:G22)</f>
        <v>761</v>
      </c>
      <c r="H20" s="33" t="n">
        <f aca="false">SUM(H21:H22)</f>
        <v>845</v>
      </c>
      <c r="I20" s="33" t="n">
        <f aca="false">SUM(I21:I22)</f>
        <v>851</v>
      </c>
      <c r="J20" s="33" t="n">
        <f aca="false">SUM(J21:J22)</f>
        <v>770</v>
      </c>
      <c r="K20" s="33" t="n">
        <f aca="false">SUM(K21:K22)</f>
        <v>592</v>
      </c>
      <c r="L20" s="33" t="n">
        <f aca="false">SUM(L21:L22)</f>
        <v>502</v>
      </c>
      <c r="M20" s="33" t="n">
        <f aca="false">SUM(M21:M22)</f>
        <v>384</v>
      </c>
      <c r="N20" s="33" t="n">
        <f aca="false">SUM(N21:N22)</f>
        <v>269</v>
      </c>
      <c r="O20" s="33" t="n">
        <f aca="false">SUM(O21:O22)</f>
        <v>208</v>
      </c>
      <c r="P20" s="33" t="n">
        <f aca="false">SUM(P21:P22)</f>
        <v>195</v>
      </c>
      <c r="Q20" s="33" t="n">
        <f aca="false">SUM(Q21:Q22)</f>
        <v>165</v>
      </c>
      <c r="R20" s="33" t="n">
        <f aca="false">SUM(R21:R22)</f>
        <v>99</v>
      </c>
      <c r="S20" s="33" t="n">
        <f aca="false">SUM(S21:S22)</f>
        <v>60</v>
      </c>
      <c r="T20" s="33" t="n">
        <f aca="false">SUM(T21:T22)</f>
        <v>74</v>
      </c>
      <c r="U20" s="33" t="n">
        <f aca="false">SUM(U21:U22)</f>
        <v>188</v>
      </c>
      <c r="V20" s="33" t="n">
        <f aca="false">SUM(V21:V22)</f>
        <v>67</v>
      </c>
      <c r="W20" s="34" t="s">
        <v>59</v>
      </c>
    </row>
    <row r="21" s="27" customFormat="true" ht="18.75" hidden="false" customHeight="true" outlineLevel="0" collapsed="false">
      <c r="A21" s="28" t="s">
        <v>60</v>
      </c>
      <c r="B21" s="29" t="n">
        <f aca="false">SUM(C21:V21)</f>
        <v>592</v>
      </c>
      <c r="C21" s="29" t="n">
        <v>30</v>
      </c>
      <c r="D21" s="29" t="n">
        <v>40</v>
      </c>
      <c r="E21" s="29" t="n">
        <v>38</v>
      </c>
      <c r="F21" s="29" t="n">
        <v>38</v>
      </c>
      <c r="G21" s="29" t="n">
        <v>51</v>
      </c>
      <c r="H21" s="29" t="n">
        <v>57</v>
      </c>
      <c r="I21" s="29" t="n">
        <v>47</v>
      </c>
      <c r="J21" s="29" t="n">
        <v>49</v>
      </c>
      <c r="K21" s="29" t="n">
        <v>38</v>
      </c>
      <c r="L21" s="29" t="n">
        <v>47</v>
      </c>
      <c r="M21" s="29" t="n">
        <v>36</v>
      </c>
      <c r="N21" s="29" t="n">
        <v>18</v>
      </c>
      <c r="O21" s="29" t="n">
        <v>20</v>
      </c>
      <c r="P21" s="29" t="n">
        <v>19</v>
      </c>
      <c r="Q21" s="29" t="n">
        <v>19</v>
      </c>
      <c r="R21" s="29" t="n">
        <v>17</v>
      </c>
      <c r="S21" s="29" t="n">
        <v>3</v>
      </c>
      <c r="T21" s="29" t="n">
        <v>8</v>
      </c>
      <c r="U21" s="29" t="n">
        <v>13</v>
      </c>
      <c r="V21" s="30" t="n">
        <v>4</v>
      </c>
      <c r="W21" s="31" t="s">
        <v>61</v>
      </c>
    </row>
    <row r="22" s="27" customFormat="true" ht="21" hidden="false" customHeight="true" outlineLevel="0" collapsed="false">
      <c r="A22" s="28" t="s">
        <v>62</v>
      </c>
      <c r="B22" s="29" t="n">
        <f aca="false">SUM(C22:V22)</f>
        <v>8472</v>
      </c>
      <c r="C22" s="29" t="n">
        <v>622</v>
      </c>
      <c r="D22" s="29" t="n">
        <v>827</v>
      </c>
      <c r="E22" s="29" t="n">
        <v>704</v>
      </c>
      <c r="F22" s="29" t="n">
        <v>735</v>
      </c>
      <c r="G22" s="29" t="n">
        <v>710</v>
      </c>
      <c r="H22" s="29" t="n">
        <v>788</v>
      </c>
      <c r="I22" s="29" t="n">
        <v>804</v>
      </c>
      <c r="J22" s="29" t="n">
        <v>721</v>
      </c>
      <c r="K22" s="29" t="n">
        <v>554</v>
      </c>
      <c r="L22" s="29" t="n">
        <v>455</v>
      </c>
      <c r="M22" s="29" t="n">
        <v>348</v>
      </c>
      <c r="N22" s="29" t="n">
        <v>251</v>
      </c>
      <c r="O22" s="29" t="n">
        <v>188</v>
      </c>
      <c r="P22" s="29" t="n">
        <v>176</v>
      </c>
      <c r="Q22" s="29" t="n">
        <v>146</v>
      </c>
      <c r="R22" s="29" t="n">
        <v>82</v>
      </c>
      <c r="S22" s="29" t="n">
        <v>57</v>
      </c>
      <c r="T22" s="29" t="n">
        <v>66</v>
      </c>
      <c r="U22" s="29" t="n">
        <v>175</v>
      </c>
      <c r="V22" s="30" t="n">
        <v>63</v>
      </c>
      <c r="W22" s="31" t="s">
        <v>53</v>
      </c>
    </row>
    <row r="23" s="34" customFormat="true" ht="24" hidden="false" customHeight="true" outlineLevel="0" collapsed="false">
      <c r="A23" s="32" t="s">
        <v>63</v>
      </c>
      <c r="B23" s="29" t="n">
        <f aca="false">SUM(C23:V23)</f>
        <v>21562</v>
      </c>
      <c r="C23" s="33" t="n">
        <f aca="false">SUM(C24:C25)</f>
        <v>1415</v>
      </c>
      <c r="D23" s="33" t="n">
        <f aca="false">SUM(D24:D25)</f>
        <v>1834</v>
      </c>
      <c r="E23" s="33" t="n">
        <f aca="false">SUM(E24:E25)</f>
        <v>1637</v>
      </c>
      <c r="F23" s="33" t="n">
        <f aca="false">SUM(F24:F25)</f>
        <v>1588</v>
      </c>
      <c r="G23" s="33" t="n">
        <f aca="false">SUM(G24:G25)</f>
        <v>1771</v>
      </c>
      <c r="H23" s="33" t="n">
        <f aca="false">SUM(H24:H25)</f>
        <v>1868</v>
      </c>
      <c r="I23" s="33" t="n">
        <f aca="false">SUM(I24:I25)</f>
        <v>1865</v>
      </c>
      <c r="J23" s="33" t="n">
        <f aca="false">SUM(J24:J25)</f>
        <v>1715</v>
      </c>
      <c r="K23" s="33" t="n">
        <f aca="false">SUM(K24:K25)</f>
        <v>1455</v>
      </c>
      <c r="L23" s="33" t="n">
        <f aca="false">SUM(L24:L25)</f>
        <v>1198</v>
      </c>
      <c r="M23" s="33" t="n">
        <f aca="false">SUM(M24:M25)</f>
        <v>976</v>
      </c>
      <c r="N23" s="33" t="n">
        <f aca="false">SUM(N24:N25)</f>
        <v>639</v>
      </c>
      <c r="O23" s="33" t="n">
        <f aca="false">SUM(O24:O25)</f>
        <v>553</v>
      </c>
      <c r="P23" s="33" t="n">
        <f aca="false">SUM(P24:P25)</f>
        <v>490</v>
      </c>
      <c r="Q23" s="33" t="n">
        <f aca="false">SUM(Q24:Q25)</f>
        <v>417</v>
      </c>
      <c r="R23" s="33" t="n">
        <f aca="false">SUM(R24:R25)</f>
        <v>261</v>
      </c>
      <c r="S23" s="33" t="n">
        <f aca="false">SUM(S24:S25)</f>
        <v>166</v>
      </c>
      <c r="T23" s="33" t="n">
        <f aca="false">SUM(T24:T25)</f>
        <v>154</v>
      </c>
      <c r="U23" s="33" t="n">
        <f aca="false">SUM(U24:U25)</f>
        <v>311</v>
      </c>
      <c r="V23" s="33" t="n">
        <f aca="false">SUM(V24:V25)</f>
        <v>1249</v>
      </c>
      <c r="W23" s="34" t="s">
        <v>64</v>
      </c>
    </row>
    <row r="24" s="27" customFormat="true" ht="19.5" hidden="false" customHeight="true" outlineLevel="0" collapsed="false">
      <c r="A24" s="28" t="s">
        <v>65</v>
      </c>
      <c r="B24" s="29" t="n">
        <f aca="false">SUM(C24:V24)</f>
        <v>2054</v>
      </c>
      <c r="C24" s="29" t="n">
        <v>103</v>
      </c>
      <c r="D24" s="29" t="n">
        <v>172</v>
      </c>
      <c r="E24" s="29" t="n">
        <v>140</v>
      </c>
      <c r="F24" s="29" t="n">
        <v>117</v>
      </c>
      <c r="G24" s="29" t="n">
        <v>102</v>
      </c>
      <c r="H24" s="29" t="n">
        <v>140</v>
      </c>
      <c r="I24" s="29" t="n">
        <v>155</v>
      </c>
      <c r="J24" s="29" t="n">
        <v>166</v>
      </c>
      <c r="K24" s="29" t="n">
        <v>166</v>
      </c>
      <c r="L24" s="29" t="n">
        <v>132</v>
      </c>
      <c r="M24" s="29" t="n">
        <v>106</v>
      </c>
      <c r="N24" s="29" t="n">
        <v>59</v>
      </c>
      <c r="O24" s="29" t="n">
        <v>69</v>
      </c>
      <c r="P24" s="29" t="n">
        <v>70</v>
      </c>
      <c r="Q24" s="29" t="n">
        <v>55</v>
      </c>
      <c r="R24" s="29" t="n">
        <v>43</v>
      </c>
      <c r="S24" s="29" t="n">
        <v>29</v>
      </c>
      <c r="T24" s="29" t="n">
        <v>31</v>
      </c>
      <c r="U24" s="29" t="n">
        <v>53</v>
      </c>
      <c r="V24" s="30" t="n">
        <v>146</v>
      </c>
      <c r="W24" s="31" t="s">
        <v>66</v>
      </c>
    </row>
    <row r="25" s="27" customFormat="true" ht="21.75" hidden="false" customHeight="true" outlineLevel="0" collapsed="false">
      <c r="A25" s="28" t="s">
        <v>62</v>
      </c>
      <c r="B25" s="29" t="n">
        <f aca="false">SUM(C25:V25)</f>
        <v>19508</v>
      </c>
      <c r="C25" s="29" t="n">
        <v>1312</v>
      </c>
      <c r="D25" s="29" t="n">
        <v>1662</v>
      </c>
      <c r="E25" s="29" t="n">
        <v>1497</v>
      </c>
      <c r="F25" s="29" t="n">
        <v>1471</v>
      </c>
      <c r="G25" s="29" t="n">
        <v>1669</v>
      </c>
      <c r="H25" s="29" t="n">
        <v>1728</v>
      </c>
      <c r="I25" s="29" t="n">
        <v>1710</v>
      </c>
      <c r="J25" s="29" t="n">
        <v>1549</v>
      </c>
      <c r="K25" s="29" t="n">
        <v>1289</v>
      </c>
      <c r="L25" s="29" t="n">
        <v>1066</v>
      </c>
      <c r="M25" s="29" t="n">
        <v>870</v>
      </c>
      <c r="N25" s="29" t="n">
        <v>580</v>
      </c>
      <c r="O25" s="29" t="n">
        <v>484</v>
      </c>
      <c r="P25" s="29" t="n">
        <v>420</v>
      </c>
      <c r="Q25" s="29" t="n">
        <v>362</v>
      </c>
      <c r="R25" s="29" t="n">
        <v>218</v>
      </c>
      <c r="S25" s="29" t="n">
        <v>137</v>
      </c>
      <c r="T25" s="29" t="n">
        <v>123</v>
      </c>
      <c r="U25" s="29" t="n">
        <v>258</v>
      </c>
      <c r="V25" s="29" t="n">
        <v>1103</v>
      </c>
      <c r="W25" s="31" t="s">
        <v>53</v>
      </c>
    </row>
    <row r="26" s="34" customFormat="true" ht="23.25" hidden="false" customHeight="true" outlineLevel="0" collapsed="false">
      <c r="A26" s="36" t="s">
        <v>67</v>
      </c>
      <c r="B26" s="37" t="n">
        <f aca="false">SUM(C26:V26)</f>
        <v>5221</v>
      </c>
      <c r="C26" s="38" t="n">
        <v>452</v>
      </c>
      <c r="D26" s="38" t="n">
        <v>552</v>
      </c>
      <c r="E26" s="38" t="n">
        <v>474</v>
      </c>
      <c r="F26" s="38" t="n">
        <v>457</v>
      </c>
      <c r="G26" s="38" t="n">
        <v>491</v>
      </c>
      <c r="H26" s="38" t="n">
        <v>437</v>
      </c>
      <c r="I26" s="38" t="n">
        <v>443</v>
      </c>
      <c r="J26" s="38" t="n">
        <v>386</v>
      </c>
      <c r="K26" s="38" t="n">
        <v>317</v>
      </c>
      <c r="L26" s="38" t="n">
        <v>257</v>
      </c>
      <c r="M26" s="38" t="n">
        <v>200</v>
      </c>
      <c r="N26" s="38" t="n">
        <v>135</v>
      </c>
      <c r="O26" s="38" t="n">
        <v>120</v>
      </c>
      <c r="P26" s="38" t="n">
        <v>82</v>
      </c>
      <c r="Q26" s="38" t="n">
        <v>75</v>
      </c>
      <c r="R26" s="38" t="n">
        <v>59</v>
      </c>
      <c r="S26" s="38" t="n">
        <v>31</v>
      </c>
      <c r="T26" s="38" t="n">
        <v>37</v>
      </c>
      <c r="U26" s="38" t="n">
        <v>102</v>
      </c>
      <c r="V26" s="22" t="n">
        <v>114</v>
      </c>
      <c r="W26" s="39" t="s">
        <v>68</v>
      </c>
      <c r="X26" s="39"/>
    </row>
    <row r="27" customFormat="false" ht="2.25" hidden="true" customHeight="true" outlineLevel="0" collapsed="false">
      <c r="A27" s="40" t="s">
        <v>6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8" hidden="false" customHeight="true" outlineLevel="0" collapsed="false">
      <c r="I28" s="42" t="s">
        <v>69</v>
      </c>
    </row>
    <row r="29" customFormat="false" ht="13.5" hidden="false" customHeight="true" outlineLevel="0" collapsed="false">
      <c r="I29" s="43" t="s">
        <v>70</v>
      </c>
    </row>
  </sheetData>
  <mergeCells count="3">
    <mergeCell ref="A3:A8"/>
    <mergeCell ref="B3:V3"/>
    <mergeCell ref="W3:W8"/>
  </mergeCells>
  <printOptions headings="false" gridLines="false" gridLinesSet="true" horizontalCentered="true" verticalCentered="false"/>
  <pageMargins left="0.236111111111111" right="0.236111111111111" top="0.290277777777778" bottom="0.179861111111111" header="0.2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9-09T02:18:37Z</cp:lastPrinted>
  <dcterms:modified xsi:type="dcterms:W3CDTF">2004-09-16T04:04:14Z</dcterms:modified>
  <cp:revision>0</cp:revision>
  <dc:subject/>
  <dc:title/>
</cp:coreProperties>
</file>