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3"/>
        <rFont val="Noto Sans Devanagari"/>
        <family val="2"/>
      </rPr>
      <t xml:space="preserve">                   ตาราง   </t>
    </r>
    <r>
      <rPr>
        <b val="true"/>
        <sz val="13"/>
        <rFont val="AngsanaUPC"/>
        <family val="1"/>
        <charset val="222"/>
      </rPr>
      <t xml:space="preserve">1.4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                 TABLE   1.4   NUMBER OF POPULATION - FEMALE BY AGE GROUP AND AMPHOE : 2003</t>
  </si>
  <si>
    <t xml:space="preserve">อำเภอ</t>
  </si>
  <si>
    <r>
      <rPr>
        <sz val="11"/>
        <rFont val="Noto Sans Devanagari"/>
        <family val="2"/>
      </rPr>
      <t xml:space="preserve">รวม       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   Age Group 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Total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                                                  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        Source  :  Department of Local Administration, Ministry of Interior</t>
  </si>
  <si>
    <r>
      <rPr>
        <b val="true"/>
        <sz val="11"/>
        <rFont val="Noto Sans Devanagari"/>
        <family val="2"/>
      </rPr>
      <t xml:space="preserve">                                             รวบรวมโดย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Compiled by  : 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2-44" xfId="25"/>
    <cellStyle name="ปกติ_S1.1.1.7-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3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.7"/>
    <col collapsed="false" customWidth="true" hidden="false" outlineLevel="0" max="5" min="3" style="2" width="4.7"/>
    <col collapsed="false" customWidth="true" hidden="false" outlineLevel="0" max="6" min="6" style="2" width="5.28"/>
    <col collapsed="false" customWidth="true" hidden="false" outlineLevel="0" max="9" min="7" style="2" width="4.85"/>
    <col collapsed="false" customWidth="true" hidden="false" outlineLevel="0" max="17" min="10" style="2" width="4.7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56"/>
    <col collapsed="false" customWidth="true" hidden="false" outlineLevel="0" max="22" min="21" style="2" width="3.99"/>
    <col collapsed="false" customWidth="true" hidden="false" outlineLevel="0" max="23" min="23" style="2" width="5.42"/>
    <col collapsed="false" customWidth="true" hidden="false" outlineLevel="0" max="24" min="24" style="2" width="6.28"/>
    <col collapsed="false" customWidth="true" hidden="false" outlineLevel="0" max="25" min="25" style="2" width="4.99"/>
    <col collapsed="false" customWidth="true" hidden="false" outlineLevel="0" max="26" min="26" style="1" width="22.42"/>
    <col collapsed="false" customWidth="false" hidden="false" outlineLevel="0" max="257" min="27" style="1" width="9.13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</row>
    <row r="2" s="7" customFormat="true" ht="18" hidden="false" customHeight="true" outlineLevel="0" collapsed="false">
      <c r="A2" s="8" t="s">
        <v>1</v>
      </c>
      <c r="B2" s="4"/>
      <c r="C2" s="4"/>
      <c r="D2" s="4"/>
      <c r="E2" s="4"/>
      <c r="F2" s="4"/>
      <c r="G2" s="9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C2" s="10"/>
    </row>
    <row r="3" s="17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6" t="s">
        <v>5</v>
      </c>
      <c r="AC3" s="18"/>
    </row>
    <row r="4" s="17" customFormat="true" ht="20.25" hidden="false" customHeight="true" outlineLevel="0" collapsed="false">
      <c r="A4" s="11"/>
      <c r="B4" s="12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2" t="s">
        <v>6</v>
      </c>
      <c r="Y4" s="23" t="s">
        <v>7</v>
      </c>
      <c r="Z4" s="16"/>
    </row>
    <row r="5" s="17" customFormat="true" ht="20.25" hidden="false" customHeight="true" outlineLevel="0" collapsed="false">
      <c r="A5" s="11"/>
      <c r="B5" s="12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6"/>
      <c r="U5" s="26"/>
      <c r="V5" s="26"/>
      <c r="W5" s="26" t="s">
        <v>8</v>
      </c>
      <c r="X5" s="27" t="s">
        <v>9</v>
      </c>
      <c r="Y5" s="23"/>
      <c r="Z5" s="16"/>
    </row>
    <row r="6" s="17" customFormat="true" ht="20.25" hidden="false" customHeight="true" outlineLevel="0" collapsed="false">
      <c r="A6" s="11"/>
      <c r="B6" s="12"/>
      <c r="C6" s="24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5" t="s">
        <v>21</v>
      </c>
      <c r="O6" s="25" t="s">
        <v>22</v>
      </c>
      <c r="P6" s="25" t="s">
        <v>23</v>
      </c>
      <c r="Q6" s="25" t="s">
        <v>24</v>
      </c>
      <c r="R6" s="25" t="s">
        <v>25</v>
      </c>
      <c r="S6" s="26" t="s">
        <v>26</v>
      </c>
      <c r="T6" s="26" t="s">
        <v>27</v>
      </c>
      <c r="U6" s="26" t="s">
        <v>28</v>
      </c>
      <c r="V6" s="26" t="s">
        <v>29</v>
      </c>
      <c r="W6" s="28" t="s">
        <v>30</v>
      </c>
      <c r="X6" s="24" t="s">
        <v>31</v>
      </c>
      <c r="Y6" s="23"/>
      <c r="Z6" s="16"/>
      <c r="AC6" s="18"/>
    </row>
    <row r="7" s="17" customFormat="true" ht="20.25" hidden="false" customHeight="true" outlineLevel="0" collapsed="false">
      <c r="A7" s="11"/>
      <c r="B7" s="12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1"/>
      <c r="W7" s="32" t="s">
        <v>32</v>
      </c>
      <c r="X7" s="33" t="s">
        <v>33</v>
      </c>
      <c r="Y7" s="23"/>
      <c r="Z7" s="16"/>
      <c r="AC7" s="18"/>
    </row>
    <row r="8" s="17" customFormat="true" ht="20.25" hidden="false" customHeight="true" outlineLevel="0" collapsed="false">
      <c r="A8" s="11"/>
      <c r="B8" s="12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7" t="s">
        <v>34</v>
      </c>
      <c r="X8" s="38" t="s">
        <v>35</v>
      </c>
      <c r="Y8" s="23"/>
      <c r="Z8" s="16"/>
      <c r="AC8" s="18"/>
    </row>
    <row r="9" s="45" customFormat="true" ht="15.75" hidden="false" customHeight="true" outlineLevel="0" collapsed="false">
      <c r="A9" s="39" t="s">
        <v>36</v>
      </c>
      <c r="B9" s="40" t="n">
        <f aca="false">SUM(C9:Y9)</f>
        <v>659220</v>
      </c>
      <c r="C9" s="41" t="n">
        <f aca="false">SUM(C10:C11)</f>
        <v>46524</v>
      </c>
      <c r="D9" s="42" t="n">
        <f aca="false">SUM(D10:D11)</f>
        <v>51088</v>
      </c>
      <c r="E9" s="42" t="n">
        <f aca="false">SUM(E10:E11)</f>
        <v>50590</v>
      </c>
      <c r="F9" s="42" t="n">
        <f aca="false">SUM(F10:F11)</f>
        <v>53601</v>
      </c>
      <c r="G9" s="42" t="n">
        <f aca="false">SUM(G10:G11)</f>
        <v>60117</v>
      </c>
      <c r="H9" s="42" t="n">
        <f aca="false">SUM(H10:H11)</f>
        <v>56132</v>
      </c>
      <c r="I9" s="42" t="n">
        <f aca="false">SUM(I10:I11)</f>
        <v>55240</v>
      </c>
      <c r="J9" s="42" t="n">
        <f aca="false">SUM(J10:J11)</f>
        <v>52493</v>
      </c>
      <c r="K9" s="42" t="n">
        <f aca="false">SUM(K10:K11)</f>
        <v>48083</v>
      </c>
      <c r="L9" s="42" t="n">
        <f aca="false">SUM(L10:L11)</f>
        <v>38791</v>
      </c>
      <c r="M9" s="42" t="n">
        <f aca="false">SUM(M10:M11)</f>
        <v>31986</v>
      </c>
      <c r="N9" s="42" t="n">
        <f aca="false">SUM(N10:N11)</f>
        <v>21976</v>
      </c>
      <c r="O9" s="42" t="n">
        <f aca="false">SUM(O10:O11)</f>
        <v>19464</v>
      </c>
      <c r="P9" s="42" t="n">
        <f aca="false">SUM(P10:P11)</f>
        <v>17288</v>
      </c>
      <c r="Q9" s="42" t="n">
        <f aca="false">SUM(Q10:Q11)</f>
        <v>13387</v>
      </c>
      <c r="R9" s="42" t="n">
        <f aca="false">SUM(R10:R11)</f>
        <v>8605</v>
      </c>
      <c r="S9" s="42" t="n">
        <f aca="false">SUM(S10:S11)</f>
        <v>5122</v>
      </c>
      <c r="T9" s="42" t="n">
        <f aca="false">SUM(T10:T11)</f>
        <v>2614</v>
      </c>
      <c r="U9" s="42" t="n">
        <f aca="false">SUM(U10:U11)</f>
        <v>1062</v>
      </c>
      <c r="V9" s="42" t="n">
        <f aca="false">SUM(V10:V11)</f>
        <v>473</v>
      </c>
      <c r="W9" s="42" t="n">
        <f aca="false">SUM(W10:W11)</f>
        <v>538</v>
      </c>
      <c r="X9" s="42" t="n">
        <f aca="false">SUM(X10:X11)</f>
        <v>22674</v>
      </c>
      <c r="Y9" s="43" t="n">
        <f aca="false">SUM(Y10:Y11)</f>
        <v>1372</v>
      </c>
      <c r="Z9" s="44" t="s">
        <v>37</v>
      </c>
    </row>
    <row r="10" s="45" customFormat="true" ht="15.75" hidden="false" customHeight="true" outlineLevel="0" collapsed="false">
      <c r="A10" s="46" t="s">
        <v>38</v>
      </c>
      <c r="B10" s="47" t="n">
        <f aca="false">SUM(C10:Y10)</f>
        <v>204184</v>
      </c>
      <c r="C10" s="48" t="n">
        <f aca="false">SUM(C13,C18,C21,C24,C27,C32,C33,C36,C37,C40,C43,C44,C45,C46,C49,C52,C55,C56,C57)</f>
        <v>13335</v>
      </c>
      <c r="D10" s="49" t="n">
        <f aca="false">SUM(D13,D18,D21,D24,D27,D32,D33,D36,D37,D40,D43,D44,D45,D46,D49,D52,D55,D56,D57)</f>
        <v>15466</v>
      </c>
      <c r="E10" s="49" t="n">
        <f aca="false">SUM(E13,E18,E21,E24,E27,E32,E33,E36,E37,E40,E43,E44,E45,E46,E49,E52,E55,E56,E57)</f>
        <v>15656</v>
      </c>
      <c r="F10" s="49" t="n">
        <f aca="false">SUM(F13,F18,F21,F24,F27,F32,F33,F36,F37,F40,F43,F44,F45,F46,F49,F52,F55,F56,F57)</f>
        <v>15687</v>
      </c>
      <c r="G10" s="49" t="n">
        <f aca="false">SUM(G13,G18,G21,G24,G27,G32,G33,G36,G37,G40,G43,G44,G45,G46,G49,G52,G55,G56,G57)</f>
        <v>17573</v>
      </c>
      <c r="H10" s="49" t="n">
        <f aca="false">SUM(H13,H18,H21,H24,H27,H32,H33,H36,H37,H40,H43,H44,H45,H46,H49,H52,H55,H56,H57)</f>
        <v>16686</v>
      </c>
      <c r="I10" s="49" t="n">
        <f aca="false">SUM(I13,I18,I21,I24,I27,I32,I33,I36,I37,I40,I43,I44,I45,I46,I49,I52,I55,I56,I57)</f>
        <v>16800</v>
      </c>
      <c r="J10" s="49" t="n">
        <f aca="false">SUM(J13,J18,J21,J24,J27,J32,J33,J36,J37,J40,J43,J44,J45,J46,J49,J52,J55,J56,J57)</f>
        <v>16823</v>
      </c>
      <c r="K10" s="49" t="n">
        <f aca="false">SUM(K13,K18,K21,K24,K27,K32,K33,K36,K37,K40,K43,K44,K45,K46,K49,K52,K55,K56,K57)</f>
        <v>16297</v>
      </c>
      <c r="L10" s="49" t="n">
        <f aca="false">SUM(L13,L18,L21,L24,L27,L32,L33,L36,L37,L40,L43,L44,L45,L46,L49,L52,L55,L56,L57)</f>
        <v>13217</v>
      </c>
      <c r="M10" s="49" t="n">
        <f aca="false">SUM(M13,M18,M21,M24,M27,M32,M33,M36,M37,M40,M43,M44,M45,M46,M49,M52,M55,M56,M57)</f>
        <v>10554</v>
      </c>
      <c r="N10" s="49" t="n">
        <f aca="false">SUM(N13,N18,N21,N24,N27,N32,N33,N36,N37,N40,N43,N44,N45,N46,N49,N52,N55,N56,N57)</f>
        <v>6895</v>
      </c>
      <c r="O10" s="49" t="n">
        <f aca="false">SUM(O13,O18,O21,O24,O27,O32,O33,O36,O37,O40,O43,O44,O45,O46,O49,O52,O55,O56,O57)</f>
        <v>5726</v>
      </c>
      <c r="P10" s="49" t="n">
        <f aca="false">SUM(P13,P18,P21,P24,P27,P32,P33,P36,P37,P40,P43,P44,P45,P46,P49,P52,P55,P56,P57)</f>
        <v>4810</v>
      </c>
      <c r="Q10" s="49" t="n">
        <f aca="false">SUM(Q13,Q18,Q21,Q24,Q27,Q32,Q33,Q36,Q37,Q40,Q43,Q44,Q45,Q46,Q49,Q52,Q55,Q56,Q57)</f>
        <v>3591</v>
      </c>
      <c r="R10" s="49" t="n">
        <f aca="false">SUM(R13,R18,R21,R24,R27,R32,R33,R36,R37,R40,R43,R44,R45,R46,R49,R52,R55,R56,R57)</f>
        <v>2131</v>
      </c>
      <c r="S10" s="49" t="n">
        <f aca="false">SUM(S13,S18,S21,S24,S27,S32,S33,S36,S37,S40,S43,S44,S45,S46,S49,S52,S55,S56,S57)</f>
        <v>1220</v>
      </c>
      <c r="T10" s="49" t="n">
        <f aca="false">SUM(T13,T18,T21,T24,T27,T32,T33,T36,T37,T40,T43,T44,T45,T46,T49,T52,T55,T56,T57)</f>
        <v>567</v>
      </c>
      <c r="U10" s="49" t="n">
        <f aca="false">SUM(U13,U18,U21,U24,U27,U32,U33,U36,U37,U40,U43,U44,U45,U46,U49,U52,U55,U56,U57)</f>
        <v>218</v>
      </c>
      <c r="V10" s="49" t="n">
        <f aca="false">SUM(V13,V18,V21,V24,V27,V32,V33,V36,V37,V40,V43,V44,V45,V46,V49,V52,V55,V56,V57)</f>
        <v>91</v>
      </c>
      <c r="W10" s="49" t="n">
        <f aca="false">SUM(W13,W18,W21,W24,W27,W32,W33,W36,W37,W40,W43,W44,W45,W46,W49,W52,W55,W56,W57)</f>
        <v>141</v>
      </c>
      <c r="X10" s="49" t="n">
        <f aca="false">SUM(X13,X18,X21,X24,X27,X32,X33,X36,X37,X40,X43,X44,X45,X46,X49,X52,X55,X56,X57)</f>
        <v>9671</v>
      </c>
      <c r="Y10" s="50" t="n">
        <f aca="false">SUM(Y13,Y18,Y21,Y24,Y27,Y32,Y33,Y36,Y37,Y40,Y43,Y44,Y45,Y46,Y49,Y52,Y55,Y56,Y57)</f>
        <v>1029</v>
      </c>
      <c r="Z10" s="51" t="s">
        <v>39</v>
      </c>
    </row>
    <row r="11" s="45" customFormat="true" ht="15.75" hidden="false" customHeight="true" outlineLevel="0" collapsed="false">
      <c r="A11" s="46" t="s">
        <v>40</v>
      </c>
      <c r="B11" s="47" t="n">
        <f aca="false">SUM(C11:Y11)</f>
        <v>455036</v>
      </c>
      <c r="C11" s="48" t="n">
        <f aca="false">SUM(C14,C15,C16,C19,C22,C25,C28,C29,C30,C34,C38,C41,C47,C50,C53,C58)</f>
        <v>33189</v>
      </c>
      <c r="D11" s="49" t="n">
        <f aca="false">SUM(D14,D15,D16,D19,D22,D25,D28,D29,D30,D34,D38,D41,D47,D50,D53,D58)</f>
        <v>35622</v>
      </c>
      <c r="E11" s="49" t="n">
        <f aca="false">SUM(E14,E15,E16,E19,E22,E25,E28,E29,E30,E34,E38,E41,E47,E50,E53,E58)</f>
        <v>34934</v>
      </c>
      <c r="F11" s="49" t="n">
        <f aca="false">SUM(F14,F15,F16,F19,F22,F25,F28,F29,F30,F34,F38,F41,F47,F50,F53,F58)</f>
        <v>37914</v>
      </c>
      <c r="G11" s="49" t="n">
        <f aca="false">SUM(G14,G15,G16,G19,G22,G25,G28,G29,G30,G34,G38,G41,G47,G50,G53,G58)</f>
        <v>42544</v>
      </c>
      <c r="H11" s="49" t="n">
        <f aca="false">SUM(H14,H15,H16,H19,H22,H25,H28,H29,H30,H34,H38,H41,H47,H50,H53,H58)</f>
        <v>39446</v>
      </c>
      <c r="I11" s="49" t="n">
        <f aca="false">SUM(I14,I15,I16,I19,I22,I25,I28,I29,I30,I34,I38,I41,I47,I50,I53,I58)</f>
        <v>38440</v>
      </c>
      <c r="J11" s="49" t="n">
        <f aca="false">SUM(J14,J15,J16,J19,J22,J25,J28,J29,J30,J34,J38,J41,J47,J50,J53,J58)</f>
        <v>35670</v>
      </c>
      <c r="K11" s="49" t="n">
        <f aca="false">SUM(K14,K15,K16,K19,K22,K25,K28,K29,K30,K34,K38,K41,K47,K50,K53,K58)</f>
        <v>31786</v>
      </c>
      <c r="L11" s="49" t="n">
        <f aca="false">SUM(L14,L15,L16,L19,L22,L25,L28,L29,L30,L34,L38,L41,L47,L50,L53,L58)</f>
        <v>25574</v>
      </c>
      <c r="M11" s="49" t="n">
        <f aca="false">SUM(M14,M15,M16,M19,M22,M25,M28,M29,M30,M34,M38,M41,M47,M50,M53,M58)</f>
        <v>21432</v>
      </c>
      <c r="N11" s="49" t="n">
        <f aca="false">SUM(N14,N15,N16,N19,N22,N25,N28,N29,N30,N34,N38,N41,N47,N50,N53,N58)</f>
        <v>15081</v>
      </c>
      <c r="O11" s="49" t="n">
        <f aca="false">SUM(O14,O15,O16,O19,O22,O25,O28,O29,O30,O34,O38,O41,O47,O50,O53,O58)</f>
        <v>13738</v>
      </c>
      <c r="P11" s="49" t="n">
        <f aca="false">SUM(P14,P15,P16,P19,P22,P25,P28,P29,P30,P34,P38,P41,P47,P50,P53,P58)</f>
        <v>12478</v>
      </c>
      <c r="Q11" s="49" t="n">
        <f aca="false">SUM(Q14,Q15,Q16,Q19,Q22,Q25,Q28,Q29,Q30,Q34,Q38,Q41,Q47,Q50,Q53,Q58)</f>
        <v>9796</v>
      </c>
      <c r="R11" s="49" t="n">
        <f aca="false">SUM(R14,R15,R16,R19,R22,R25,R28,R29,R30,R34,R38,R41,R47,R50,R53,R58)</f>
        <v>6474</v>
      </c>
      <c r="S11" s="49" t="n">
        <f aca="false">SUM(S14,S15,S16,S19,S22,S25,S28,S29,S30,S34,S38,S41,S47,S50,S53,S58)</f>
        <v>3902</v>
      </c>
      <c r="T11" s="49" t="n">
        <f aca="false">SUM(T14,T15,T16,T19,T22,T25,T28,T29,T30,T34,T38,T41,T47,T50,T53,T58)</f>
        <v>2047</v>
      </c>
      <c r="U11" s="49" t="n">
        <f aca="false">SUM(U14,U15,U16,U19,U22,U25,U28,U29,U30,U34,U38,U41,U47,U50,U53,U58)</f>
        <v>844</v>
      </c>
      <c r="V11" s="49" t="n">
        <f aca="false">SUM(V14,V15,V16,V19,V22,V25,V28,V29,V30,V34,V38,V41,V47,V50,V53,V58)</f>
        <v>382</v>
      </c>
      <c r="W11" s="49" t="n">
        <f aca="false">SUM(W14,W15,W16,W19,W22,W25,W28,W29,W30,W34,W38,W41,W47,W50,W53,W58)</f>
        <v>397</v>
      </c>
      <c r="X11" s="49" t="n">
        <f aca="false">SUM(X14,X15,X16,X19,X22,X25,X28,X29,X30,X34,X38,X41,X47,X50,X53,X58)</f>
        <v>13003</v>
      </c>
      <c r="Y11" s="50" t="n">
        <f aca="false">SUM(Y14,Y15,Y16,Y19,Y22,Y25,Y28,Y29,Y30,Y34,Y38,Y41,Y47,Y50,Y53,Y58)</f>
        <v>343</v>
      </c>
      <c r="Z11" s="51" t="s">
        <v>41</v>
      </c>
    </row>
    <row r="12" s="17" customFormat="true" ht="15.75" hidden="false" customHeight="true" outlineLevel="0" collapsed="false">
      <c r="A12" s="52" t="s">
        <v>42</v>
      </c>
      <c r="B12" s="53" t="n">
        <f aca="false">SUM(C12:Y12)</f>
        <v>86004</v>
      </c>
      <c r="C12" s="54" t="n">
        <f aca="false">SUM(C13:C14)</f>
        <v>5324</v>
      </c>
      <c r="D12" s="54" t="n">
        <f aca="false">SUM(D13:D14)</f>
        <v>6422</v>
      </c>
      <c r="E12" s="54" t="n">
        <f aca="false">SUM(E13:E14)</f>
        <v>6409</v>
      </c>
      <c r="F12" s="54" t="n">
        <f aca="false">SUM(F13:F14)</f>
        <v>6735</v>
      </c>
      <c r="G12" s="54" t="n">
        <f aca="false">SUM(G13:G14)</f>
        <v>8003</v>
      </c>
      <c r="H12" s="54" t="n">
        <f aca="false">SUM(H13:H14)</f>
        <v>6869</v>
      </c>
      <c r="I12" s="54" t="n">
        <f aca="false">SUM(I13:I14)</f>
        <v>7031</v>
      </c>
      <c r="J12" s="54" t="n">
        <f aca="false">SUM(J13:J14)</f>
        <v>7086</v>
      </c>
      <c r="K12" s="54" t="n">
        <f aca="false">SUM(K13:K14)</f>
        <v>6789</v>
      </c>
      <c r="L12" s="54" t="n">
        <f aca="false">SUM(L13:L14)</f>
        <v>5587</v>
      </c>
      <c r="M12" s="54" t="n">
        <f aca="false">SUM(M13:M14)</f>
        <v>4484</v>
      </c>
      <c r="N12" s="54" t="n">
        <f aca="false">SUM(N13:N14)</f>
        <v>3207</v>
      </c>
      <c r="O12" s="54" t="n">
        <f aca="false">SUM(O13:O14)</f>
        <v>2546</v>
      </c>
      <c r="P12" s="54" t="n">
        <f aca="false">SUM(P13:P14)</f>
        <v>2141</v>
      </c>
      <c r="Q12" s="54" t="n">
        <f aca="false">SUM(Q13:Q14)</f>
        <v>1670</v>
      </c>
      <c r="R12" s="54" t="n">
        <f aca="false">SUM(R13:R14)</f>
        <v>1059</v>
      </c>
      <c r="S12" s="54" t="n">
        <f aca="false">SUM(S13:S14)</f>
        <v>650</v>
      </c>
      <c r="T12" s="54" t="n">
        <f aca="false">SUM(T13:T14)</f>
        <v>302</v>
      </c>
      <c r="U12" s="54" t="n">
        <f aca="false">SUM(U13:U14)</f>
        <v>107</v>
      </c>
      <c r="V12" s="54" t="n">
        <f aca="false">SUM(V13:V14)</f>
        <v>51</v>
      </c>
      <c r="W12" s="54" t="n">
        <f aca="false">SUM(W13:W14)</f>
        <v>63</v>
      </c>
      <c r="X12" s="54" t="n">
        <f aca="false">SUM(X13:X14)</f>
        <v>3381</v>
      </c>
      <c r="Y12" s="55" t="n">
        <f aca="false">SUM(Y13:Y14)</f>
        <v>88</v>
      </c>
      <c r="Z12" s="56" t="s">
        <v>43</v>
      </c>
    </row>
    <row r="13" s="17" customFormat="true" ht="15.75" hidden="false" customHeight="true" outlineLevel="0" collapsed="false">
      <c r="A13" s="52" t="s">
        <v>44</v>
      </c>
      <c r="B13" s="53" t="n">
        <f aca="false">SUM(C13:Y13)</f>
        <v>42478</v>
      </c>
      <c r="C13" s="57" t="n">
        <v>2711</v>
      </c>
      <c r="D13" s="58" t="n">
        <v>3493</v>
      </c>
      <c r="E13" s="58" t="n">
        <v>3612</v>
      </c>
      <c r="F13" s="58" t="n">
        <v>3185</v>
      </c>
      <c r="G13" s="58" t="n">
        <v>3512</v>
      </c>
      <c r="H13" s="58" t="n">
        <v>3352</v>
      </c>
      <c r="I13" s="58" t="n">
        <v>3415</v>
      </c>
      <c r="J13" s="58" t="n">
        <v>3419</v>
      </c>
      <c r="K13" s="58" t="n">
        <v>3338</v>
      </c>
      <c r="L13" s="58" t="n">
        <v>2726</v>
      </c>
      <c r="M13" s="58" t="n">
        <v>2151</v>
      </c>
      <c r="N13" s="58" t="n">
        <v>1511</v>
      </c>
      <c r="O13" s="58" t="n">
        <v>1179</v>
      </c>
      <c r="P13" s="58" t="n">
        <v>1015</v>
      </c>
      <c r="Q13" s="58" t="n">
        <v>793</v>
      </c>
      <c r="R13" s="58" t="n">
        <v>477</v>
      </c>
      <c r="S13" s="58" t="n">
        <v>290</v>
      </c>
      <c r="T13" s="58" t="n">
        <v>122</v>
      </c>
      <c r="U13" s="58" t="n">
        <v>46</v>
      </c>
      <c r="V13" s="58" t="n">
        <v>17</v>
      </c>
      <c r="W13" s="58" t="n">
        <v>18</v>
      </c>
      <c r="X13" s="58" t="n">
        <v>2027</v>
      </c>
      <c r="Y13" s="59" t="n">
        <v>69</v>
      </c>
      <c r="Z13" s="56" t="s">
        <v>45</v>
      </c>
    </row>
    <row r="14" s="17" customFormat="true" ht="15.75" hidden="false" customHeight="true" outlineLevel="0" collapsed="false">
      <c r="A14" s="52" t="s">
        <v>40</v>
      </c>
      <c r="B14" s="53" t="n">
        <f aca="false">SUM(C14:Y14)</f>
        <v>43526</v>
      </c>
      <c r="C14" s="57" t="n">
        <v>2613</v>
      </c>
      <c r="D14" s="58" t="n">
        <v>2929</v>
      </c>
      <c r="E14" s="58" t="n">
        <v>2797</v>
      </c>
      <c r="F14" s="58" t="n">
        <v>3550</v>
      </c>
      <c r="G14" s="58" t="n">
        <v>4491</v>
      </c>
      <c r="H14" s="58" t="n">
        <v>3517</v>
      </c>
      <c r="I14" s="58" t="n">
        <v>3616</v>
      </c>
      <c r="J14" s="58" t="n">
        <v>3667</v>
      </c>
      <c r="K14" s="58" t="n">
        <v>3451</v>
      </c>
      <c r="L14" s="58" t="n">
        <v>2861</v>
      </c>
      <c r="M14" s="58" t="n">
        <v>2333</v>
      </c>
      <c r="N14" s="58" t="n">
        <v>1696</v>
      </c>
      <c r="O14" s="58" t="n">
        <v>1367</v>
      </c>
      <c r="P14" s="58" t="n">
        <v>1126</v>
      </c>
      <c r="Q14" s="58" t="n">
        <v>877</v>
      </c>
      <c r="R14" s="58" t="n">
        <v>582</v>
      </c>
      <c r="S14" s="58" t="n">
        <v>360</v>
      </c>
      <c r="T14" s="58" t="n">
        <v>180</v>
      </c>
      <c r="U14" s="58" t="n">
        <v>61</v>
      </c>
      <c r="V14" s="58" t="n">
        <v>34</v>
      </c>
      <c r="W14" s="58" t="n">
        <v>45</v>
      </c>
      <c r="X14" s="58" t="n">
        <v>1354</v>
      </c>
      <c r="Y14" s="59" t="n">
        <v>19</v>
      </c>
      <c r="Z14" s="56" t="s">
        <v>41</v>
      </c>
    </row>
    <row r="15" s="17" customFormat="true" ht="15.75" hidden="false" customHeight="true" outlineLevel="0" collapsed="false">
      <c r="A15" s="52" t="s">
        <v>46</v>
      </c>
      <c r="B15" s="53" t="n">
        <f aca="false">SUM(C15:Y15)</f>
        <v>8950</v>
      </c>
      <c r="C15" s="57" t="n">
        <v>507</v>
      </c>
      <c r="D15" s="58" t="n">
        <v>598</v>
      </c>
      <c r="E15" s="58" t="n">
        <v>510</v>
      </c>
      <c r="F15" s="58" t="n">
        <v>552</v>
      </c>
      <c r="G15" s="58" t="n">
        <v>753</v>
      </c>
      <c r="H15" s="58" t="n">
        <v>814</v>
      </c>
      <c r="I15" s="58" t="n">
        <v>730</v>
      </c>
      <c r="J15" s="58" t="n">
        <v>638</v>
      </c>
      <c r="K15" s="58" t="n">
        <v>509</v>
      </c>
      <c r="L15" s="58" t="n">
        <v>467</v>
      </c>
      <c r="M15" s="58" t="n">
        <v>439</v>
      </c>
      <c r="N15" s="58" t="n">
        <v>387</v>
      </c>
      <c r="O15" s="58" t="n">
        <v>364</v>
      </c>
      <c r="P15" s="58" t="n">
        <v>321</v>
      </c>
      <c r="Q15" s="58" t="n">
        <v>273</v>
      </c>
      <c r="R15" s="58" t="n">
        <v>186</v>
      </c>
      <c r="S15" s="58" t="n">
        <v>131</v>
      </c>
      <c r="T15" s="58" t="n">
        <v>57</v>
      </c>
      <c r="U15" s="58" t="n">
        <v>30</v>
      </c>
      <c r="V15" s="58" t="n">
        <v>9</v>
      </c>
      <c r="W15" s="58" t="n">
        <v>2</v>
      </c>
      <c r="X15" s="58" t="n">
        <v>673</v>
      </c>
      <c r="Y15" s="60" t="s">
        <v>47</v>
      </c>
      <c r="Z15" s="56" t="s">
        <v>48</v>
      </c>
    </row>
    <row r="16" s="17" customFormat="true" ht="15.75" hidden="false" customHeight="true" outlineLevel="0" collapsed="false">
      <c r="A16" s="52" t="s">
        <v>49</v>
      </c>
      <c r="B16" s="53" t="n">
        <f aca="false">SUM(C16:Y16)</f>
        <v>11256</v>
      </c>
      <c r="C16" s="57" t="n">
        <v>768</v>
      </c>
      <c r="D16" s="58" t="n">
        <v>865</v>
      </c>
      <c r="E16" s="58" t="n">
        <v>869</v>
      </c>
      <c r="F16" s="58" t="n">
        <v>925</v>
      </c>
      <c r="G16" s="58" t="n">
        <v>956</v>
      </c>
      <c r="H16" s="58" t="n">
        <v>1010</v>
      </c>
      <c r="I16" s="58" t="n">
        <v>1006</v>
      </c>
      <c r="J16" s="58" t="n">
        <v>904</v>
      </c>
      <c r="K16" s="58" t="n">
        <v>878</v>
      </c>
      <c r="L16" s="58" t="n">
        <v>623</v>
      </c>
      <c r="M16" s="58" t="n">
        <v>548</v>
      </c>
      <c r="N16" s="58" t="n">
        <v>399</v>
      </c>
      <c r="O16" s="58" t="n">
        <v>364</v>
      </c>
      <c r="P16" s="58" t="n">
        <v>318</v>
      </c>
      <c r="Q16" s="58" t="n">
        <v>221</v>
      </c>
      <c r="R16" s="58" t="n">
        <v>195</v>
      </c>
      <c r="S16" s="58" t="n">
        <v>110</v>
      </c>
      <c r="T16" s="58" t="n">
        <v>49</v>
      </c>
      <c r="U16" s="58" t="n">
        <v>20</v>
      </c>
      <c r="V16" s="58" t="n">
        <v>13</v>
      </c>
      <c r="W16" s="58" t="n">
        <v>2</v>
      </c>
      <c r="X16" s="58" t="n">
        <v>208</v>
      </c>
      <c r="Y16" s="59" t="n">
        <v>5</v>
      </c>
      <c r="Z16" s="56" t="s">
        <v>50</v>
      </c>
    </row>
    <row r="17" s="17" customFormat="true" ht="15.75" hidden="false" customHeight="true" outlineLevel="0" collapsed="false">
      <c r="A17" s="52" t="s">
        <v>51</v>
      </c>
      <c r="B17" s="53" t="n">
        <f aca="false">SUM(C17:Y17)</f>
        <v>17170</v>
      </c>
      <c r="C17" s="54" t="n">
        <f aca="false">SUM(C18:C19)</f>
        <v>1125</v>
      </c>
      <c r="D17" s="54" t="n">
        <f aca="false">SUM(D18:D19)</f>
        <v>1267</v>
      </c>
      <c r="E17" s="54" t="n">
        <f aca="false">SUM(E18:E19)</f>
        <v>1207</v>
      </c>
      <c r="F17" s="54" t="n">
        <f aca="false">SUM(F18:F19)</f>
        <v>1367</v>
      </c>
      <c r="G17" s="54" t="n">
        <f aca="false">SUM(G18:G19)</f>
        <v>1584</v>
      </c>
      <c r="H17" s="54" t="n">
        <f aca="false">SUM(H18:H19)</f>
        <v>1564</v>
      </c>
      <c r="I17" s="54" t="n">
        <f aca="false">SUM(I18:I19)</f>
        <v>1438</v>
      </c>
      <c r="J17" s="54" t="n">
        <f aca="false">SUM(J18:J19)</f>
        <v>1248</v>
      </c>
      <c r="K17" s="54" t="n">
        <f aca="false">SUM(K18:K19)</f>
        <v>1112</v>
      </c>
      <c r="L17" s="54" t="n">
        <f aca="false">SUM(L18:L19)</f>
        <v>971</v>
      </c>
      <c r="M17" s="54" t="n">
        <f aca="false">SUM(M18:M19)</f>
        <v>818</v>
      </c>
      <c r="N17" s="54" t="n">
        <f aca="false">SUM(N18:N19)</f>
        <v>699</v>
      </c>
      <c r="O17" s="54" t="n">
        <f aca="false">SUM(O18:O19)</f>
        <v>595</v>
      </c>
      <c r="P17" s="54" t="n">
        <f aca="false">SUM(P18:P19)</f>
        <v>579</v>
      </c>
      <c r="Q17" s="54" t="n">
        <f aca="false">SUM(Q18:Q19)</f>
        <v>487</v>
      </c>
      <c r="R17" s="54" t="n">
        <f aca="false">SUM(R18:R19)</f>
        <v>284</v>
      </c>
      <c r="S17" s="54" t="n">
        <f aca="false">SUM(S18:S19)</f>
        <v>223</v>
      </c>
      <c r="T17" s="54" t="n">
        <f aca="false">SUM(T18:T19)</f>
        <v>115</v>
      </c>
      <c r="U17" s="54" t="n">
        <f aca="false">SUM(U18:U19)</f>
        <v>33</v>
      </c>
      <c r="V17" s="54" t="n">
        <f aca="false">SUM(V18:V19)</f>
        <v>7</v>
      </c>
      <c r="W17" s="54" t="n">
        <f aca="false">SUM(W18:W19)</f>
        <v>14</v>
      </c>
      <c r="X17" s="54" t="n">
        <f aca="false">SUM(X18:X19)</f>
        <v>426</v>
      </c>
      <c r="Y17" s="55" t="n">
        <f aca="false">SUM(Y18:Y19)</f>
        <v>7</v>
      </c>
      <c r="Z17" s="56" t="s">
        <v>52</v>
      </c>
    </row>
    <row r="18" s="17" customFormat="true" ht="15.75" hidden="false" customHeight="true" outlineLevel="0" collapsed="false">
      <c r="A18" s="52" t="s">
        <v>53</v>
      </c>
      <c r="B18" s="53" t="n">
        <f aca="false">SUM(C18:Y18)</f>
        <v>1996</v>
      </c>
      <c r="C18" s="57" t="n">
        <v>113</v>
      </c>
      <c r="D18" s="58" t="n">
        <v>117</v>
      </c>
      <c r="E18" s="58" t="n">
        <v>126</v>
      </c>
      <c r="F18" s="58" t="n">
        <v>137</v>
      </c>
      <c r="G18" s="58" t="n">
        <v>165</v>
      </c>
      <c r="H18" s="58" t="n">
        <v>161</v>
      </c>
      <c r="I18" s="58" t="n">
        <v>158</v>
      </c>
      <c r="J18" s="58" t="n">
        <v>149</v>
      </c>
      <c r="K18" s="58" t="n">
        <v>178</v>
      </c>
      <c r="L18" s="58" t="n">
        <v>160</v>
      </c>
      <c r="M18" s="58" t="n">
        <v>117</v>
      </c>
      <c r="N18" s="58" t="n">
        <v>90</v>
      </c>
      <c r="O18" s="58" t="n">
        <v>59</v>
      </c>
      <c r="P18" s="58" t="n">
        <v>80</v>
      </c>
      <c r="Q18" s="58" t="n">
        <v>63</v>
      </c>
      <c r="R18" s="58" t="n">
        <v>42</v>
      </c>
      <c r="S18" s="58" t="n">
        <v>34</v>
      </c>
      <c r="T18" s="58" t="n">
        <v>20</v>
      </c>
      <c r="U18" s="58" t="n">
        <v>3</v>
      </c>
      <c r="V18" s="61" t="s">
        <v>47</v>
      </c>
      <c r="W18" s="58" t="n">
        <v>2</v>
      </c>
      <c r="X18" s="58" t="n">
        <v>19</v>
      </c>
      <c r="Y18" s="59" t="n">
        <v>3</v>
      </c>
      <c r="Z18" s="62" t="s">
        <v>54</v>
      </c>
    </row>
    <row r="19" s="17" customFormat="true" ht="15.75" hidden="false" customHeight="true" outlineLevel="0" collapsed="false">
      <c r="A19" s="52" t="s">
        <v>40</v>
      </c>
      <c r="B19" s="53" t="n">
        <f aca="false">SUM(C19:Y19)</f>
        <v>15174</v>
      </c>
      <c r="C19" s="57" t="n">
        <v>1012</v>
      </c>
      <c r="D19" s="58" t="n">
        <v>1150</v>
      </c>
      <c r="E19" s="58" t="n">
        <v>1081</v>
      </c>
      <c r="F19" s="58" t="n">
        <v>1230</v>
      </c>
      <c r="G19" s="58" t="n">
        <v>1419</v>
      </c>
      <c r="H19" s="58" t="n">
        <v>1403</v>
      </c>
      <c r="I19" s="58" t="n">
        <v>1280</v>
      </c>
      <c r="J19" s="58" t="n">
        <v>1099</v>
      </c>
      <c r="K19" s="58" t="n">
        <v>934</v>
      </c>
      <c r="L19" s="58" t="n">
        <v>811</v>
      </c>
      <c r="M19" s="58" t="n">
        <v>701</v>
      </c>
      <c r="N19" s="58" t="n">
        <v>609</v>
      </c>
      <c r="O19" s="58" t="n">
        <v>536</v>
      </c>
      <c r="P19" s="58" t="n">
        <v>499</v>
      </c>
      <c r="Q19" s="58" t="n">
        <v>424</v>
      </c>
      <c r="R19" s="58" t="n">
        <v>242</v>
      </c>
      <c r="S19" s="58" t="n">
        <v>189</v>
      </c>
      <c r="T19" s="58" t="n">
        <v>95</v>
      </c>
      <c r="U19" s="58" t="n">
        <v>30</v>
      </c>
      <c r="V19" s="58" t="n">
        <v>7</v>
      </c>
      <c r="W19" s="58" t="n">
        <v>12</v>
      </c>
      <c r="X19" s="58" t="n">
        <v>407</v>
      </c>
      <c r="Y19" s="59" t="n">
        <v>4</v>
      </c>
      <c r="Z19" s="56" t="s">
        <v>41</v>
      </c>
    </row>
    <row r="20" s="17" customFormat="true" ht="15.75" hidden="false" customHeight="true" outlineLevel="0" collapsed="false">
      <c r="A20" s="52" t="s">
        <v>55</v>
      </c>
      <c r="B20" s="53" t="n">
        <f aca="false">SUM(C20:Y20)</f>
        <v>47179</v>
      </c>
      <c r="C20" s="54" t="n">
        <f aca="false">SUM(C21:C22)</f>
        <v>3754</v>
      </c>
      <c r="D20" s="54" t="n">
        <f aca="false">SUM(D21:D22)</f>
        <v>3812</v>
      </c>
      <c r="E20" s="54" t="n">
        <f aca="false">SUM(E21:E22)</f>
        <v>3903</v>
      </c>
      <c r="F20" s="54" t="n">
        <f aca="false">SUM(F21:F22)</f>
        <v>4269</v>
      </c>
      <c r="G20" s="54" t="n">
        <f aca="false">SUM(G21:G22)</f>
        <v>3945</v>
      </c>
      <c r="H20" s="54" t="n">
        <f aca="false">SUM(H21:H22)</f>
        <v>4058</v>
      </c>
      <c r="I20" s="54" t="n">
        <f aca="false">SUM(I21:I22)</f>
        <v>3715</v>
      </c>
      <c r="J20" s="54" t="n">
        <f aca="false">SUM(J21:J22)</f>
        <v>3568</v>
      </c>
      <c r="K20" s="54" t="n">
        <f aca="false">SUM(K21:K22)</f>
        <v>3289</v>
      </c>
      <c r="L20" s="54" t="n">
        <f aca="false">SUM(L21:L22)</f>
        <v>2619</v>
      </c>
      <c r="M20" s="54" t="n">
        <f aca="false">SUM(M21:M22)</f>
        <v>2312</v>
      </c>
      <c r="N20" s="54" t="n">
        <f aca="false">SUM(N21:N22)</f>
        <v>1444</v>
      </c>
      <c r="O20" s="54" t="n">
        <f aca="false">SUM(O21:O22)</f>
        <v>1465</v>
      </c>
      <c r="P20" s="54" t="n">
        <f aca="false">SUM(P21:P22)</f>
        <v>1372</v>
      </c>
      <c r="Q20" s="54" t="n">
        <f aca="false">SUM(Q21:Q22)</f>
        <v>1139</v>
      </c>
      <c r="R20" s="54" t="n">
        <f aca="false">SUM(R21:R22)</f>
        <v>741</v>
      </c>
      <c r="S20" s="54" t="n">
        <f aca="false">SUM(S21:S22)</f>
        <v>464</v>
      </c>
      <c r="T20" s="54" t="n">
        <f aca="false">SUM(T21:T22)</f>
        <v>244</v>
      </c>
      <c r="U20" s="54" t="n">
        <f aca="false">SUM(U21:U22)</f>
        <v>108</v>
      </c>
      <c r="V20" s="54" t="n">
        <f aca="false">SUM(V21:V22)</f>
        <v>55</v>
      </c>
      <c r="W20" s="54" t="n">
        <f aca="false">SUM(W21:W22)</f>
        <v>66</v>
      </c>
      <c r="X20" s="54" t="n">
        <f aca="false">SUM(X21:X22)</f>
        <v>816</v>
      </c>
      <c r="Y20" s="55" t="n">
        <f aca="false">SUM(Y21:Y22)</f>
        <v>21</v>
      </c>
      <c r="Z20" s="56" t="s">
        <v>56</v>
      </c>
    </row>
    <row r="21" s="17" customFormat="true" ht="15.75" hidden="false" customHeight="true" outlineLevel="0" collapsed="false">
      <c r="A21" s="52" t="s">
        <v>57</v>
      </c>
      <c r="B21" s="53" t="n">
        <f aca="false">SUM(C21:Y21)</f>
        <v>3799</v>
      </c>
      <c r="C21" s="57" t="n">
        <v>247</v>
      </c>
      <c r="D21" s="58" t="n">
        <v>273</v>
      </c>
      <c r="E21" s="58" t="n">
        <v>265</v>
      </c>
      <c r="F21" s="58" t="n">
        <v>250</v>
      </c>
      <c r="G21" s="58" t="n">
        <v>229</v>
      </c>
      <c r="H21" s="58" t="n">
        <v>232</v>
      </c>
      <c r="I21" s="58" t="n">
        <v>267</v>
      </c>
      <c r="J21" s="58" t="n">
        <v>269</v>
      </c>
      <c r="K21" s="58" t="n">
        <v>246</v>
      </c>
      <c r="L21" s="58" t="n">
        <v>179</v>
      </c>
      <c r="M21" s="58" t="n">
        <v>198</v>
      </c>
      <c r="N21" s="58" t="n">
        <v>118</v>
      </c>
      <c r="O21" s="58" t="n">
        <v>97</v>
      </c>
      <c r="P21" s="58" t="n">
        <v>75</v>
      </c>
      <c r="Q21" s="58" t="n">
        <v>70</v>
      </c>
      <c r="R21" s="58" t="n">
        <v>46</v>
      </c>
      <c r="S21" s="58" t="n">
        <v>37</v>
      </c>
      <c r="T21" s="58" t="n">
        <v>16</v>
      </c>
      <c r="U21" s="58" t="n">
        <v>13</v>
      </c>
      <c r="V21" s="58" t="n">
        <v>10</v>
      </c>
      <c r="W21" s="58" t="n">
        <v>14</v>
      </c>
      <c r="X21" s="58" t="n">
        <v>640</v>
      </c>
      <c r="Y21" s="59" t="n">
        <v>8</v>
      </c>
      <c r="Z21" s="62" t="s">
        <v>58</v>
      </c>
    </row>
    <row r="22" s="17" customFormat="true" ht="15.75" hidden="false" customHeight="true" outlineLevel="0" collapsed="false">
      <c r="A22" s="52" t="s">
        <v>40</v>
      </c>
      <c r="B22" s="53" t="n">
        <f aca="false">SUM(C22:Y22)</f>
        <v>43380</v>
      </c>
      <c r="C22" s="57" t="n">
        <v>3507</v>
      </c>
      <c r="D22" s="58" t="n">
        <v>3539</v>
      </c>
      <c r="E22" s="58" t="n">
        <v>3638</v>
      </c>
      <c r="F22" s="58" t="n">
        <v>4019</v>
      </c>
      <c r="G22" s="58" t="n">
        <v>3716</v>
      </c>
      <c r="H22" s="58" t="n">
        <v>3826</v>
      </c>
      <c r="I22" s="58" t="n">
        <v>3448</v>
      </c>
      <c r="J22" s="58" t="n">
        <v>3299</v>
      </c>
      <c r="K22" s="58" t="n">
        <v>3043</v>
      </c>
      <c r="L22" s="58" t="n">
        <v>2440</v>
      </c>
      <c r="M22" s="58" t="n">
        <v>2114</v>
      </c>
      <c r="N22" s="58" t="n">
        <v>1326</v>
      </c>
      <c r="O22" s="58" t="n">
        <v>1368</v>
      </c>
      <c r="P22" s="58" t="n">
        <v>1297</v>
      </c>
      <c r="Q22" s="58" t="n">
        <v>1069</v>
      </c>
      <c r="R22" s="58" t="n">
        <v>695</v>
      </c>
      <c r="S22" s="58" t="n">
        <v>427</v>
      </c>
      <c r="T22" s="58" t="n">
        <v>228</v>
      </c>
      <c r="U22" s="58" t="n">
        <v>95</v>
      </c>
      <c r="V22" s="58" t="n">
        <v>45</v>
      </c>
      <c r="W22" s="58" t="n">
        <v>52</v>
      </c>
      <c r="X22" s="58" t="n">
        <v>176</v>
      </c>
      <c r="Y22" s="59" t="n">
        <v>13</v>
      </c>
      <c r="Z22" s="56" t="s">
        <v>41</v>
      </c>
    </row>
    <row r="23" s="17" customFormat="true" ht="15.75" hidden="false" customHeight="true" outlineLevel="0" collapsed="false">
      <c r="A23" s="52" t="s">
        <v>59</v>
      </c>
      <c r="B23" s="53" t="n">
        <f aca="false">SUM(C23:Y23)</f>
        <v>33253</v>
      </c>
      <c r="C23" s="54" t="n">
        <f aca="false">SUM(C24:C25)</f>
        <v>2800</v>
      </c>
      <c r="D23" s="54" t="n">
        <f aca="false">SUM(D24:D25)</f>
        <v>2984</v>
      </c>
      <c r="E23" s="54" t="n">
        <f aca="false">SUM(E24:E25)</f>
        <v>3047</v>
      </c>
      <c r="F23" s="54" t="n">
        <f aca="false">SUM(F24:F25)</f>
        <v>3015</v>
      </c>
      <c r="G23" s="54" t="n">
        <f aca="false">SUM(G24:G25)</f>
        <v>2842</v>
      </c>
      <c r="H23" s="54" t="n">
        <f aca="false">SUM(H24:H25)</f>
        <v>2581</v>
      </c>
      <c r="I23" s="54" t="n">
        <f aca="false">SUM(I24:I25)</f>
        <v>2710</v>
      </c>
      <c r="J23" s="54" t="n">
        <f aca="false">SUM(J24:J25)</f>
        <v>2543</v>
      </c>
      <c r="K23" s="54" t="n">
        <f aca="false">SUM(K24:K25)</f>
        <v>2178</v>
      </c>
      <c r="L23" s="54" t="n">
        <f aca="false">SUM(L24:L25)</f>
        <v>1720</v>
      </c>
      <c r="M23" s="54" t="n">
        <f aca="false">SUM(M24:M25)</f>
        <v>1538</v>
      </c>
      <c r="N23" s="54" t="n">
        <f aca="false">SUM(N24:N25)</f>
        <v>961</v>
      </c>
      <c r="O23" s="54" t="n">
        <f aca="false">SUM(O24:O25)</f>
        <v>928</v>
      </c>
      <c r="P23" s="54" t="n">
        <f aca="false">SUM(P24:P25)</f>
        <v>835</v>
      </c>
      <c r="Q23" s="54" t="n">
        <f aca="false">SUM(Q24:Q25)</f>
        <v>673</v>
      </c>
      <c r="R23" s="54" t="n">
        <f aca="false">SUM(R24:R25)</f>
        <v>430</v>
      </c>
      <c r="S23" s="54" t="n">
        <f aca="false">SUM(S24:S25)</f>
        <v>268</v>
      </c>
      <c r="T23" s="54" t="n">
        <f aca="false">SUM(T24:T25)</f>
        <v>145</v>
      </c>
      <c r="U23" s="54" t="n">
        <f aca="false">SUM(U24:U25)</f>
        <v>70</v>
      </c>
      <c r="V23" s="54" t="n">
        <f aca="false">SUM(V24:V25)</f>
        <v>25</v>
      </c>
      <c r="W23" s="54" t="n">
        <f aca="false">SUM(W24:W25)</f>
        <v>55</v>
      </c>
      <c r="X23" s="54" t="n">
        <f aca="false">SUM(X24:X25)</f>
        <v>903</v>
      </c>
      <c r="Y23" s="55" t="n">
        <f aca="false">SUM(Y24:Y25)</f>
        <v>2</v>
      </c>
      <c r="Z23" s="56" t="s">
        <v>60</v>
      </c>
    </row>
    <row r="24" s="17" customFormat="true" ht="15.75" hidden="false" customHeight="true" outlineLevel="0" collapsed="false">
      <c r="A24" s="52" t="s">
        <v>61</v>
      </c>
      <c r="B24" s="53" t="n">
        <f aca="false">SUM(C24:Y24)</f>
        <v>1352</v>
      </c>
      <c r="C24" s="57" t="n">
        <v>70</v>
      </c>
      <c r="D24" s="58" t="n">
        <v>98</v>
      </c>
      <c r="E24" s="58" t="n">
        <v>91</v>
      </c>
      <c r="F24" s="58" t="n">
        <v>76</v>
      </c>
      <c r="G24" s="58" t="n">
        <v>111</v>
      </c>
      <c r="H24" s="58" t="n">
        <v>87</v>
      </c>
      <c r="I24" s="58" t="n">
        <v>113</v>
      </c>
      <c r="J24" s="58" t="n">
        <v>114</v>
      </c>
      <c r="K24" s="58" t="n">
        <v>121</v>
      </c>
      <c r="L24" s="58" t="n">
        <v>84</v>
      </c>
      <c r="M24" s="58" t="n">
        <v>74</v>
      </c>
      <c r="N24" s="58" t="n">
        <v>38</v>
      </c>
      <c r="O24" s="58" t="n">
        <v>38</v>
      </c>
      <c r="P24" s="58" t="n">
        <v>41</v>
      </c>
      <c r="Q24" s="58" t="n">
        <v>34</v>
      </c>
      <c r="R24" s="58" t="n">
        <v>15</v>
      </c>
      <c r="S24" s="58" t="n">
        <v>18</v>
      </c>
      <c r="T24" s="58" t="n">
        <v>11</v>
      </c>
      <c r="U24" s="58" t="n">
        <v>2</v>
      </c>
      <c r="V24" s="61" t="s">
        <v>47</v>
      </c>
      <c r="W24" s="61" t="s">
        <v>47</v>
      </c>
      <c r="X24" s="58" t="n">
        <v>116</v>
      </c>
      <c r="Y24" s="60" t="s">
        <v>47</v>
      </c>
      <c r="Z24" s="62" t="s">
        <v>62</v>
      </c>
    </row>
    <row r="25" s="17" customFormat="true" ht="15.75" hidden="false" customHeight="true" outlineLevel="0" collapsed="false">
      <c r="A25" s="52" t="s">
        <v>40</v>
      </c>
      <c r="B25" s="53" t="n">
        <f aca="false">SUM(C25:Y25)</f>
        <v>31901</v>
      </c>
      <c r="C25" s="57" t="n">
        <v>2730</v>
      </c>
      <c r="D25" s="58" t="n">
        <v>2886</v>
      </c>
      <c r="E25" s="58" t="n">
        <v>2956</v>
      </c>
      <c r="F25" s="58" t="n">
        <v>2939</v>
      </c>
      <c r="G25" s="58" t="n">
        <v>2731</v>
      </c>
      <c r="H25" s="58" t="n">
        <v>2494</v>
      </c>
      <c r="I25" s="58" t="n">
        <v>2597</v>
      </c>
      <c r="J25" s="58" t="n">
        <v>2429</v>
      </c>
      <c r="K25" s="58" t="n">
        <v>2057</v>
      </c>
      <c r="L25" s="58" t="n">
        <v>1636</v>
      </c>
      <c r="M25" s="58" t="n">
        <v>1464</v>
      </c>
      <c r="N25" s="58" t="n">
        <v>923</v>
      </c>
      <c r="O25" s="58" t="n">
        <v>890</v>
      </c>
      <c r="P25" s="58" t="n">
        <v>794</v>
      </c>
      <c r="Q25" s="58" t="n">
        <v>639</v>
      </c>
      <c r="R25" s="58" t="n">
        <v>415</v>
      </c>
      <c r="S25" s="58" t="n">
        <v>250</v>
      </c>
      <c r="T25" s="58" t="n">
        <v>134</v>
      </c>
      <c r="U25" s="58" t="n">
        <v>68</v>
      </c>
      <c r="V25" s="58" t="n">
        <v>25</v>
      </c>
      <c r="W25" s="58" t="n">
        <v>55</v>
      </c>
      <c r="X25" s="58" t="n">
        <v>787</v>
      </c>
      <c r="Y25" s="59" t="n">
        <v>2</v>
      </c>
      <c r="Z25" s="56" t="s">
        <v>41</v>
      </c>
    </row>
    <row r="26" s="17" customFormat="true" ht="15.75" hidden="false" customHeight="true" outlineLevel="0" collapsed="false">
      <c r="A26" s="52" t="s">
        <v>63</v>
      </c>
      <c r="B26" s="53" t="n">
        <f aca="false">SUM(C26:Y26)</f>
        <v>28500</v>
      </c>
      <c r="C26" s="54" t="n">
        <f aca="false">SUM(C27:C28)</f>
        <v>2251</v>
      </c>
      <c r="D26" s="54" t="n">
        <f aca="false">SUM(D27:D28)</f>
        <v>2318</v>
      </c>
      <c r="E26" s="54" t="n">
        <f aca="false">SUM(E27:E28)</f>
        <v>2370</v>
      </c>
      <c r="F26" s="54" t="n">
        <f aca="false">SUM(F27:F28)</f>
        <v>2485</v>
      </c>
      <c r="G26" s="54" t="n">
        <f aca="false">SUM(G27:G28)</f>
        <v>2490</v>
      </c>
      <c r="H26" s="54" t="n">
        <f aca="false">SUM(H27:H28)</f>
        <v>2511</v>
      </c>
      <c r="I26" s="54" t="n">
        <f aca="false">SUM(I27:I28)</f>
        <v>2382</v>
      </c>
      <c r="J26" s="54" t="n">
        <f aca="false">SUM(J27:J28)</f>
        <v>2222</v>
      </c>
      <c r="K26" s="54" t="n">
        <f aca="false">SUM(K27:K28)</f>
        <v>2029</v>
      </c>
      <c r="L26" s="54" t="n">
        <f aca="false">SUM(L27:L28)</f>
        <v>1640</v>
      </c>
      <c r="M26" s="54" t="n">
        <f aca="false">SUM(M27:M28)</f>
        <v>1362</v>
      </c>
      <c r="N26" s="54" t="n">
        <f aca="false">SUM(N27:N28)</f>
        <v>904</v>
      </c>
      <c r="O26" s="54" t="n">
        <f aca="false">SUM(O27:O28)</f>
        <v>885</v>
      </c>
      <c r="P26" s="54" t="n">
        <f aca="false">SUM(P27:P28)</f>
        <v>793</v>
      </c>
      <c r="Q26" s="54" t="n">
        <f aca="false">SUM(Q27:Q28)</f>
        <v>618</v>
      </c>
      <c r="R26" s="54" t="n">
        <f aca="false">SUM(R27:R28)</f>
        <v>358</v>
      </c>
      <c r="S26" s="54" t="n">
        <f aca="false">SUM(S27:S28)</f>
        <v>236</v>
      </c>
      <c r="T26" s="54" t="n">
        <f aca="false">SUM(T27:T28)</f>
        <v>111</v>
      </c>
      <c r="U26" s="54" t="n">
        <f aca="false">SUM(U27:U28)</f>
        <v>42</v>
      </c>
      <c r="V26" s="54" t="n">
        <f aca="false">SUM(V27:V28)</f>
        <v>19</v>
      </c>
      <c r="W26" s="54" t="n">
        <f aca="false">SUM(W27:W28)</f>
        <v>16</v>
      </c>
      <c r="X26" s="54" t="n">
        <f aca="false">SUM(X27:X28)</f>
        <v>425</v>
      </c>
      <c r="Y26" s="55" t="n">
        <f aca="false">SUM(Y27:Y28)</f>
        <v>33</v>
      </c>
      <c r="Z26" s="56" t="s">
        <v>64</v>
      </c>
    </row>
    <row r="27" s="17" customFormat="true" ht="15.75" hidden="false" customHeight="true" outlineLevel="0" collapsed="false">
      <c r="A27" s="52" t="s">
        <v>65</v>
      </c>
      <c r="B27" s="53" t="n">
        <f aca="false">SUM(C27:Y27)</f>
        <v>3190</v>
      </c>
      <c r="C27" s="57" t="n">
        <v>221</v>
      </c>
      <c r="D27" s="58" t="n">
        <v>289</v>
      </c>
      <c r="E27" s="58" t="n">
        <v>209</v>
      </c>
      <c r="F27" s="58" t="n">
        <v>219</v>
      </c>
      <c r="G27" s="58" t="n">
        <v>229</v>
      </c>
      <c r="H27" s="58" t="n">
        <v>260</v>
      </c>
      <c r="I27" s="58" t="n">
        <v>267</v>
      </c>
      <c r="J27" s="58" t="n">
        <v>287</v>
      </c>
      <c r="K27" s="58" t="n">
        <v>261</v>
      </c>
      <c r="L27" s="58" t="n">
        <v>228</v>
      </c>
      <c r="M27" s="58" t="n">
        <v>171</v>
      </c>
      <c r="N27" s="58" t="n">
        <v>132</v>
      </c>
      <c r="O27" s="58" t="n">
        <v>106</v>
      </c>
      <c r="P27" s="58" t="n">
        <v>106</v>
      </c>
      <c r="Q27" s="58" t="n">
        <v>66</v>
      </c>
      <c r="R27" s="58" t="n">
        <v>42</v>
      </c>
      <c r="S27" s="58" t="n">
        <v>25</v>
      </c>
      <c r="T27" s="58" t="n">
        <v>10</v>
      </c>
      <c r="U27" s="58" t="n">
        <v>7</v>
      </c>
      <c r="V27" s="58" t="n">
        <v>7</v>
      </c>
      <c r="W27" s="58" t="n">
        <v>4</v>
      </c>
      <c r="X27" s="58" t="n">
        <v>38</v>
      </c>
      <c r="Y27" s="59" t="n">
        <v>6</v>
      </c>
      <c r="Z27" s="62" t="s">
        <v>66</v>
      </c>
    </row>
    <row r="28" s="17" customFormat="true" ht="15.75" hidden="false" customHeight="true" outlineLevel="0" collapsed="false">
      <c r="A28" s="52" t="s">
        <v>40</v>
      </c>
      <c r="B28" s="53" t="n">
        <f aca="false">SUM(C28:Y28)</f>
        <v>25310</v>
      </c>
      <c r="C28" s="57" t="n">
        <v>2030</v>
      </c>
      <c r="D28" s="58" t="n">
        <v>2029</v>
      </c>
      <c r="E28" s="58" t="n">
        <v>2161</v>
      </c>
      <c r="F28" s="58" t="n">
        <v>2266</v>
      </c>
      <c r="G28" s="58" t="n">
        <v>2261</v>
      </c>
      <c r="H28" s="58" t="n">
        <v>2251</v>
      </c>
      <c r="I28" s="58" t="n">
        <v>2115</v>
      </c>
      <c r="J28" s="58" t="n">
        <v>1935</v>
      </c>
      <c r="K28" s="58" t="n">
        <v>1768</v>
      </c>
      <c r="L28" s="58" t="n">
        <v>1412</v>
      </c>
      <c r="M28" s="58" t="n">
        <v>1191</v>
      </c>
      <c r="N28" s="58" t="n">
        <v>772</v>
      </c>
      <c r="O28" s="58" t="n">
        <v>779</v>
      </c>
      <c r="P28" s="58" t="n">
        <v>687</v>
      </c>
      <c r="Q28" s="58" t="n">
        <v>552</v>
      </c>
      <c r="R28" s="58" t="n">
        <v>316</v>
      </c>
      <c r="S28" s="58" t="n">
        <v>211</v>
      </c>
      <c r="T28" s="58" t="n">
        <v>101</v>
      </c>
      <c r="U28" s="58" t="n">
        <v>35</v>
      </c>
      <c r="V28" s="58" t="n">
        <v>12</v>
      </c>
      <c r="W28" s="58" t="n">
        <v>12</v>
      </c>
      <c r="X28" s="58" t="n">
        <v>387</v>
      </c>
      <c r="Y28" s="59" t="n">
        <v>27</v>
      </c>
      <c r="Z28" s="56" t="s">
        <v>67</v>
      </c>
    </row>
    <row r="29" s="17" customFormat="true" ht="15.75" hidden="false" customHeight="true" outlineLevel="0" collapsed="false">
      <c r="A29" s="52" t="s">
        <v>68</v>
      </c>
      <c r="B29" s="53" t="n">
        <f aca="false">SUM(C29:Y29)</f>
        <v>10647</v>
      </c>
      <c r="C29" s="57" t="n">
        <v>648</v>
      </c>
      <c r="D29" s="58" t="n">
        <v>714</v>
      </c>
      <c r="E29" s="58" t="n">
        <v>707</v>
      </c>
      <c r="F29" s="58" t="n">
        <v>759</v>
      </c>
      <c r="G29" s="58" t="n">
        <v>837</v>
      </c>
      <c r="H29" s="58" t="n">
        <v>919</v>
      </c>
      <c r="I29" s="58" t="n">
        <v>940</v>
      </c>
      <c r="J29" s="58" t="n">
        <v>936</v>
      </c>
      <c r="K29" s="58" t="n">
        <v>854</v>
      </c>
      <c r="L29" s="58" t="n">
        <v>764</v>
      </c>
      <c r="M29" s="58" t="n">
        <v>570</v>
      </c>
      <c r="N29" s="58" t="n">
        <v>362</v>
      </c>
      <c r="O29" s="58" t="n">
        <v>349</v>
      </c>
      <c r="P29" s="58" t="n">
        <v>371</v>
      </c>
      <c r="Q29" s="58" t="n">
        <v>292</v>
      </c>
      <c r="R29" s="58" t="n">
        <v>240</v>
      </c>
      <c r="S29" s="58" t="n">
        <v>122</v>
      </c>
      <c r="T29" s="58" t="n">
        <v>63</v>
      </c>
      <c r="U29" s="58" t="n">
        <v>22</v>
      </c>
      <c r="V29" s="58" t="n">
        <v>6</v>
      </c>
      <c r="W29" s="58" t="n">
        <v>2</v>
      </c>
      <c r="X29" s="58" t="n">
        <v>169</v>
      </c>
      <c r="Y29" s="59" t="n">
        <v>1</v>
      </c>
      <c r="Z29" s="56" t="s">
        <v>69</v>
      </c>
    </row>
    <row r="30" s="17" customFormat="true" ht="15.75" hidden="false" customHeight="true" outlineLevel="0" collapsed="false">
      <c r="A30" s="52" t="s">
        <v>70</v>
      </c>
      <c r="B30" s="53" t="n">
        <f aca="false">SUM(C30:Y30)</f>
        <v>13423</v>
      </c>
      <c r="C30" s="57" t="n">
        <v>1018</v>
      </c>
      <c r="D30" s="58" t="n">
        <v>1108</v>
      </c>
      <c r="E30" s="58" t="n">
        <v>1055</v>
      </c>
      <c r="F30" s="58" t="n">
        <v>1101</v>
      </c>
      <c r="G30" s="58" t="n">
        <v>1228</v>
      </c>
      <c r="H30" s="58" t="n">
        <v>1257</v>
      </c>
      <c r="I30" s="58" t="n">
        <v>1155</v>
      </c>
      <c r="J30" s="58" t="n">
        <v>1023</v>
      </c>
      <c r="K30" s="58" t="n">
        <v>912</v>
      </c>
      <c r="L30" s="58" t="n">
        <v>722</v>
      </c>
      <c r="M30" s="58" t="n">
        <v>656</v>
      </c>
      <c r="N30" s="58" t="n">
        <v>428</v>
      </c>
      <c r="O30" s="58" t="n">
        <v>390</v>
      </c>
      <c r="P30" s="58" t="n">
        <v>417</v>
      </c>
      <c r="Q30" s="58" t="n">
        <v>271</v>
      </c>
      <c r="R30" s="58" t="n">
        <v>200</v>
      </c>
      <c r="S30" s="58" t="n">
        <v>146</v>
      </c>
      <c r="T30" s="58" t="n">
        <v>66</v>
      </c>
      <c r="U30" s="58" t="n">
        <v>20</v>
      </c>
      <c r="V30" s="58" t="n">
        <v>3</v>
      </c>
      <c r="W30" s="58" t="n">
        <v>4</v>
      </c>
      <c r="X30" s="58" t="n">
        <v>235</v>
      </c>
      <c r="Y30" s="59" t="n">
        <v>8</v>
      </c>
      <c r="Z30" s="56" t="s">
        <v>71</v>
      </c>
    </row>
    <row r="31" s="17" customFormat="true" ht="15.75" hidden="false" customHeight="true" outlineLevel="0" collapsed="false">
      <c r="A31" s="52" t="s">
        <v>72</v>
      </c>
      <c r="B31" s="53" t="n">
        <f aca="false">SUM(C31:Y31)</f>
        <v>37780</v>
      </c>
      <c r="C31" s="54" t="n">
        <f aca="false">SUM(C32:C34)</f>
        <v>2197</v>
      </c>
      <c r="D31" s="54" t="n">
        <f aca="false">SUM(D32:D34)</f>
        <v>2587</v>
      </c>
      <c r="E31" s="54" t="n">
        <f aca="false">SUM(E32:E34)</f>
        <v>2456</v>
      </c>
      <c r="F31" s="54" t="n">
        <f aca="false">SUM(F32:F34)</f>
        <v>2394</v>
      </c>
      <c r="G31" s="54" t="n">
        <f aca="false">SUM(G32:G34)</f>
        <v>2964</v>
      </c>
      <c r="H31" s="54" t="n">
        <f aca="false">SUM(H32:H34)</f>
        <v>3148</v>
      </c>
      <c r="I31" s="54" t="n">
        <f aca="false">SUM(I32:I34)</f>
        <v>3008</v>
      </c>
      <c r="J31" s="54" t="n">
        <f aca="false">SUM(J32:J34)</f>
        <v>2791</v>
      </c>
      <c r="K31" s="54" t="n">
        <f aca="false">SUM(K32:K34)</f>
        <v>2421</v>
      </c>
      <c r="L31" s="54" t="n">
        <f aca="false">SUM(L32:L34)</f>
        <v>2107</v>
      </c>
      <c r="M31" s="54" t="n">
        <f aca="false">SUM(M32:M34)</f>
        <v>1730</v>
      </c>
      <c r="N31" s="54" t="n">
        <f aca="false">SUM(N32:N34)</f>
        <v>1647</v>
      </c>
      <c r="O31" s="54" t="n">
        <f aca="false">SUM(O32:O34)</f>
        <v>1510</v>
      </c>
      <c r="P31" s="54" t="n">
        <f aca="false">SUM(P32:P34)</f>
        <v>1337</v>
      </c>
      <c r="Q31" s="54" t="n">
        <f aca="false">SUM(Q32:Q34)</f>
        <v>1076</v>
      </c>
      <c r="R31" s="54" t="n">
        <f aca="false">SUM(R32:R34)</f>
        <v>752</v>
      </c>
      <c r="S31" s="54" t="n">
        <f aca="false">SUM(S32:S34)</f>
        <v>395</v>
      </c>
      <c r="T31" s="54" t="n">
        <f aca="false">SUM(T32:T34)</f>
        <v>202</v>
      </c>
      <c r="U31" s="54" t="n">
        <f aca="false">SUM(U32:U34)</f>
        <v>88</v>
      </c>
      <c r="V31" s="54" t="n">
        <f aca="false">SUM(V32:V34)</f>
        <v>41</v>
      </c>
      <c r="W31" s="54" t="n">
        <f aca="false">SUM(W32:W34)</f>
        <v>31</v>
      </c>
      <c r="X31" s="54" t="n">
        <f aca="false">SUM(X32:X34)</f>
        <v>2896</v>
      </c>
      <c r="Y31" s="55" t="n">
        <f aca="false">SUM(Y32:Y34)</f>
        <v>2</v>
      </c>
      <c r="Z31" s="56" t="s">
        <v>73</v>
      </c>
    </row>
    <row r="32" s="17" customFormat="true" ht="15.75" hidden="false" customHeight="true" outlineLevel="0" collapsed="false">
      <c r="A32" s="52" t="s">
        <v>74</v>
      </c>
      <c r="B32" s="53" t="n">
        <f aca="false">SUM(C32:Y32)</f>
        <v>2744</v>
      </c>
      <c r="C32" s="54" t="n">
        <v>145</v>
      </c>
      <c r="D32" s="63" t="n">
        <v>222</v>
      </c>
      <c r="E32" s="63" t="n">
        <v>166</v>
      </c>
      <c r="F32" s="63" t="n">
        <v>139</v>
      </c>
      <c r="G32" s="63" t="n">
        <v>203</v>
      </c>
      <c r="H32" s="63" t="n">
        <v>182</v>
      </c>
      <c r="I32" s="63" t="n">
        <v>231</v>
      </c>
      <c r="J32" s="63" t="n">
        <v>216</v>
      </c>
      <c r="K32" s="63" t="n">
        <v>182</v>
      </c>
      <c r="L32" s="63" t="n">
        <v>174</v>
      </c>
      <c r="M32" s="63" t="n">
        <v>145</v>
      </c>
      <c r="N32" s="63" t="n">
        <v>142</v>
      </c>
      <c r="O32" s="63" t="n">
        <v>133</v>
      </c>
      <c r="P32" s="63" t="n">
        <v>102</v>
      </c>
      <c r="Q32" s="63" t="n">
        <v>97</v>
      </c>
      <c r="R32" s="63" t="n">
        <v>56</v>
      </c>
      <c r="S32" s="63" t="n">
        <v>35</v>
      </c>
      <c r="T32" s="63" t="n">
        <v>17</v>
      </c>
      <c r="U32" s="63" t="n">
        <v>4</v>
      </c>
      <c r="V32" s="63" t="n">
        <v>1</v>
      </c>
      <c r="W32" s="63" t="n">
        <v>2</v>
      </c>
      <c r="X32" s="63" t="n">
        <v>151</v>
      </c>
      <c r="Y32" s="55" t="n">
        <v>-1</v>
      </c>
      <c r="Z32" s="62" t="s">
        <v>75</v>
      </c>
    </row>
    <row r="33" s="17" customFormat="true" ht="15.75" hidden="false" customHeight="true" outlineLevel="0" collapsed="false">
      <c r="A33" s="52" t="s">
        <v>76</v>
      </c>
      <c r="B33" s="53" t="n">
        <f aca="false">SUM(C33:Y33)</f>
        <v>6328</v>
      </c>
      <c r="C33" s="54" t="n">
        <v>406</v>
      </c>
      <c r="D33" s="63" t="n">
        <v>415</v>
      </c>
      <c r="E33" s="63" t="n">
        <v>468</v>
      </c>
      <c r="F33" s="63" t="n">
        <v>486</v>
      </c>
      <c r="G33" s="63" t="n">
        <v>532</v>
      </c>
      <c r="H33" s="63" t="n">
        <v>551</v>
      </c>
      <c r="I33" s="63" t="n">
        <v>464</v>
      </c>
      <c r="J33" s="63" t="n">
        <v>466</v>
      </c>
      <c r="K33" s="63" t="n">
        <v>449</v>
      </c>
      <c r="L33" s="63" t="n">
        <v>392</v>
      </c>
      <c r="M33" s="63" t="n">
        <v>329</v>
      </c>
      <c r="N33" s="63" t="n">
        <v>265</v>
      </c>
      <c r="O33" s="63" t="n">
        <v>274</v>
      </c>
      <c r="P33" s="63" t="n">
        <v>220</v>
      </c>
      <c r="Q33" s="63" t="n">
        <v>193</v>
      </c>
      <c r="R33" s="63" t="n">
        <v>152</v>
      </c>
      <c r="S33" s="63" t="n">
        <v>83</v>
      </c>
      <c r="T33" s="63" t="n">
        <v>27</v>
      </c>
      <c r="U33" s="63" t="n">
        <v>21</v>
      </c>
      <c r="V33" s="63" t="n">
        <v>6</v>
      </c>
      <c r="W33" s="63" t="n">
        <v>3</v>
      </c>
      <c r="X33" s="63" t="n">
        <v>126</v>
      </c>
      <c r="Y33" s="60" t="s">
        <v>47</v>
      </c>
      <c r="Z33" s="62" t="s">
        <v>77</v>
      </c>
    </row>
    <row r="34" s="17" customFormat="true" ht="15.75" hidden="false" customHeight="true" outlineLevel="0" collapsed="false">
      <c r="A34" s="52" t="s">
        <v>40</v>
      </c>
      <c r="B34" s="53" t="n">
        <f aca="false">SUM(C34:Y34)</f>
        <v>28708</v>
      </c>
      <c r="C34" s="54" t="n">
        <v>1646</v>
      </c>
      <c r="D34" s="63" t="n">
        <v>1950</v>
      </c>
      <c r="E34" s="63" t="n">
        <v>1822</v>
      </c>
      <c r="F34" s="63" t="n">
        <v>1769</v>
      </c>
      <c r="G34" s="63" t="n">
        <v>2229</v>
      </c>
      <c r="H34" s="63" t="n">
        <v>2415</v>
      </c>
      <c r="I34" s="63" t="n">
        <v>2313</v>
      </c>
      <c r="J34" s="63" t="n">
        <v>2109</v>
      </c>
      <c r="K34" s="63" t="n">
        <v>1790</v>
      </c>
      <c r="L34" s="63" t="n">
        <v>1541</v>
      </c>
      <c r="M34" s="63" t="n">
        <v>1256</v>
      </c>
      <c r="N34" s="63" t="n">
        <v>1240</v>
      </c>
      <c r="O34" s="63" t="n">
        <v>1103</v>
      </c>
      <c r="P34" s="63" t="n">
        <v>1015</v>
      </c>
      <c r="Q34" s="63" t="n">
        <v>786</v>
      </c>
      <c r="R34" s="63" t="n">
        <v>544</v>
      </c>
      <c r="S34" s="63" t="n">
        <v>277</v>
      </c>
      <c r="T34" s="63" t="n">
        <v>158</v>
      </c>
      <c r="U34" s="63" t="n">
        <v>63</v>
      </c>
      <c r="V34" s="63" t="n">
        <v>34</v>
      </c>
      <c r="W34" s="63" t="n">
        <v>26</v>
      </c>
      <c r="X34" s="63" t="n">
        <v>2619</v>
      </c>
      <c r="Y34" s="55" t="n">
        <v>3</v>
      </c>
      <c r="Z34" s="56" t="s">
        <v>67</v>
      </c>
    </row>
    <row r="35" s="17" customFormat="true" ht="15.6" hidden="false" customHeight="true" outlineLevel="0" collapsed="false">
      <c r="A35" s="52" t="s">
        <v>78</v>
      </c>
      <c r="B35" s="53" t="n">
        <f aca="false">SUM(C35:Y35)</f>
        <v>33930</v>
      </c>
      <c r="C35" s="64" t="n">
        <f aca="false">SUM(C36:C38)</f>
        <v>2546</v>
      </c>
      <c r="D35" s="65" t="n">
        <f aca="false">SUM(D36:D38)</f>
        <v>2776</v>
      </c>
      <c r="E35" s="65" t="n">
        <f aca="false">SUM(E36:E38)</f>
        <v>2725</v>
      </c>
      <c r="F35" s="65" t="n">
        <f aca="false">SUM(F36:F38)</f>
        <v>2856</v>
      </c>
      <c r="G35" s="65" t="n">
        <f aca="false">SUM(G36:G38)</f>
        <v>3108</v>
      </c>
      <c r="H35" s="65" t="n">
        <f aca="false">SUM(H36:H38)</f>
        <v>3267</v>
      </c>
      <c r="I35" s="65" t="n">
        <f aca="false">SUM(I36:I38)</f>
        <v>3015</v>
      </c>
      <c r="J35" s="65" t="n">
        <f aca="false">SUM(J36:J38)</f>
        <v>2524</v>
      </c>
      <c r="K35" s="65" t="n">
        <f aca="false">SUM(K36:K38)</f>
        <v>2180</v>
      </c>
      <c r="L35" s="65" t="n">
        <f aca="false">SUM(L36:L38)</f>
        <v>1869</v>
      </c>
      <c r="M35" s="65" t="n">
        <f aca="false">SUM(M36:M38)</f>
        <v>1617</v>
      </c>
      <c r="N35" s="65" t="n">
        <f aca="false">SUM(N36:N38)</f>
        <v>1140</v>
      </c>
      <c r="O35" s="65" t="n">
        <f aca="false">SUM(O36:O38)</f>
        <v>1007</v>
      </c>
      <c r="P35" s="65" t="n">
        <f aca="false">SUM(P36:P38)</f>
        <v>861</v>
      </c>
      <c r="Q35" s="65" t="n">
        <f aca="false">SUM(Q36:Q38)</f>
        <v>689</v>
      </c>
      <c r="R35" s="65" t="n">
        <f aca="false">SUM(R36:R38)</f>
        <v>477</v>
      </c>
      <c r="S35" s="65" t="n">
        <f aca="false">SUM(S36:S38)</f>
        <v>281</v>
      </c>
      <c r="T35" s="65" t="n">
        <f aca="false">SUM(T36:T38)</f>
        <v>187</v>
      </c>
      <c r="U35" s="65" t="n">
        <f aca="false">SUM(U36:U38)</f>
        <v>61</v>
      </c>
      <c r="V35" s="65" t="n">
        <f aca="false">SUM(V36:V38)</f>
        <v>34</v>
      </c>
      <c r="W35" s="65" t="n">
        <f aca="false">SUM(W36:W38)</f>
        <v>30</v>
      </c>
      <c r="X35" s="65" t="n">
        <f aca="false">SUM(X36:X38)</f>
        <v>667</v>
      </c>
      <c r="Y35" s="66" t="n">
        <f aca="false">SUM(Y36:Y38)</f>
        <v>13</v>
      </c>
      <c r="Z35" s="56" t="s">
        <v>79</v>
      </c>
    </row>
    <row r="36" s="17" customFormat="true" ht="15.6" hidden="false" customHeight="true" outlineLevel="0" collapsed="false">
      <c r="A36" s="52" t="s">
        <v>80</v>
      </c>
      <c r="B36" s="53" t="n">
        <v>2331</v>
      </c>
      <c r="C36" s="67" t="n">
        <v>151</v>
      </c>
      <c r="D36" s="63" t="n">
        <v>138</v>
      </c>
      <c r="E36" s="63" t="n">
        <v>154</v>
      </c>
      <c r="F36" s="63" t="n">
        <v>165</v>
      </c>
      <c r="G36" s="63" t="n">
        <v>200</v>
      </c>
      <c r="H36" s="63" t="n">
        <v>209</v>
      </c>
      <c r="I36" s="63" t="n">
        <v>193</v>
      </c>
      <c r="J36" s="63" t="n">
        <v>185</v>
      </c>
      <c r="K36" s="63" t="n">
        <v>173</v>
      </c>
      <c r="L36" s="63" t="n">
        <v>177</v>
      </c>
      <c r="M36" s="63" t="n">
        <v>139</v>
      </c>
      <c r="N36" s="63" t="n">
        <v>112</v>
      </c>
      <c r="O36" s="63" t="n">
        <v>89</v>
      </c>
      <c r="P36" s="63" t="n">
        <v>60</v>
      </c>
      <c r="Q36" s="63" t="n">
        <v>65</v>
      </c>
      <c r="R36" s="63" t="n">
        <v>46</v>
      </c>
      <c r="S36" s="63" t="n">
        <v>22</v>
      </c>
      <c r="T36" s="63" t="n">
        <v>18</v>
      </c>
      <c r="U36" s="63" t="n">
        <v>6</v>
      </c>
      <c r="V36" s="63" t="n">
        <v>4</v>
      </c>
      <c r="W36" s="63" t="n">
        <v>3</v>
      </c>
      <c r="X36" s="63" t="n">
        <v>21</v>
      </c>
      <c r="Y36" s="66" t="n">
        <v>1</v>
      </c>
      <c r="Z36" s="62" t="s">
        <v>81</v>
      </c>
    </row>
    <row r="37" s="17" customFormat="true" ht="15.6" hidden="false" customHeight="true" outlineLevel="0" collapsed="false">
      <c r="A37" s="52" t="s">
        <v>82</v>
      </c>
      <c r="B37" s="53" t="n">
        <f aca="false">SUM(C37:Y37)</f>
        <v>1392</v>
      </c>
      <c r="C37" s="67" t="n">
        <v>82</v>
      </c>
      <c r="D37" s="63" t="n">
        <v>95</v>
      </c>
      <c r="E37" s="63" t="n">
        <v>90</v>
      </c>
      <c r="F37" s="63" t="n">
        <v>112</v>
      </c>
      <c r="G37" s="63" t="n">
        <v>123</v>
      </c>
      <c r="H37" s="63" t="n">
        <v>151</v>
      </c>
      <c r="I37" s="63" t="n">
        <v>147</v>
      </c>
      <c r="J37" s="63" t="n">
        <v>113</v>
      </c>
      <c r="K37" s="63" t="n">
        <v>97</v>
      </c>
      <c r="L37" s="63" t="n">
        <v>88</v>
      </c>
      <c r="M37" s="63" t="n">
        <v>76</v>
      </c>
      <c r="N37" s="63" t="n">
        <v>48</v>
      </c>
      <c r="O37" s="63" t="n">
        <v>51</v>
      </c>
      <c r="P37" s="63" t="n">
        <v>36</v>
      </c>
      <c r="Q37" s="63" t="n">
        <v>28</v>
      </c>
      <c r="R37" s="63" t="n">
        <v>8</v>
      </c>
      <c r="S37" s="63" t="n">
        <v>12</v>
      </c>
      <c r="T37" s="63" t="n">
        <v>5</v>
      </c>
      <c r="U37" s="63" t="n">
        <v>2</v>
      </c>
      <c r="V37" s="68" t="s">
        <v>47</v>
      </c>
      <c r="W37" s="68" t="s">
        <v>47</v>
      </c>
      <c r="X37" s="63" t="n">
        <v>26</v>
      </c>
      <c r="Y37" s="66" t="n">
        <v>2</v>
      </c>
      <c r="Z37" s="62" t="s">
        <v>83</v>
      </c>
    </row>
    <row r="38" s="17" customFormat="true" ht="15.6" hidden="false" customHeight="true" outlineLevel="0" collapsed="false">
      <c r="A38" s="52" t="s">
        <v>40</v>
      </c>
      <c r="B38" s="53" t="n">
        <f aca="false">SUM(C38:Y38)</f>
        <v>30207</v>
      </c>
      <c r="C38" s="67" t="n">
        <v>2313</v>
      </c>
      <c r="D38" s="63" t="n">
        <v>2543</v>
      </c>
      <c r="E38" s="63" t="n">
        <v>2481</v>
      </c>
      <c r="F38" s="63" t="n">
        <v>2579</v>
      </c>
      <c r="G38" s="63" t="n">
        <v>2785</v>
      </c>
      <c r="H38" s="63" t="n">
        <v>2907</v>
      </c>
      <c r="I38" s="63" t="n">
        <v>2675</v>
      </c>
      <c r="J38" s="63" t="n">
        <v>2226</v>
      </c>
      <c r="K38" s="63" t="n">
        <v>1910</v>
      </c>
      <c r="L38" s="63" t="n">
        <v>1604</v>
      </c>
      <c r="M38" s="63" t="n">
        <v>1402</v>
      </c>
      <c r="N38" s="63" t="n">
        <v>980</v>
      </c>
      <c r="O38" s="63" t="n">
        <v>867</v>
      </c>
      <c r="P38" s="63" t="n">
        <v>765</v>
      </c>
      <c r="Q38" s="63" t="n">
        <v>596</v>
      </c>
      <c r="R38" s="63" t="n">
        <v>423</v>
      </c>
      <c r="S38" s="63" t="n">
        <v>247</v>
      </c>
      <c r="T38" s="63" t="n">
        <v>164</v>
      </c>
      <c r="U38" s="63" t="n">
        <v>53</v>
      </c>
      <c r="V38" s="63" t="n">
        <v>30</v>
      </c>
      <c r="W38" s="63" t="n">
        <v>27</v>
      </c>
      <c r="X38" s="63" t="n">
        <v>620</v>
      </c>
      <c r="Y38" s="66" t="n">
        <v>10</v>
      </c>
      <c r="Z38" s="56" t="s">
        <v>41</v>
      </c>
    </row>
    <row r="39" s="17" customFormat="true" ht="15.6" hidden="false" customHeight="true" outlineLevel="0" collapsed="false">
      <c r="A39" s="52" t="s">
        <v>84</v>
      </c>
      <c r="B39" s="53" t="n">
        <f aca="false">SUM(C39:Y39)</f>
        <v>26068</v>
      </c>
      <c r="C39" s="67" t="n">
        <f aca="false">SUM(C40:C41)</f>
        <v>1626</v>
      </c>
      <c r="D39" s="63" t="n">
        <f aca="false">SUM(D40:D41)</f>
        <v>1718</v>
      </c>
      <c r="E39" s="63" t="n">
        <f aca="false">SUM(E40:E41)</f>
        <v>1607</v>
      </c>
      <c r="F39" s="63" t="n">
        <f aca="false">SUM(F40:F41)</f>
        <v>1907</v>
      </c>
      <c r="G39" s="63" t="n">
        <f aca="false">SUM(G40:G41)</f>
        <v>2302</v>
      </c>
      <c r="H39" s="63" t="n">
        <f aca="false">SUM(H40:H41)</f>
        <v>2387</v>
      </c>
      <c r="I39" s="63" t="n">
        <f aca="false">SUM(I40:I41)</f>
        <v>2082</v>
      </c>
      <c r="J39" s="63" t="n">
        <f aca="false">SUM(J40:J41)</f>
        <v>2040</v>
      </c>
      <c r="K39" s="63" t="n">
        <f aca="false">SUM(K40:K41)</f>
        <v>1753</v>
      </c>
      <c r="L39" s="63" t="n">
        <f aca="false">SUM(L40:L41)</f>
        <v>1474</v>
      </c>
      <c r="M39" s="63" t="n">
        <f aca="false">SUM(M40:M41)</f>
        <v>1296</v>
      </c>
      <c r="N39" s="63" t="n">
        <f aca="false">SUM(N40:N41)</f>
        <v>1105</v>
      </c>
      <c r="O39" s="63" t="n">
        <f aca="false">SUM(O40:O41)</f>
        <v>986</v>
      </c>
      <c r="P39" s="63" t="n">
        <f aca="false">SUM(P40:P41)</f>
        <v>890</v>
      </c>
      <c r="Q39" s="63" t="n">
        <f aca="false">SUM(Q40:Q41)</f>
        <v>675</v>
      </c>
      <c r="R39" s="63" t="n">
        <f aca="false">SUM(R40:R41)</f>
        <v>467</v>
      </c>
      <c r="S39" s="63" t="n">
        <f aca="false">SUM(S40:S41)</f>
        <v>269</v>
      </c>
      <c r="T39" s="63" t="n">
        <f aca="false">SUM(T40:T41)</f>
        <v>130</v>
      </c>
      <c r="U39" s="63" t="n">
        <f aca="false">SUM(U40:U41)</f>
        <v>51</v>
      </c>
      <c r="V39" s="63" t="n">
        <f aca="false">SUM(V40:V41)</f>
        <v>18</v>
      </c>
      <c r="W39" s="63" t="n">
        <f aca="false">SUM(W40:W41)</f>
        <v>13</v>
      </c>
      <c r="X39" s="63" t="n">
        <f aca="false">SUM(X40:X41)</f>
        <v>1270</v>
      </c>
      <c r="Y39" s="66" t="n">
        <f aca="false">SUM(Y40:Y41)</f>
        <v>2</v>
      </c>
      <c r="Z39" s="56" t="s">
        <v>85</v>
      </c>
    </row>
    <row r="40" s="17" customFormat="true" ht="15.6" hidden="false" customHeight="true" outlineLevel="0" collapsed="false">
      <c r="A40" s="52" t="s">
        <v>86</v>
      </c>
      <c r="B40" s="53" t="n">
        <f aca="false">SUM(C40:Y40)</f>
        <v>1514</v>
      </c>
      <c r="C40" s="69" t="n">
        <v>95</v>
      </c>
      <c r="D40" s="70" t="n">
        <v>109</v>
      </c>
      <c r="E40" s="70" t="n">
        <v>78</v>
      </c>
      <c r="F40" s="70" t="n">
        <v>120</v>
      </c>
      <c r="G40" s="70" t="n">
        <v>119</v>
      </c>
      <c r="H40" s="70" t="n">
        <v>127</v>
      </c>
      <c r="I40" s="70" t="n">
        <v>122</v>
      </c>
      <c r="J40" s="70" t="n">
        <v>129</v>
      </c>
      <c r="K40" s="70" t="n">
        <v>124</v>
      </c>
      <c r="L40" s="70" t="n">
        <v>106</v>
      </c>
      <c r="M40" s="70" t="n">
        <v>78</v>
      </c>
      <c r="N40" s="70" t="n">
        <v>78</v>
      </c>
      <c r="O40" s="70" t="n">
        <v>52</v>
      </c>
      <c r="P40" s="70" t="n">
        <v>43</v>
      </c>
      <c r="Q40" s="70" t="n">
        <v>38</v>
      </c>
      <c r="R40" s="70" t="n">
        <v>32</v>
      </c>
      <c r="S40" s="70" t="n">
        <v>13</v>
      </c>
      <c r="T40" s="70" t="n">
        <v>6</v>
      </c>
      <c r="U40" s="70" t="n">
        <v>2</v>
      </c>
      <c r="V40" s="68" t="s">
        <v>47</v>
      </c>
      <c r="W40" s="68" t="s">
        <v>47</v>
      </c>
      <c r="X40" s="70" t="n">
        <v>43</v>
      </c>
      <c r="Y40" s="71" t="s">
        <v>47</v>
      </c>
      <c r="Z40" s="62" t="s">
        <v>87</v>
      </c>
    </row>
    <row r="41" s="17" customFormat="true" ht="15.6" hidden="false" customHeight="true" outlineLevel="0" collapsed="false">
      <c r="A41" s="52" t="s">
        <v>40</v>
      </c>
      <c r="B41" s="53" t="n">
        <f aca="false">SUM(C41:Y41)</f>
        <v>24554</v>
      </c>
      <c r="C41" s="69" t="n">
        <v>1531</v>
      </c>
      <c r="D41" s="70" t="n">
        <v>1609</v>
      </c>
      <c r="E41" s="70" t="n">
        <v>1529</v>
      </c>
      <c r="F41" s="70" t="n">
        <v>1787</v>
      </c>
      <c r="G41" s="70" t="n">
        <v>2183</v>
      </c>
      <c r="H41" s="70" t="n">
        <v>2260</v>
      </c>
      <c r="I41" s="70" t="n">
        <v>1960</v>
      </c>
      <c r="J41" s="70" t="n">
        <v>1911</v>
      </c>
      <c r="K41" s="70" t="n">
        <v>1629</v>
      </c>
      <c r="L41" s="70" t="n">
        <v>1368</v>
      </c>
      <c r="M41" s="70" t="n">
        <v>1218</v>
      </c>
      <c r="N41" s="70" t="n">
        <v>1027</v>
      </c>
      <c r="O41" s="70" t="n">
        <v>934</v>
      </c>
      <c r="P41" s="70" t="n">
        <v>847</v>
      </c>
      <c r="Q41" s="70" t="n">
        <v>637</v>
      </c>
      <c r="R41" s="70" t="n">
        <v>435</v>
      </c>
      <c r="S41" s="70" t="n">
        <v>256</v>
      </c>
      <c r="T41" s="70" t="n">
        <v>124</v>
      </c>
      <c r="U41" s="70" t="n">
        <v>49</v>
      </c>
      <c r="V41" s="70" t="n">
        <v>18</v>
      </c>
      <c r="W41" s="70" t="n">
        <v>13</v>
      </c>
      <c r="X41" s="70" t="n">
        <v>1227</v>
      </c>
      <c r="Y41" s="72" t="n">
        <v>2</v>
      </c>
      <c r="Z41" s="56" t="s">
        <v>67</v>
      </c>
    </row>
    <row r="42" s="17" customFormat="true" ht="15.6" hidden="false" customHeight="true" outlineLevel="0" collapsed="false">
      <c r="A42" s="52" t="s">
        <v>88</v>
      </c>
      <c r="B42" s="53" t="n">
        <f aca="false">SUM(C42:Y42)</f>
        <v>53707</v>
      </c>
      <c r="C42" s="67" t="n">
        <f aca="false">SUM(C43:C47)</f>
        <v>4130</v>
      </c>
      <c r="D42" s="63" t="n">
        <f aca="false">SUM(D43:D47)</f>
        <v>4236</v>
      </c>
      <c r="E42" s="63" t="n">
        <f aca="false">SUM(E43:E47)</f>
        <v>4322</v>
      </c>
      <c r="F42" s="63" t="n">
        <f aca="false">SUM(F43:F47)</f>
        <v>4474</v>
      </c>
      <c r="G42" s="63" t="n">
        <f aca="false">SUM(G43:G47)</f>
        <v>4530</v>
      </c>
      <c r="H42" s="63" t="n">
        <f aca="false">SUM(H43:H47)</f>
        <v>4481</v>
      </c>
      <c r="I42" s="63" t="n">
        <f aca="false">SUM(I43:I47)</f>
        <v>4522</v>
      </c>
      <c r="J42" s="63" t="n">
        <f aca="false">SUM(J43:J47)</f>
        <v>4265</v>
      </c>
      <c r="K42" s="63" t="n">
        <f aca="false">SUM(K43:K47)</f>
        <v>3990</v>
      </c>
      <c r="L42" s="63" t="n">
        <f aca="false">SUM(L43:L47)</f>
        <v>3003</v>
      </c>
      <c r="M42" s="63" t="n">
        <f aca="false">SUM(M43:M47)</f>
        <v>2537</v>
      </c>
      <c r="N42" s="63" t="n">
        <f aca="false">SUM(N43:N47)</f>
        <v>1579</v>
      </c>
      <c r="O42" s="63" t="n">
        <f aca="false">SUM(O43:O47)</f>
        <v>1368</v>
      </c>
      <c r="P42" s="63" t="n">
        <f aca="false">SUM(P43:P47)</f>
        <v>1270</v>
      </c>
      <c r="Q42" s="63" t="n">
        <f aca="false">SUM(Q43:Q47)</f>
        <v>969</v>
      </c>
      <c r="R42" s="63" t="n">
        <f aca="false">SUM(R43:R47)</f>
        <v>539</v>
      </c>
      <c r="S42" s="63" t="n">
        <f aca="false">SUM(S43:S47)</f>
        <v>324</v>
      </c>
      <c r="T42" s="63" t="n">
        <f aca="false">SUM(T43:T47)</f>
        <v>156</v>
      </c>
      <c r="U42" s="63" t="n">
        <f aca="false">SUM(U43:U47)</f>
        <v>62</v>
      </c>
      <c r="V42" s="63" t="n">
        <f aca="false">SUM(V43:V47)</f>
        <v>11</v>
      </c>
      <c r="W42" s="63" t="n">
        <f aca="false">SUM(W43:W47)</f>
        <v>8</v>
      </c>
      <c r="X42" s="63" t="n">
        <f aca="false">SUM(X43:X47)</f>
        <v>2626</v>
      </c>
      <c r="Y42" s="66" t="n">
        <f aca="false">SUM(Y43:Y47)</f>
        <v>305</v>
      </c>
      <c r="Z42" s="56" t="s">
        <v>89</v>
      </c>
    </row>
    <row r="43" s="17" customFormat="true" ht="15.6" hidden="false" customHeight="true" outlineLevel="0" collapsed="false">
      <c r="A43" s="52" t="s">
        <v>90</v>
      </c>
      <c r="B43" s="53" t="n">
        <f aca="false">SUM(C43:Y43)</f>
        <v>9280</v>
      </c>
      <c r="C43" s="69" t="n">
        <v>683</v>
      </c>
      <c r="D43" s="70" t="n">
        <v>718</v>
      </c>
      <c r="E43" s="70" t="n">
        <v>726</v>
      </c>
      <c r="F43" s="70" t="n">
        <v>714</v>
      </c>
      <c r="G43" s="70" t="n">
        <v>746</v>
      </c>
      <c r="H43" s="70" t="n">
        <v>759</v>
      </c>
      <c r="I43" s="70" t="n">
        <v>712</v>
      </c>
      <c r="J43" s="70" t="n">
        <v>748</v>
      </c>
      <c r="K43" s="70" t="n">
        <v>727</v>
      </c>
      <c r="L43" s="70" t="n">
        <v>545</v>
      </c>
      <c r="M43" s="70" t="n">
        <v>461</v>
      </c>
      <c r="N43" s="70" t="n">
        <v>262</v>
      </c>
      <c r="O43" s="70" t="n">
        <v>207</v>
      </c>
      <c r="P43" s="70" t="n">
        <v>213</v>
      </c>
      <c r="Q43" s="70" t="n">
        <v>157</v>
      </c>
      <c r="R43" s="70" t="n">
        <v>88</v>
      </c>
      <c r="S43" s="70" t="n">
        <v>41</v>
      </c>
      <c r="T43" s="70" t="n">
        <v>13</v>
      </c>
      <c r="U43" s="70" t="n">
        <v>2</v>
      </c>
      <c r="V43" s="70" t="n">
        <v>1</v>
      </c>
      <c r="W43" s="68" t="s">
        <v>47</v>
      </c>
      <c r="X43" s="70" t="n">
        <v>691</v>
      </c>
      <c r="Y43" s="72" t="n">
        <v>66</v>
      </c>
      <c r="Z43" s="56" t="s">
        <v>91</v>
      </c>
    </row>
    <row r="44" s="17" customFormat="true" ht="15.6" hidden="false" customHeight="true" outlineLevel="0" collapsed="false">
      <c r="A44" s="52" t="s">
        <v>92</v>
      </c>
      <c r="B44" s="53" t="n">
        <f aca="false">SUM(C44:Y44)</f>
        <v>3043</v>
      </c>
      <c r="C44" s="69" t="n">
        <v>261</v>
      </c>
      <c r="D44" s="70" t="n">
        <v>248</v>
      </c>
      <c r="E44" s="70" t="n">
        <v>265</v>
      </c>
      <c r="F44" s="70" t="n">
        <v>269</v>
      </c>
      <c r="G44" s="70" t="n">
        <v>280</v>
      </c>
      <c r="H44" s="70" t="n">
        <v>264</v>
      </c>
      <c r="I44" s="70" t="n">
        <v>246</v>
      </c>
      <c r="J44" s="70" t="n">
        <v>224</v>
      </c>
      <c r="K44" s="70" t="n">
        <v>227</v>
      </c>
      <c r="L44" s="70" t="n">
        <v>164</v>
      </c>
      <c r="M44" s="70" t="n">
        <v>138</v>
      </c>
      <c r="N44" s="70" t="n">
        <v>86</v>
      </c>
      <c r="O44" s="70" t="n">
        <v>72</v>
      </c>
      <c r="P44" s="70" t="n">
        <v>79</v>
      </c>
      <c r="Q44" s="70" t="n">
        <v>61</v>
      </c>
      <c r="R44" s="70" t="n">
        <v>56</v>
      </c>
      <c r="S44" s="70" t="n">
        <v>26</v>
      </c>
      <c r="T44" s="70" t="n">
        <v>20</v>
      </c>
      <c r="U44" s="70" t="n">
        <v>3</v>
      </c>
      <c r="V44" s="68" t="s">
        <v>47</v>
      </c>
      <c r="W44" s="70" t="n">
        <v>1</v>
      </c>
      <c r="X44" s="70" t="n">
        <v>44</v>
      </c>
      <c r="Y44" s="72" t="n">
        <v>9</v>
      </c>
      <c r="Z44" s="62" t="s">
        <v>93</v>
      </c>
    </row>
    <row r="45" s="17" customFormat="true" ht="15.6" hidden="false" customHeight="true" outlineLevel="0" collapsed="false">
      <c r="A45" s="52" t="s">
        <v>94</v>
      </c>
      <c r="B45" s="53" t="n">
        <f aca="false">SUM(C45:Y45)</f>
        <v>6164</v>
      </c>
      <c r="C45" s="69" t="n">
        <v>536</v>
      </c>
      <c r="D45" s="70" t="n">
        <v>536</v>
      </c>
      <c r="E45" s="70" t="n">
        <v>533</v>
      </c>
      <c r="F45" s="70" t="n">
        <v>543</v>
      </c>
      <c r="G45" s="70" t="n">
        <v>575</v>
      </c>
      <c r="H45" s="70" t="n">
        <v>556</v>
      </c>
      <c r="I45" s="70" t="n">
        <v>573</v>
      </c>
      <c r="J45" s="70" t="n">
        <v>551</v>
      </c>
      <c r="K45" s="70" t="n">
        <v>488</v>
      </c>
      <c r="L45" s="70" t="n">
        <v>375</v>
      </c>
      <c r="M45" s="70" t="n">
        <v>277</v>
      </c>
      <c r="N45" s="70" t="n">
        <v>186</v>
      </c>
      <c r="O45" s="70" t="n">
        <v>120</v>
      </c>
      <c r="P45" s="70" t="n">
        <v>96</v>
      </c>
      <c r="Q45" s="70" t="n">
        <v>65</v>
      </c>
      <c r="R45" s="70" t="n">
        <v>32</v>
      </c>
      <c r="S45" s="70" t="n">
        <v>16</v>
      </c>
      <c r="T45" s="70" t="n">
        <v>11</v>
      </c>
      <c r="U45" s="70" t="n">
        <v>2</v>
      </c>
      <c r="V45" s="68" t="s">
        <v>47</v>
      </c>
      <c r="W45" s="70" t="n">
        <v>1</v>
      </c>
      <c r="X45" s="70" t="n">
        <v>69</v>
      </c>
      <c r="Y45" s="72" t="n">
        <v>23</v>
      </c>
      <c r="Z45" s="62" t="s">
        <v>95</v>
      </c>
    </row>
    <row r="46" s="17" customFormat="true" ht="15.6" hidden="false" customHeight="true" outlineLevel="0" collapsed="false">
      <c r="A46" s="52" t="s">
        <v>96</v>
      </c>
      <c r="B46" s="53" t="n">
        <f aca="false">SUM(C46:Y46)</f>
        <v>4083</v>
      </c>
      <c r="C46" s="69" t="n">
        <v>242</v>
      </c>
      <c r="D46" s="70" t="n">
        <v>278</v>
      </c>
      <c r="E46" s="70" t="n">
        <v>241</v>
      </c>
      <c r="F46" s="70" t="n">
        <v>282</v>
      </c>
      <c r="G46" s="70" t="n">
        <v>315</v>
      </c>
      <c r="H46" s="70" t="n">
        <v>338</v>
      </c>
      <c r="I46" s="70" t="n">
        <v>300</v>
      </c>
      <c r="J46" s="70" t="n">
        <v>315</v>
      </c>
      <c r="K46" s="70" t="n">
        <v>357</v>
      </c>
      <c r="L46" s="70" t="n">
        <v>290</v>
      </c>
      <c r="M46" s="70" t="n">
        <v>266</v>
      </c>
      <c r="N46" s="70" t="n">
        <v>165</v>
      </c>
      <c r="O46" s="70" t="n">
        <v>176</v>
      </c>
      <c r="P46" s="70" t="n">
        <v>140</v>
      </c>
      <c r="Q46" s="70" t="n">
        <v>94</v>
      </c>
      <c r="R46" s="70" t="n">
        <v>47</v>
      </c>
      <c r="S46" s="70" t="n">
        <v>29</v>
      </c>
      <c r="T46" s="70" t="n">
        <v>17</v>
      </c>
      <c r="U46" s="70" t="n">
        <v>10</v>
      </c>
      <c r="V46" s="68" t="s">
        <v>47</v>
      </c>
      <c r="W46" s="70" t="n">
        <v>1</v>
      </c>
      <c r="X46" s="70" t="n">
        <v>90</v>
      </c>
      <c r="Y46" s="72" t="n">
        <v>90</v>
      </c>
      <c r="Z46" s="62" t="s">
        <v>97</v>
      </c>
    </row>
    <row r="47" s="17" customFormat="true" ht="15.6" hidden="false" customHeight="true" outlineLevel="0" collapsed="false">
      <c r="A47" s="52" t="s">
        <v>40</v>
      </c>
      <c r="B47" s="53" t="n">
        <f aca="false">SUM(C47:Y47)</f>
        <v>31137</v>
      </c>
      <c r="C47" s="69" t="n">
        <v>2408</v>
      </c>
      <c r="D47" s="70" t="n">
        <v>2456</v>
      </c>
      <c r="E47" s="70" t="n">
        <v>2557</v>
      </c>
      <c r="F47" s="70" t="n">
        <v>2666</v>
      </c>
      <c r="G47" s="70" t="n">
        <v>2614</v>
      </c>
      <c r="H47" s="70" t="n">
        <v>2564</v>
      </c>
      <c r="I47" s="70" t="n">
        <v>2691</v>
      </c>
      <c r="J47" s="70" t="n">
        <v>2427</v>
      </c>
      <c r="K47" s="70" t="n">
        <v>2191</v>
      </c>
      <c r="L47" s="70" t="n">
        <v>1629</v>
      </c>
      <c r="M47" s="70" t="n">
        <v>1395</v>
      </c>
      <c r="N47" s="70" t="n">
        <v>880</v>
      </c>
      <c r="O47" s="70" t="n">
        <v>793</v>
      </c>
      <c r="P47" s="70" t="n">
        <v>742</v>
      </c>
      <c r="Q47" s="70" t="n">
        <v>592</v>
      </c>
      <c r="R47" s="70" t="n">
        <v>316</v>
      </c>
      <c r="S47" s="70" t="n">
        <v>212</v>
      </c>
      <c r="T47" s="70" t="n">
        <v>95</v>
      </c>
      <c r="U47" s="70" t="n">
        <v>45</v>
      </c>
      <c r="V47" s="70" t="n">
        <v>10</v>
      </c>
      <c r="W47" s="70" t="n">
        <v>5</v>
      </c>
      <c r="X47" s="70" t="n">
        <v>1732</v>
      </c>
      <c r="Y47" s="72" t="n">
        <v>117</v>
      </c>
      <c r="Z47" s="56" t="s">
        <v>41</v>
      </c>
    </row>
    <row r="48" s="17" customFormat="true" ht="15.6" hidden="false" customHeight="true" outlineLevel="0" collapsed="false">
      <c r="A48" s="52" t="s">
        <v>98</v>
      </c>
      <c r="B48" s="53" t="n">
        <f aca="false">SUM(C48:Y48)</f>
        <v>30182</v>
      </c>
      <c r="C48" s="67" t="n">
        <f aca="false">SUM(C49:C50)</f>
        <v>3085</v>
      </c>
      <c r="D48" s="63" t="n">
        <f aca="false">SUM(D49:D50)</f>
        <v>3213</v>
      </c>
      <c r="E48" s="63" t="n">
        <f aca="false">SUM(E49:E50)</f>
        <v>3096</v>
      </c>
      <c r="F48" s="63" t="n">
        <f aca="false">SUM(F49:F50)</f>
        <v>2772</v>
      </c>
      <c r="G48" s="63" t="n">
        <f aca="false">SUM(G49:G50)</f>
        <v>2589</v>
      </c>
      <c r="H48" s="63" t="n">
        <f aca="false">SUM(H49:H50)</f>
        <v>2442</v>
      </c>
      <c r="I48" s="63" t="n">
        <f aca="false">SUM(I49:I50)</f>
        <v>2334</v>
      </c>
      <c r="J48" s="63" t="n">
        <f aca="false">SUM(J49:J50)</f>
        <v>2142</v>
      </c>
      <c r="K48" s="63" t="n">
        <f aca="false">SUM(K49:K50)</f>
        <v>1949</v>
      </c>
      <c r="L48" s="63" t="n">
        <f aca="false">SUM(L49:L50)</f>
        <v>1521</v>
      </c>
      <c r="M48" s="63" t="n">
        <f aca="false">SUM(M49:M50)</f>
        <v>1309</v>
      </c>
      <c r="N48" s="63" t="n">
        <f aca="false">SUM(N49:N50)</f>
        <v>718</v>
      </c>
      <c r="O48" s="63" t="n">
        <f aca="false">SUM(O49:O50)</f>
        <v>717</v>
      </c>
      <c r="P48" s="63" t="n">
        <f aca="false">SUM(P49:P50)</f>
        <v>734</v>
      </c>
      <c r="Q48" s="63" t="n">
        <f aca="false">SUM(Q49:Q50)</f>
        <v>548</v>
      </c>
      <c r="R48" s="63" t="n">
        <f aca="false">SUM(R49:R50)</f>
        <v>314</v>
      </c>
      <c r="S48" s="63" t="n">
        <f aca="false">SUM(S49:S50)</f>
        <v>197</v>
      </c>
      <c r="T48" s="63" t="n">
        <f aca="false">SUM(T49:T50)</f>
        <v>128</v>
      </c>
      <c r="U48" s="63" t="n">
        <f aca="false">SUM(U49:U50)</f>
        <v>57</v>
      </c>
      <c r="V48" s="63" t="n">
        <f aca="false">SUM(V49:V50)</f>
        <v>31</v>
      </c>
      <c r="W48" s="63" t="n">
        <f aca="false">SUM(W49:W50)</f>
        <v>25</v>
      </c>
      <c r="X48" s="63" t="n">
        <f aca="false">SUM(X49:X50)</f>
        <v>260</v>
      </c>
      <c r="Y48" s="66" t="n">
        <f aca="false">SUM(Y49:Y50)</f>
        <v>1</v>
      </c>
      <c r="Z48" s="56" t="s">
        <v>99</v>
      </c>
    </row>
    <row r="49" s="17" customFormat="true" ht="15.6" hidden="false" customHeight="true" outlineLevel="0" collapsed="false">
      <c r="A49" s="52" t="s">
        <v>100</v>
      </c>
      <c r="B49" s="53" t="n">
        <f aca="false">SUM(C49:Y49)</f>
        <v>757</v>
      </c>
      <c r="C49" s="69" t="n">
        <v>51</v>
      </c>
      <c r="D49" s="70" t="n">
        <v>67</v>
      </c>
      <c r="E49" s="70" t="n">
        <v>50</v>
      </c>
      <c r="F49" s="70" t="n">
        <v>51</v>
      </c>
      <c r="G49" s="70" t="n">
        <v>53</v>
      </c>
      <c r="H49" s="70" t="n">
        <v>64</v>
      </c>
      <c r="I49" s="70" t="n">
        <v>75</v>
      </c>
      <c r="J49" s="70" t="n">
        <v>53</v>
      </c>
      <c r="K49" s="70" t="n">
        <v>64</v>
      </c>
      <c r="L49" s="70" t="n">
        <v>62</v>
      </c>
      <c r="M49" s="70" t="n">
        <v>55</v>
      </c>
      <c r="N49" s="70" t="n">
        <v>30</v>
      </c>
      <c r="O49" s="70" t="n">
        <v>18</v>
      </c>
      <c r="P49" s="70" t="n">
        <v>24</v>
      </c>
      <c r="Q49" s="70" t="n">
        <v>13</v>
      </c>
      <c r="R49" s="70" t="n">
        <v>9</v>
      </c>
      <c r="S49" s="70" t="n">
        <v>8</v>
      </c>
      <c r="T49" s="70" t="n">
        <v>5</v>
      </c>
      <c r="U49" s="68" t="s">
        <v>47</v>
      </c>
      <c r="V49" s="68" t="s">
        <v>47</v>
      </c>
      <c r="W49" s="68" t="s">
        <v>47</v>
      </c>
      <c r="X49" s="70" t="n">
        <v>4</v>
      </c>
      <c r="Y49" s="72" t="n">
        <v>1</v>
      </c>
      <c r="Z49" s="62" t="s">
        <v>101</v>
      </c>
    </row>
    <row r="50" s="17" customFormat="true" ht="15.6" hidden="false" customHeight="true" outlineLevel="0" collapsed="false">
      <c r="A50" s="52" t="s">
        <v>40</v>
      </c>
      <c r="B50" s="53" t="n">
        <f aca="false">SUM(C50:Y50)</f>
        <v>29425</v>
      </c>
      <c r="C50" s="69" t="n">
        <v>3034</v>
      </c>
      <c r="D50" s="70" t="n">
        <v>3146</v>
      </c>
      <c r="E50" s="70" t="n">
        <v>3046</v>
      </c>
      <c r="F50" s="70" t="n">
        <v>2721</v>
      </c>
      <c r="G50" s="70" t="n">
        <v>2536</v>
      </c>
      <c r="H50" s="70" t="n">
        <v>2378</v>
      </c>
      <c r="I50" s="70" t="n">
        <v>2259</v>
      </c>
      <c r="J50" s="70" t="n">
        <v>2089</v>
      </c>
      <c r="K50" s="70" t="n">
        <v>1885</v>
      </c>
      <c r="L50" s="70" t="n">
        <v>1459</v>
      </c>
      <c r="M50" s="70" t="n">
        <v>1254</v>
      </c>
      <c r="N50" s="70" t="n">
        <v>688</v>
      </c>
      <c r="O50" s="70" t="n">
        <v>699</v>
      </c>
      <c r="P50" s="70" t="n">
        <v>710</v>
      </c>
      <c r="Q50" s="70" t="n">
        <v>535</v>
      </c>
      <c r="R50" s="70" t="n">
        <v>305</v>
      </c>
      <c r="S50" s="70" t="n">
        <v>189</v>
      </c>
      <c r="T50" s="70" t="n">
        <v>123</v>
      </c>
      <c r="U50" s="70" t="n">
        <v>57</v>
      </c>
      <c r="V50" s="70" t="n">
        <v>31</v>
      </c>
      <c r="W50" s="70" t="n">
        <v>25</v>
      </c>
      <c r="X50" s="70" t="n">
        <v>256</v>
      </c>
      <c r="Y50" s="71" t="s">
        <v>47</v>
      </c>
      <c r="Z50" s="56" t="s">
        <v>41</v>
      </c>
    </row>
    <row r="51" s="17" customFormat="true" ht="15.6" hidden="false" customHeight="true" outlineLevel="0" collapsed="false">
      <c r="A51" s="52" t="s">
        <v>102</v>
      </c>
      <c r="B51" s="53" t="n">
        <f aca="false">SUM(C51:Y51)</f>
        <v>40302</v>
      </c>
      <c r="C51" s="67" t="n">
        <f aca="false">SUM(C52:C53)</f>
        <v>2980</v>
      </c>
      <c r="D51" s="63" t="n">
        <f aca="false">SUM(D52:D53)</f>
        <v>3044</v>
      </c>
      <c r="E51" s="63" t="n">
        <f aca="false">SUM(E52:E53)</f>
        <v>3013</v>
      </c>
      <c r="F51" s="63" t="n">
        <f aca="false">SUM(F52:F53)</f>
        <v>3188</v>
      </c>
      <c r="G51" s="63" t="n">
        <f aca="false">SUM(G52:G53)</f>
        <v>3618</v>
      </c>
      <c r="H51" s="63" t="n">
        <f aca="false">SUM(H52:H53)</f>
        <v>3727</v>
      </c>
      <c r="I51" s="63" t="n">
        <f aca="false">SUM(I52:I53)</f>
        <v>3498</v>
      </c>
      <c r="J51" s="63" t="n">
        <f aca="false">SUM(J52:J53)</f>
        <v>3058</v>
      </c>
      <c r="K51" s="63" t="n">
        <f aca="false">SUM(K52:K53)</f>
        <v>2633</v>
      </c>
      <c r="L51" s="63" t="n">
        <f aca="false">SUM(L52:L53)</f>
        <v>2216</v>
      </c>
      <c r="M51" s="63" t="n">
        <f aca="false">SUM(M52:M53)</f>
        <v>1915</v>
      </c>
      <c r="N51" s="63" t="n">
        <f aca="false">SUM(N52:N53)</f>
        <v>1473</v>
      </c>
      <c r="O51" s="63" t="n">
        <f aca="false">SUM(O52:O53)</f>
        <v>1328</v>
      </c>
      <c r="P51" s="63" t="n">
        <f aca="false">SUM(P52:P53)</f>
        <v>1152</v>
      </c>
      <c r="Q51" s="63" t="n">
        <f aca="false">SUM(Q52:Q53)</f>
        <v>987</v>
      </c>
      <c r="R51" s="63" t="n">
        <f aca="false">SUM(R52:R53)</f>
        <v>633</v>
      </c>
      <c r="S51" s="63" t="n">
        <f aca="false">SUM(S52:S53)</f>
        <v>381</v>
      </c>
      <c r="T51" s="63" t="n">
        <f aca="false">SUM(T52:T53)</f>
        <v>204</v>
      </c>
      <c r="U51" s="63" t="n">
        <f aca="false">SUM(U52:U53)</f>
        <v>97</v>
      </c>
      <c r="V51" s="63" t="n">
        <f aca="false">SUM(V52:V53)</f>
        <v>52</v>
      </c>
      <c r="W51" s="63" t="n">
        <f aca="false">SUM(W52:W53)</f>
        <v>87</v>
      </c>
      <c r="X51" s="63" t="n">
        <f aca="false">SUM(X52:X53)</f>
        <v>1016</v>
      </c>
      <c r="Y51" s="66" t="n">
        <f aca="false">SUM(Y52:Y53)</f>
        <v>2</v>
      </c>
      <c r="Z51" s="56" t="s">
        <v>103</v>
      </c>
    </row>
    <row r="52" s="17" customFormat="true" ht="15.6" hidden="false" customHeight="true" outlineLevel="0" collapsed="false">
      <c r="A52" s="52" t="s">
        <v>104</v>
      </c>
      <c r="B52" s="53" t="n">
        <f aca="false">SUM(C52:Y52)</f>
        <v>17784</v>
      </c>
      <c r="C52" s="69" t="n">
        <v>1519</v>
      </c>
      <c r="D52" s="70" t="n">
        <v>1448</v>
      </c>
      <c r="E52" s="70" t="n">
        <v>1448</v>
      </c>
      <c r="F52" s="70" t="n">
        <v>1531</v>
      </c>
      <c r="G52" s="70" t="n">
        <v>1607</v>
      </c>
      <c r="H52" s="70" t="n">
        <v>1668</v>
      </c>
      <c r="I52" s="70" t="n">
        <v>1583</v>
      </c>
      <c r="J52" s="70" t="n">
        <v>1363</v>
      </c>
      <c r="K52" s="70" t="n">
        <v>1160</v>
      </c>
      <c r="L52" s="70" t="n">
        <v>963</v>
      </c>
      <c r="M52" s="70" t="n">
        <v>828</v>
      </c>
      <c r="N52" s="70" t="n">
        <v>580</v>
      </c>
      <c r="O52" s="70" t="n">
        <v>507</v>
      </c>
      <c r="P52" s="70" t="n">
        <v>422</v>
      </c>
      <c r="Q52" s="70" t="n">
        <v>387</v>
      </c>
      <c r="R52" s="70" t="n">
        <v>210</v>
      </c>
      <c r="S52" s="70" t="n">
        <v>122</v>
      </c>
      <c r="T52" s="70" t="n">
        <v>72</v>
      </c>
      <c r="U52" s="70" t="n">
        <v>29</v>
      </c>
      <c r="V52" s="70" t="n">
        <v>19</v>
      </c>
      <c r="W52" s="70" t="n">
        <v>47</v>
      </c>
      <c r="X52" s="70" t="n">
        <v>269</v>
      </c>
      <c r="Y52" s="72" t="n">
        <v>2</v>
      </c>
      <c r="Z52" s="62" t="s">
        <v>105</v>
      </c>
    </row>
    <row r="53" s="17" customFormat="true" ht="15.6" hidden="false" customHeight="true" outlineLevel="0" collapsed="false">
      <c r="A53" s="52" t="s">
        <v>40</v>
      </c>
      <c r="B53" s="53" t="n">
        <f aca="false">SUM(C53:Y53)</f>
        <v>22518</v>
      </c>
      <c r="C53" s="69" t="n">
        <v>1461</v>
      </c>
      <c r="D53" s="70" t="n">
        <v>1596</v>
      </c>
      <c r="E53" s="70" t="n">
        <v>1565</v>
      </c>
      <c r="F53" s="70" t="n">
        <v>1657</v>
      </c>
      <c r="G53" s="70" t="n">
        <v>2011</v>
      </c>
      <c r="H53" s="70" t="n">
        <v>2059</v>
      </c>
      <c r="I53" s="70" t="n">
        <v>1915</v>
      </c>
      <c r="J53" s="70" t="n">
        <v>1695</v>
      </c>
      <c r="K53" s="70" t="n">
        <v>1473</v>
      </c>
      <c r="L53" s="70" t="n">
        <v>1253</v>
      </c>
      <c r="M53" s="70" t="n">
        <v>1087</v>
      </c>
      <c r="N53" s="70" t="n">
        <v>893</v>
      </c>
      <c r="O53" s="70" t="n">
        <v>821</v>
      </c>
      <c r="P53" s="70" t="n">
        <v>730</v>
      </c>
      <c r="Q53" s="70" t="n">
        <v>600</v>
      </c>
      <c r="R53" s="70" t="n">
        <v>423</v>
      </c>
      <c r="S53" s="70" t="n">
        <v>259</v>
      </c>
      <c r="T53" s="70" t="n">
        <v>132</v>
      </c>
      <c r="U53" s="70" t="n">
        <v>68</v>
      </c>
      <c r="V53" s="70" t="n">
        <v>33</v>
      </c>
      <c r="W53" s="70" t="n">
        <v>40</v>
      </c>
      <c r="X53" s="70" t="n">
        <v>747</v>
      </c>
      <c r="Y53" s="71" t="s">
        <v>47</v>
      </c>
      <c r="Z53" s="56" t="s">
        <v>67</v>
      </c>
    </row>
    <row r="54" s="17" customFormat="true" ht="15.6" hidden="false" customHeight="true" outlineLevel="0" collapsed="false">
      <c r="A54" s="52" t="s">
        <v>106</v>
      </c>
      <c r="B54" s="53" t="n">
        <f aca="false">SUM(C54:Y54)</f>
        <v>180869</v>
      </c>
      <c r="C54" s="67" t="n">
        <f aca="false">SUM(C55:C58)</f>
        <v>11765</v>
      </c>
      <c r="D54" s="63" t="n">
        <f aca="false">SUM(D55:D58)</f>
        <v>13426</v>
      </c>
      <c r="E54" s="63" t="n">
        <f aca="false">SUM(E55:E58)</f>
        <v>13294</v>
      </c>
      <c r="F54" s="63" t="n">
        <f aca="false">SUM(F55:F58)</f>
        <v>14802</v>
      </c>
      <c r="G54" s="63" t="n">
        <f aca="false">SUM(G55:G58)</f>
        <v>18368</v>
      </c>
      <c r="H54" s="63" t="n">
        <f aca="false">SUM(H55:H58)</f>
        <v>15097</v>
      </c>
      <c r="I54" s="63" t="n">
        <f aca="false">SUM(I55:I58)</f>
        <v>15674</v>
      </c>
      <c r="J54" s="63" t="n">
        <f aca="false">SUM(J55:J58)</f>
        <v>15505</v>
      </c>
      <c r="K54" s="63" t="n">
        <f aca="false">SUM(K55:K58)</f>
        <v>14607</v>
      </c>
      <c r="L54" s="63" t="n">
        <f aca="false">SUM(L55:L58)</f>
        <v>11488</v>
      </c>
      <c r="M54" s="63" t="n">
        <f aca="false">SUM(M55:M58)</f>
        <v>8855</v>
      </c>
      <c r="N54" s="63" t="n">
        <f aca="false">SUM(N55:N58)</f>
        <v>5523</v>
      </c>
      <c r="O54" s="63" t="n">
        <f aca="false">SUM(O55:O58)</f>
        <v>4662</v>
      </c>
      <c r="P54" s="63" t="n">
        <f aca="false">SUM(P55:P58)</f>
        <v>3897</v>
      </c>
      <c r="Q54" s="63" t="n">
        <f aca="false">SUM(Q55:Q58)</f>
        <v>2799</v>
      </c>
      <c r="R54" s="63" t="n">
        <f aca="false">SUM(R55:R58)</f>
        <v>1730</v>
      </c>
      <c r="S54" s="63" t="n">
        <f aca="false">SUM(S55:S58)</f>
        <v>925</v>
      </c>
      <c r="T54" s="63" t="n">
        <f aca="false">SUM(T55:T58)</f>
        <v>455</v>
      </c>
      <c r="U54" s="63" t="n">
        <f aca="false">SUM(U55:U58)</f>
        <v>194</v>
      </c>
      <c r="V54" s="63" t="n">
        <f aca="false">SUM(V55:V58)</f>
        <v>98</v>
      </c>
      <c r="W54" s="63" t="n">
        <f aca="false">SUM(W55:W58)</f>
        <v>120</v>
      </c>
      <c r="X54" s="63" t="n">
        <f aca="false">SUM(X55:X58)</f>
        <v>6703</v>
      </c>
      <c r="Y54" s="66" t="n">
        <f aca="false">SUM(Y55:Y58)</f>
        <v>882</v>
      </c>
      <c r="Z54" s="56" t="s">
        <v>107</v>
      </c>
    </row>
    <row r="55" s="17" customFormat="true" ht="15.6" hidden="false" customHeight="true" outlineLevel="0" collapsed="false">
      <c r="A55" s="52" t="s">
        <v>108</v>
      </c>
      <c r="B55" s="53" t="n">
        <f aca="false">SUM(C55:Y55)</f>
        <v>83273</v>
      </c>
      <c r="C55" s="69" t="n">
        <v>4890</v>
      </c>
      <c r="D55" s="70" t="n">
        <v>5968</v>
      </c>
      <c r="E55" s="70" t="n">
        <v>6256</v>
      </c>
      <c r="F55" s="70" t="n">
        <v>6435</v>
      </c>
      <c r="G55" s="70" t="n">
        <v>7535</v>
      </c>
      <c r="H55" s="70" t="n">
        <v>6668</v>
      </c>
      <c r="I55" s="70" t="n">
        <v>6768</v>
      </c>
      <c r="J55" s="70" t="n">
        <v>7119</v>
      </c>
      <c r="K55" s="70" t="n">
        <v>7062</v>
      </c>
      <c r="L55" s="70" t="n">
        <v>5646</v>
      </c>
      <c r="M55" s="70" t="n">
        <v>4390</v>
      </c>
      <c r="N55" s="70" t="n">
        <v>2665</v>
      </c>
      <c r="O55" s="70" t="n">
        <v>2199</v>
      </c>
      <c r="P55" s="70" t="n">
        <v>1747</v>
      </c>
      <c r="Q55" s="70" t="n">
        <v>1144</v>
      </c>
      <c r="R55" s="70" t="n">
        <v>640</v>
      </c>
      <c r="S55" s="70" t="n">
        <v>335</v>
      </c>
      <c r="T55" s="70" t="n">
        <v>144</v>
      </c>
      <c r="U55" s="70" t="n">
        <v>52</v>
      </c>
      <c r="V55" s="70" t="n">
        <v>23</v>
      </c>
      <c r="W55" s="70" t="n">
        <v>43</v>
      </c>
      <c r="X55" s="70" t="n">
        <v>4891</v>
      </c>
      <c r="Y55" s="72" t="n">
        <v>653</v>
      </c>
      <c r="Z55" s="56" t="s">
        <v>109</v>
      </c>
    </row>
    <row r="56" s="17" customFormat="true" ht="15.6" hidden="false" customHeight="true" outlineLevel="0" collapsed="false">
      <c r="A56" s="52" t="s">
        <v>110</v>
      </c>
      <c r="B56" s="53" t="n">
        <f aca="false">SUM(C56:Y56)</f>
        <v>9087</v>
      </c>
      <c r="C56" s="69" t="n">
        <v>685</v>
      </c>
      <c r="D56" s="70" t="n">
        <v>685</v>
      </c>
      <c r="E56" s="70" t="n">
        <v>649</v>
      </c>
      <c r="F56" s="70" t="n">
        <v>708</v>
      </c>
      <c r="G56" s="70" t="n">
        <v>743</v>
      </c>
      <c r="H56" s="70" t="n">
        <v>750</v>
      </c>
      <c r="I56" s="70" t="n">
        <v>825</v>
      </c>
      <c r="J56" s="70" t="n">
        <v>812</v>
      </c>
      <c r="K56" s="70" t="n">
        <v>743</v>
      </c>
      <c r="L56" s="70" t="n">
        <v>592</v>
      </c>
      <c r="M56" s="70" t="n">
        <v>437</v>
      </c>
      <c r="N56" s="70" t="n">
        <v>268</v>
      </c>
      <c r="O56" s="70" t="n">
        <v>249</v>
      </c>
      <c r="P56" s="70" t="n">
        <v>210</v>
      </c>
      <c r="Q56" s="70" t="n">
        <v>155</v>
      </c>
      <c r="R56" s="70" t="n">
        <v>104</v>
      </c>
      <c r="S56" s="70" t="n">
        <v>59</v>
      </c>
      <c r="T56" s="70" t="n">
        <v>27</v>
      </c>
      <c r="U56" s="70" t="n">
        <v>10</v>
      </c>
      <c r="V56" s="70" t="n">
        <v>2</v>
      </c>
      <c r="W56" s="70" t="n">
        <v>1</v>
      </c>
      <c r="X56" s="70" t="n">
        <v>359</v>
      </c>
      <c r="Y56" s="72" t="n">
        <v>14</v>
      </c>
      <c r="Z56" s="56" t="s">
        <v>111</v>
      </c>
    </row>
    <row r="57" s="17" customFormat="true" ht="15.6" hidden="false" customHeight="true" outlineLevel="0" collapsed="false">
      <c r="A57" s="52" t="s">
        <v>112</v>
      </c>
      <c r="B57" s="53" t="n">
        <f aca="false">SUM(C57:Y57)</f>
        <v>3589</v>
      </c>
      <c r="C57" s="69" t="n">
        <v>227</v>
      </c>
      <c r="D57" s="70" t="n">
        <v>269</v>
      </c>
      <c r="E57" s="70" t="n">
        <v>229</v>
      </c>
      <c r="F57" s="70" t="n">
        <v>265</v>
      </c>
      <c r="G57" s="70" t="n">
        <v>296</v>
      </c>
      <c r="H57" s="70" t="n">
        <v>307</v>
      </c>
      <c r="I57" s="70" t="n">
        <v>341</v>
      </c>
      <c r="J57" s="70" t="n">
        <v>291</v>
      </c>
      <c r="K57" s="70" t="n">
        <v>300</v>
      </c>
      <c r="L57" s="70" t="n">
        <v>266</v>
      </c>
      <c r="M57" s="70" t="n">
        <v>224</v>
      </c>
      <c r="N57" s="70" t="n">
        <v>119</v>
      </c>
      <c r="O57" s="70" t="n">
        <v>100</v>
      </c>
      <c r="P57" s="70" t="n">
        <v>101</v>
      </c>
      <c r="Q57" s="70" t="n">
        <v>68</v>
      </c>
      <c r="R57" s="70" t="n">
        <v>29</v>
      </c>
      <c r="S57" s="70" t="n">
        <v>15</v>
      </c>
      <c r="T57" s="70" t="n">
        <v>6</v>
      </c>
      <c r="U57" s="70" t="n">
        <v>4</v>
      </c>
      <c r="V57" s="70" t="n">
        <v>1</v>
      </c>
      <c r="W57" s="70" t="n">
        <v>1</v>
      </c>
      <c r="X57" s="70" t="n">
        <v>47</v>
      </c>
      <c r="Y57" s="72" t="n">
        <v>83</v>
      </c>
      <c r="Z57" s="62" t="s">
        <v>113</v>
      </c>
    </row>
    <row r="58" s="17" customFormat="true" ht="15.6" hidden="false" customHeight="true" outlineLevel="0" collapsed="false">
      <c r="A58" s="52" t="s">
        <v>40</v>
      </c>
      <c r="B58" s="53" t="n">
        <f aca="false">SUM(C58:Y58)</f>
        <v>84920</v>
      </c>
      <c r="C58" s="69" t="n">
        <v>5963</v>
      </c>
      <c r="D58" s="70" t="n">
        <v>6504</v>
      </c>
      <c r="E58" s="70" t="n">
        <v>6160</v>
      </c>
      <c r="F58" s="70" t="n">
        <v>7394</v>
      </c>
      <c r="G58" s="70" t="n">
        <v>9794</v>
      </c>
      <c r="H58" s="70" t="n">
        <v>7372</v>
      </c>
      <c r="I58" s="70" t="n">
        <v>7740</v>
      </c>
      <c r="J58" s="70" t="n">
        <v>7283</v>
      </c>
      <c r="K58" s="70" t="n">
        <v>6502</v>
      </c>
      <c r="L58" s="70" t="n">
        <v>4984</v>
      </c>
      <c r="M58" s="70" t="n">
        <v>3804</v>
      </c>
      <c r="N58" s="70" t="n">
        <v>2471</v>
      </c>
      <c r="O58" s="70" t="n">
        <v>2114</v>
      </c>
      <c r="P58" s="70" t="n">
        <v>1839</v>
      </c>
      <c r="Q58" s="70" t="n">
        <v>1432</v>
      </c>
      <c r="R58" s="70" t="n">
        <v>957</v>
      </c>
      <c r="S58" s="70" t="n">
        <v>516</v>
      </c>
      <c r="T58" s="70" t="n">
        <v>278</v>
      </c>
      <c r="U58" s="70" t="n">
        <v>128</v>
      </c>
      <c r="V58" s="70" t="n">
        <v>72</v>
      </c>
      <c r="W58" s="70" t="n">
        <v>75</v>
      </c>
      <c r="X58" s="70" t="n">
        <v>1406</v>
      </c>
      <c r="Y58" s="72" t="n">
        <v>132</v>
      </c>
      <c r="Z58" s="56" t="s">
        <v>41</v>
      </c>
    </row>
    <row r="59" customFormat="false" ht="3" hidden="false" customHeight="true" outlineLevel="0" collapsed="false">
      <c r="A59" s="73"/>
      <c r="B59" s="74"/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8"/>
    </row>
    <row r="60" customFormat="false" ht="3.75" hidden="false" customHeight="true" outlineLevel="0" collapsed="false"/>
    <row r="61" s="45" customFormat="true" ht="15.75" hidden="false" customHeight="true" outlineLevel="0" collapsed="false">
      <c r="A61" s="79" t="s">
        <v>114</v>
      </c>
      <c r="B61" s="80"/>
      <c r="C61" s="80"/>
      <c r="D61" s="79"/>
      <c r="E61" s="80"/>
      <c r="F61" s="80"/>
      <c r="G61" s="80"/>
      <c r="H61" s="80"/>
      <c r="J61" s="80"/>
      <c r="K61" s="79"/>
      <c r="L61" s="80"/>
      <c r="M61" s="80"/>
      <c r="N61" s="80"/>
      <c r="O61" s="80"/>
      <c r="P61" s="80"/>
      <c r="Q61" s="80"/>
      <c r="R61" s="81" t="s">
        <v>115</v>
      </c>
      <c r="T61" s="80"/>
      <c r="U61" s="80"/>
      <c r="V61" s="80"/>
      <c r="W61" s="80"/>
      <c r="X61" s="80"/>
      <c r="Y61" s="80"/>
    </row>
    <row r="62" customFormat="false" ht="15.75" hidden="false" customHeight="true" outlineLevel="0" collapsed="false">
      <c r="A62" s="82" t="s">
        <v>116</v>
      </c>
      <c r="I62" s="1"/>
      <c r="R62" s="83" t="s">
        <v>117</v>
      </c>
    </row>
    <row r="64" customFormat="false" ht="23.1" hidden="false" customHeight="true" outlineLevel="0" collapsed="false">
      <c r="C64" s="84"/>
      <c r="D64" s="85"/>
      <c r="F64" s="85"/>
      <c r="M64" s="85"/>
      <c r="N64" s="84"/>
      <c r="O64" s="85"/>
    </row>
    <row r="65" customFormat="false" ht="23.1" hidden="false" customHeight="true" outlineLevel="0" collapsed="false">
      <c r="C65" s="84"/>
      <c r="D65" s="85"/>
      <c r="E65" s="85"/>
      <c r="M65" s="85"/>
      <c r="N65" s="84"/>
      <c r="O65" s="85"/>
    </row>
    <row r="66" customFormat="false" ht="23.1" hidden="false" customHeight="true" outlineLevel="0" collapsed="false">
      <c r="Z66" s="86"/>
    </row>
    <row r="67" customFormat="false" ht="23.1" hidden="false" customHeight="true" outlineLevel="0" collapsed="false">
      <c r="Z67" s="86"/>
    </row>
    <row r="68" customFormat="false" ht="23.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</row>
  </sheetData>
  <mergeCells count="4">
    <mergeCell ref="A3:A8"/>
    <mergeCell ref="B3:B8"/>
    <mergeCell ref="Z3:Z8"/>
    <mergeCell ref="Y4:Y8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4-10-04T03:30:12Z</cp:lastPrinted>
  <dcterms:modified xsi:type="dcterms:W3CDTF">2005-09-02T01:43:20Z</dcterms:modified>
  <cp:revision>0</cp:revision>
  <dc:subject/>
  <dc:title/>
</cp:coreProperties>
</file>