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4" sheetId="1" state="visible" r:id="rId2"/>
  </sheets>
  <definedNames>
    <definedName function="false" hidden="false" localSheetId="0" name="_xlnm.Print_Titles" vbProcedure="false">tab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</rPr>
      <t xml:space="preserve">14.4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 จำแนกเป็นรายสถานีและอำเภอ ปีงบประมาณ  </t>
    </r>
    <r>
      <rPr>
        <b val="true"/>
        <sz val="16"/>
        <rFont val="Angsana New"/>
        <family val="1"/>
      </rPr>
      <t xml:space="preserve">254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4.4  GOODS CARRIED AND FREIGHT REVENUE BY STATION   AND  AMPHOE    :   FISCAL YEAR  1998    (Contd.)</t>
  </si>
  <si>
    <t xml:space="preserve">ระยะทางจาก</t>
  </si>
  <si>
    <r>
      <rPr>
        <b val="true"/>
        <sz val="16"/>
        <rFont val="Noto Sans Devanagari"/>
        <family val="2"/>
      </rPr>
      <t xml:space="preserve">สินค้าที่บรรทุก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ั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ายได้จากการบรรทุ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สถานีกรุงเทพ</t>
  </si>
  <si>
    <t xml:space="preserve">Goods carried (Tons)</t>
  </si>
  <si>
    <t xml:space="preserve">Freight revenue (Baht)</t>
  </si>
  <si>
    <t xml:space="preserve">อำเภอและสถานี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Amphoe and station</t>
  </si>
  <si>
    <t xml:space="preserve">Bangkok station</t>
  </si>
  <si>
    <t xml:space="preserve">Total</t>
  </si>
  <si>
    <t xml:space="preserve">Carload</t>
  </si>
  <si>
    <t xml:space="preserve">Less - than-</t>
  </si>
  <si>
    <t xml:space="preserve">Others</t>
  </si>
  <si>
    <t xml:space="preserve">carload</t>
  </si>
  <si>
    <t xml:space="preserve">รวมยอด</t>
  </si>
  <si>
    <t xml:space="preserve">อำเภอเมืองนครราชสีมา</t>
  </si>
  <si>
    <t xml:space="preserve">Amphoe Muang Nakhon Ratchasima</t>
  </si>
  <si>
    <t xml:space="preserve">    นครราชสีมา</t>
  </si>
  <si>
    <t xml:space="preserve">   Nakhon Ratchsasima</t>
  </si>
  <si>
    <t xml:space="preserve">    ชุมทางถนนจิระ</t>
  </si>
  <si>
    <t xml:space="preserve">   Thanon Chira</t>
  </si>
  <si>
    <t xml:space="preserve">    บ้านเกาะ</t>
  </si>
  <si>
    <t xml:space="preserve">   Ban Ko</t>
  </si>
  <si>
    <t xml:space="preserve">อำเภอคง</t>
  </si>
  <si>
    <t xml:space="preserve">Amphoe Khong</t>
  </si>
  <si>
    <t xml:space="preserve">    บ้านดอนใหญ่</t>
  </si>
  <si>
    <t xml:space="preserve">   Ban Don Yai</t>
  </si>
  <si>
    <t xml:space="preserve">    เมืองคง</t>
  </si>
  <si>
    <t xml:space="preserve">   Muang Khong</t>
  </si>
  <si>
    <t xml:space="preserve">อำเภอจักราช</t>
  </si>
  <si>
    <t xml:space="preserve">Amphoe Chakkarat</t>
  </si>
  <si>
    <t xml:space="preserve">    จักราช</t>
  </si>
  <si>
    <t xml:space="preserve">   Tha Chang</t>
  </si>
  <si>
    <t xml:space="preserve">บ้านหินโคน</t>
  </si>
  <si>
    <t xml:space="preserve">   Chakkarat</t>
  </si>
  <si>
    <t xml:space="preserve">อำเภอโนนสูง</t>
  </si>
  <si>
    <t xml:space="preserve">Amphoe Non Sung</t>
  </si>
  <si>
    <t xml:space="preserve">    หนองแมว</t>
  </si>
  <si>
    <t xml:space="preserve">   Nong Maeo</t>
  </si>
  <si>
    <t xml:space="preserve">    โนนสูง</t>
  </si>
  <si>
    <t xml:space="preserve">   Non Sung</t>
  </si>
  <si>
    <t xml:space="preserve">    บ้านดงพลอง</t>
  </si>
  <si>
    <t xml:space="preserve">   Ban Dong Phlong</t>
  </si>
  <si>
    <t xml:space="preserve">    บ้านมะค่า</t>
  </si>
  <si>
    <t xml:space="preserve">   Ban Makha</t>
  </si>
  <si>
    <t xml:space="preserve">    พลสงคราม</t>
  </si>
  <si>
    <t xml:space="preserve">   Phon Songkhram</t>
  </si>
  <si>
    <t xml:space="preserve">อำเภอบัวใหญ่</t>
  </si>
  <si>
    <t xml:space="preserve">Amphoe Bua Yai</t>
  </si>
  <si>
    <t xml:space="preserve">    โนนทองหลาง</t>
  </si>
  <si>
    <t xml:space="preserve">   Non Thong Lang</t>
  </si>
  <si>
    <t xml:space="preserve">     ชุมทางบัวใหญ่</t>
  </si>
  <si>
    <t xml:space="preserve">   Bua Yai Junction</t>
  </si>
  <si>
    <t xml:space="preserve">     หนองบัวลาย</t>
  </si>
  <si>
    <t xml:space="preserve">   Nong Bua Lai</t>
  </si>
  <si>
    <t xml:space="preserve">อำเภอห้วยแถลง</t>
  </si>
  <si>
    <t xml:space="preserve">Amphoe  Huai Thalaeng</t>
  </si>
  <si>
    <t xml:space="preserve">    หินดาษ</t>
  </si>
  <si>
    <t xml:space="preserve">   Hin Dat </t>
  </si>
  <si>
    <t xml:space="preserve">- 96 -</t>
  </si>
  <si>
    <t xml:space="preserve">    ห้วยแถลง</t>
  </si>
  <si>
    <t xml:space="preserve">   Huai Thalaeng</t>
  </si>
  <si>
    <t xml:space="preserve">อำเภอสูงเนิน</t>
  </si>
  <si>
    <t xml:space="preserve">Amphoe Sung Noen</t>
  </si>
  <si>
    <t xml:space="preserve">    สูงเนิน</t>
  </si>
  <si>
    <t xml:space="preserve">   Sung Noen</t>
  </si>
  <si>
    <t xml:space="preserve">    กุดจิก</t>
  </si>
  <si>
    <t xml:space="preserve">   Kut Chik</t>
  </si>
  <si>
    <t xml:space="preserve">อำเภอสีคิ้ว</t>
  </si>
  <si>
    <t xml:space="preserve">Amphoe Sikhiu</t>
  </si>
  <si>
    <t xml:space="preserve">    คลองไผ่</t>
  </si>
  <si>
    <t xml:space="preserve">   Khlong Phai</t>
  </si>
  <si>
    <t xml:space="preserve">ลาดบัวขาว</t>
  </si>
  <si>
    <t xml:space="preserve">Lat Bua Khao</t>
  </si>
  <si>
    <t xml:space="preserve">    บ้านใหม่สำโรง</t>
  </si>
  <si>
    <t xml:space="preserve">Ban Mai Samrong</t>
  </si>
  <si>
    <t xml:space="preserve">    หนองน้ำขุ่น</t>
  </si>
  <si>
    <t xml:space="preserve">   Nong Nam  Khun</t>
  </si>
  <si>
    <t xml:space="preserve">    สีคิ้ว</t>
  </si>
  <si>
    <t xml:space="preserve">   Sikhiu</t>
  </si>
  <si>
    <t xml:space="preserve">    โคกสะอาด</t>
  </si>
  <si>
    <t xml:space="preserve">Khok Sa at</t>
  </si>
  <si>
    <t xml:space="preserve">อำเภอปากช่อง</t>
  </si>
  <si>
    <t xml:space="preserve">Amphoe Pak Chong</t>
  </si>
  <si>
    <t xml:space="preserve">    กลางดง</t>
  </si>
  <si>
    <t xml:space="preserve">   Klang Dong</t>
  </si>
  <si>
    <t xml:space="preserve">    ปางอโศก</t>
  </si>
  <si>
    <t xml:space="preserve">   Pang Asok</t>
  </si>
  <si>
    <t xml:space="preserve">    ปากช่อง</t>
  </si>
  <si>
    <t xml:space="preserve">   Pak Chong</t>
  </si>
  <si>
    <t xml:space="preserve">    ซับม่วง</t>
  </si>
  <si>
    <t xml:space="preserve">   Sap Muang</t>
  </si>
  <si>
    <t xml:space="preserve">เฉลิมพระเกียรติ</t>
  </si>
  <si>
    <t xml:space="preserve">    Chal0erm Pha Kiet</t>
  </si>
  <si>
    <t xml:space="preserve">    ท่าช้าง</t>
  </si>
  <si>
    <t xml:space="preserve">     Tha Chang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สินค้าเหมาคันรวมสัตว์มีชีวิต</t>
    </r>
  </si>
  <si>
    <t xml:space="preserve">    Note  :  Carload included livestock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การรถไฟแห่งประเทศไทย</t>
    </r>
  </si>
  <si>
    <t xml:space="preserve">Source  :  The state Railway of Thailand</t>
  </si>
  <si>
    <t xml:space="preserve">- 97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;[RED]#,##0.000"/>
    <numFmt numFmtId="166" formatCode="#,##0.00;[RED]#,##0.00"/>
    <numFmt numFmtId="167" formatCode="#,##0.00"/>
    <numFmt numFmtId="168" formatCode="_-* #,##0.00_-;\-* #,##0.00_-;_-* \-??_-;_-@_-"/>
    <numFmt numFmtId="169" formatCode="_-* #,##0.000_-;\-* #,##0.000_-;_-* \-??_-;_-@_-"/>
  </numFmts>
  <fonts count="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"/>
    <col collapsed="false" customWidth="true" hidden="false" outlineLevel="0" max="3" min="3" style="1" width="10.71"/>
    <col collapsed="false" customWidth="true" hidden="false" outlineLevel="0" max="4" min="4" style="1" width="10.42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28.28"/>
    <col collapsed="false" customWidth="false" hidden="false" outlineLevel="0" max="257" min="11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</row>
    <row r="3" customFormat="false" ht="8.25" hidden="false" customHeight="true" outlineLevel="0" collapsed="false">
      <c r="B3" s="4"/>
    </row>
    <row r="4" s="2" customFormat="true" ht="21" hidden="false" customHeight="true" outlineLevel="0" collapsed="false">
      <c r="A4" s="5"/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8"/>
      <c r="J4" s="9"/>
    </row>
    <row r="5" s="2" customFormat="true" ht="21" hidden="false" customHeight="true" outlineLevel="0" collapsed="false">
      <c r="A5" s="10"/>
      <c r="B5" s="6" t="s">
        <v>5</v>
      </c>
      <c r="C5" s="11" t="s">
        <v>6</v>
      </c>
      <c r="D5" s="11"/>
      <c r="E5" s="11"/>
      <c r="F5" s="12" t="s">
        <v>7</v>
      </c>
      <c r="G5" s="12"/>
      <c r="H5" s="12"/>
      <c r="I5" s="12"/>
      <c r="J5" s="13"/>
    </row>
    <row r="6" s="2" customFormat="true" ht="21" hidden="false" customHeight="true" outlineLevel="0" collapsed="false">
      <c r="A6" s="14" t="s">
        <v>8</v>
      </c>
      <c r="B6" s="15" t="s">
        <v>9</v>
      </c>
      <c r="C6" s="16" t="s">
        <v>10</v>
      </c>
      <c r="D6" s="16" t="s">
        <v>11</v>
      </c>
      <c r="E6" s="16" t="s">
        <v>12</v>
      </c>
      <c r="F6" s="16" t="s">
        <v>10</v>
      </c>
      <c r="G6" s="16" t="s">
        <v>11</v>
      </c>
      <c r="H6" s="16" t="s">
        <v>12</v>
      </c>
      <c r="I6" s="16" t="s">
        <v>13</v>
      </c>
      <c r="J6" s="15" t="s">
        <v>14</v>
      </c>
    </row>
    <row r="7" s="2" customFormat="true" ht="18.75" hidden="false" customHeight="true" outlineLevel="0" collapsed="false">
      <c r="A7" s="10"/>
      <c r="B7" s="15" t="s">
        <v>15</v>
      </c>
      <c r="C7" s="17" t="s">
        <v>16</v>
      </c>
      <c r="D7" s="17" t="s">
        <v>17</v>
      </c>
      <c r="E7" s="17" t="s">
        <v>18</v>
      </c>
      <c r="F7" s="17" t="s">
        <v>16</v>
      </c>
      <c r="G7" s="17" t="s">
        <v>17</v>
      </c>
      <c r="H7" s="17" t="s">
        <v>18</v>
      </c>
      <c r="I7" s="17" t="s">
        <v>19</v>
      </c>
      <c r="J7" s="6"/>
    </row>
    <row r="8" s="2" customFormat="true" ht="18.75" hidden="false" customHeight="true" outlineLevel="0" collapsed="false">
      <c r="A8" s="18"/>
      <c r="B8" s="19"/>
      <c r="C8" s="11"/>
      <c r="D8" s="11"/>
      <c r="E8" s="11" t="s">
        <v>20</v>
      </c>
      <c r="F8" s="11"/>
      <c r="G8" s="11"/>
      <c r="H8" s="11" t="s">
        <v>20</v>
      </c>
      <c r="I8" s="11"/>
      <c r="J8" s="20"/>
    </row>
    <row r="9" customFormat="false" ht="20.25" hidden="false" customHeight="true" outlineLevel="0" collapsed="false">
      <c r="A9" s="8" t="s">
        <v>21</v>
      </c>
      <c r="B9" s="8"/>
      <c r="C9" s="21" t="n">
        <f aca="false">SUM(D9:E9)</f>
        <v>41364.4</v>
      </c>
      <c r="D9" s="21" t="n">
        <v>40368.61</v>
      </c>
      <c r="E9" s="21" t="n">
        <v>995.79</v>
      </c>
      <c r="F9" s="22" t="n">
        <f aca="false">SUM(G9:H9)</f>
        <v>19694804.24</v>
      </c>
      <c r="G9" s="22" t="n">
        <v>18930804.24</v>
      </c>
      <c r="H9" s="22" t="n">
        <v>764000</v>
      </c>
      <c r="I9" s="23" t="n">
        <v>274049.61</v>
      </c>
      <c r="J9" s="24" t="s">
        <v>16</v>
      </c>
    </row>
    <row r="10" customFormat="false" ht="20.25" hidden="false" customHeight="true" outlineLevel="0" collapsed="false">
      <c r="A10" s="25" t="s">
        <v>22</v>
      </c>
      <c r="B10" s="25"/>
      <c r="C10" s="26" t="n">
        <f aca="false">SUM(C11:C13)</f>
        <v>23902.898</v>
      </c>
      <c r="D10" s="26" t="n">
        <v>23376.715</v>
      </c>
      <c r="E10" s="26" t="n">
        <v>526.199</v>
      </c>
      <c r="F10" s="27" t="n">
        <f aca="false">SUM(G10:I10)</f>
        <v>11031112.62</v>
      </c>
      <c r="G10" s="27" t="n">
        <v>10514110</v>
      </c>
      <c r="H10" s="27" t="n">
        <v>371103</v>
      </c>
      <c r="I10" s="27" t="n">
        <v>145899.62</v>
      </c>
      <c r="J10" s="28" t="s">
        <v>23</v>
      </c>
    </row>
    <row r="11" customFormat="false" ht="20.25" hidden="false" customHeight="true" outlineLevel="0" collapsed="false">
      <c r="A11" s="25" t="s">
        <v>24</v>
      </c>
      <c r="B11" s="29" t="n">
        <v>264</v>
      </c>
      <c r="C11" s="26" t="n">
        <f aca="false">D11+E11</f>
        <v>23560.828</v>
      </c>
      <c r="D11" s="26" t="n">
        <v>23331.715</v>
      </c>
      <c r="E11" s="26" t="n">
        <v>229.113</v>
      </c>
      <c r="F11" s="27" t="n">
        <f aca="false">SUM(G11:I11)</f>
        <v>10863828.62</v>
      </c>
      <c r="G11" s="27" t="n">
        <v>10499980</v>
      </c>
      <c r="H11" s="27" t="n">
        <v>239535</v>
      </c>
      <c r="I11" s="27" t="n">
        <v>124313.62</v>
      </c>
      <c r="J11" s="28" t="s">
        <v>25</v>
      </c>
    </row>
    <row r="12" customFormat="false" ht="20.25" hidden="false" customHeight="true" outlineLevel="0" collapsed="false">
      <c r="A12" s="25" t="s">
        <v>26</v>
      </c>
      <c r="B12" s="29" t="n">
        <v>266</v>
      </c>
      <c r="C12" s="26" t="n">
        <f aca="false">D12+E12</f>
        <v>341.661</v>
      </c>
      <c r="D12" s="26" t="n">
        <v>45</v>
      </c>
      <c r="E12" s="26" t="n">
        <v>296.661</v>
      </c>
      <c r="F12" s="27" t="n">
        <f aca="false">SUM(G12:I12)</f>
        <v>166993</v>
      </c>
      <c r="G12" s="27" t="n">
        <v>14130</v>
      </c>
      <c r="H12" s="27" t="n">
        <v>131292</v>
      </c>
      <c r="I12" s="27" t="n">
        <v>21571</v>
      </c>
      <c r="J12" s="28" t="s">
        <v>27</v>
      </c>
    </row>
    <row r="13" customFormat="false" ht="20.25" hidden="false" customHeight="true" outlineLevel="0" collapsed="false">
      <c r="A13" s="25" t="s">
        <v>28</v>
      </c>
      <c r="B13" s="29" t="n">
        <v>273</v>
      </c>
      <c r="C13" s="26" t="n">
        <v>0.409</v>
      </c>
      <c r="D13" s="26" t="n">
        <v>0</v>
      </c>
      <c r="E13" s="26" t="n">
        <v>0.425</v>
      </c>
      <c r="F13" s="27" t="n">
        <f aca="false">SUM(G13:I13)</f>
        <v>291</v>
      </c>
      <c r="G13" s="26" t="n">
        <v>0</v>
      </c>
      <c r="H13" s="27" t="n">
        <v>276</v>
      </c>
      <c r="I13" s="26" t="n">
        <v>15</v>
      </c>
      <c r="J13" s="28" t="s">
        <v>29</v>
      </c>
    </row>
    <row r="14" customFormat="false" ht="20.25" hidden="false" customHeight="true" outlineLevel="0" collapsed="false">
      <c r="A14" s="25" t="s">
        <v>30</v>
      </c>
      <c r="B14" s="29"/>
      <c r="C14" s="26" t="n">
        <v>22.127</v>
      </c>
      <c r="D14" s="26" t="n">
        <v>0</v>
      </c>
      <c r="E14" s="26" t="n">
        <v>22.127</v>
      </c>
      <c r="F14" s="27" t="n">
        <f aca="false">SUM(G14:I14)</f>
        <v>59201</v>
      </c>
      <c r="G14" s="26" t="n">
        <v>0</v>
      </c>
      <c r="H14" s="27" t="n">
        <v>52831</v>
      </c>
      <c r="I14" s="27" t="n">
        <v>6370</v>
      </c>
      <c r="J14" s="28" t="s">
        <v>31</v>
      </c>
    </row>
    <row r="15" customFormat="false" ht="20.25" hidden="false" customHeight="true" outlineLevel="0" collapsed="false">
      <c r="A15" s="25" t="s">
        <v>32</v>
      </c>
      <c r="B15" s="29" t="n">
        <v>320</v>
      </c>
      <c r="C15" s="26" t="n">
        <v>1.198</v>
      </c>
      <c r="D15" s="26" t="n">
        <v>0</v>
      </c>
      <c r="E15" s="26" t="n">
        <v>0.591</v>
      </c>
      <c r="F15" s="27" t="n">
        <f aca="false">SUM(G15:I15)</f>
        <v>378</v>
      </c>
      <c r="G15" s="26" t="n">
        <v>0</v>
      </c>
      <c r="H15" s="27" t="n">
        <v>373</v>
      </c>
      <c r="I15" s="27" t="n">
        <v>5</v>
      </c>
      <c r="J15" s="28" t="s">
        <v>33</v>
      </c>
    </row>
    <row r="16" customFormat="false" ht="24" hidden="false" customHeight="true" outlineLevel="0" collapsed="false">
      <c r="A16" s="25" t="s">
        <v>34</v>
      </c>
      <c r="B16" s="29" t="n">
        <v>327</v>
      </c>
      <c r="C16" s="26" t="n">
        <f aca="false">D16+E16</f>
        <v>21.536</v>
      </c>
      <c r="D16" s="26" t="n">
        <v>0</v>
      </c>
      <c r="E16" s="26" t="n">
        <v>21.536</v>
      </c>
      <c r="F16" s="27" t="n">
        <f aca="false">SUM(G16:I16)</f>
        <v>58823</v>
      </c>
      <c r="G16" s="26" t="n">
        <v>0</v>
      </c>
      <c r="H16" s="27" t="n">
        <v>52458</v>
      </c>
      <c r="I16" s="27" t="n">
        <v>6365</v>
      </c>
      <c r="J16" s="28" t="s">
        <v>35</v>
      </c>
    </row>
    <row r="17" customFormat="false" ht="20.25" hidden="false" customHeight="true" outlineLevel="0" collapsed="false">
      <c r="A17" s="25" t="s">
        <v>36</v>
      </c>
      <c r="B17" s="29"/>
      <c r="C17" s="26" t="n">
        <v>1.691</v>
      </c>
      <c r="D17" s="26" t="n">
        <v>0</v>
      </c>
      <c r="E17" s="26" t="n">
        <v>1.435</v>
      </c>
      <c r="F17" s="27" t="n">
        <f aca="false">SUM(G17:I17)</f>
        <v>3241</v>
      </c>
      <c r="G17" s="26" t="n">
        <v>0</v>
      </c>
      <c r="H17" s="27" t="n">
        <v>2288</v>
      </c>
      <c r="I17" s="27" t="n">
        <v>953</v>
      </c>
      <c r="J17" s="28" t="s">
        <v>37</v>
      </c>
    </row>
    <row r="18" customFormat="false" ht="20.25" hidden="false" customHeight="true" outlineLevel="0" collapsed="false">
      <c r="A18" s="25" t="s">
        <v>38</v>
      </c>
      <c r="B18" s="29" t="n">
        <v>300</v>
      </c>
      <c r="C18" s="26" t="n">
        <v>0.658</v>
      </c>
      <c r="D18" s="26" t="n">
        <v>0</v>
      </c>
      <c r="E18" s="26" t="n">
        <v>0.742</v>
      </c>
      <c r="F18" s="27" t="n">
        <f aca="false">SUM(G18:I18)</f>
        <v>1392</v>
      </c>
      <c r="G18" s="26" t="n">
        <v>0</v>
      </c>
      <c r="H18" s="27" t="n">
        <v>794</v>
      </c>
      <c r="I18" s="27" t="n">
        <v>598</v>
      </c>
      <c r="J18" s="28" t="s">
        <v>39</v>
      </c>
    </row>
    <row r="19" customFormat="false" ht="20.25" hidden="false" customHeight="true" outlineLevel="0" collapsed="false">
      <c r="A19" s="25" t="s">
        <v>40</v>
      </c>
      <c r="B19" s="29" t="n">
        <v>310</v>
      </c>
      <c r="C19" s="26" t="n">
        <v>1.033</v>
      </c>
      <c r="D19" s="26" t="n">
        <v>0</v>
      </c>
      <c r="E19" s="26" t="n">
        <v>0.693</v>
      </c>
      <c r="F19" s="27" t="n">
        <f aca="false">SUM(G19:I19)</f>
        <v>1849</v>
      </c>
      <c r="G19" s="26" t="n">
        <v>0</v>
      </c>
      <c r="H19" s="27" t="n">
        <v>1494</v>
      </c>
      <c r="I19" s="27" t="n">
        <v>355</v>
      </c>
      <c r="J19" s="28" t="s">
        <v>41</v>
      </c>
    </row>
    <row r="20" customFormat="false" ht="23.25" hidden="false" customHeight="true" outlineLevel="0" collapsed="false">
      <c r="A20" s="25" t="s">
        <v>42</v>
      </c>
      <c r="B20" s="29"/>
      <c r="C20" s="26" t="n">
        <f aca="false">D20+E20</f>
        <v>62.572</v>
      </c>
      <c r="D20" s="26" t="n">
        <v>45</v>
      </c>
      <c r="E20" s="26" t="n">
        <v>17.572</v>
      </c>
      <c r="F20" s="27" t="n">
        <f aca="false">SUM(G20:I20)</f>
        <v>25708</v>
      </c>
      <c r="G20" s="27" t="n">
        <v>15420</v>
      </c>
      <c r="H20" s="27" t="n">
        <v>9903</v>
      </c>
      <c r="I20" s="27" t="n">
        <v>385</v>
      </c>
      <c r="J20" s="28" t="s">
        <v>43</v>
      </c>
    </row>
    <row r="21" customFormat="false" ht="20.25" hidden="false" customHeight="true" outlineLevel="0" collapsed="false">
      <c r="A21" s="25" t="s">
        <v>44</v>
      </c>
      <c r="B21" s="29" t="n">
        <v>290</v>
      </c>
      <c r="C21" s="26" t="n">
        <v>0.445</v>
      </c>
      <c r="D21" s="26" t="n">
        <v>0</v>
      </c>
      <c r="E21" s="26" t="n">
        <v>0.354</v>
      </c>
      <c r="F21" s="27" t="n">
        <f aca="false">SUM(G21:I21)</f>
        <v>143</v>
      </c>
      <c r="G21" s="26" t="n">
        <v>0</v>
      </c>
      <c r="H21" s="27" t="n">
        <v>138</v>
      </c>
      <c r="I21" s="27" t="n">
        <v>5</v>
      </c>
      <c r="J21" s="28" t="s">
        <v>45</v>
      </c>
    </row>
    <row r="22" customFormat="false" ht="20.25" hidden="false" customHeight="true" outlineLevel="0" collapsed="false">
      <c r="A22" s="25" t="s">
        <v>46</v>
      </c>
      <c r="B22" s="29" t="n">
        <v>295</v>
      </c>
      <c r="C22" s="26" t="n">
        <v>8225</v>
      </c>
      <c r="D22" s="26" t="n">
        <v>0</v>
      </c>
      <c r="E22" s="26" t="n">
        <v>5.948</v>
      </c>
      <c r="F22" s="27" t="n">
        <f aca="false">SUM(G22:I22)</f>
        <v>2942</v>
      </c>
      <c r="G22" s="26" t="n">
        <v>0</v>
      </c>
      <c r="H22" s="27" t="n">
        <v>2822</v>
      </c>
      <c r="I22" s="27" t="n">
        <v>120</v>
      </c>
      <c r="J22" s="28" t="s">
        <v>47</v>
      </c>
    </row>
    <row r="23" customFormat="false" ht="20.25" hidden="false" customHeight="true" outlineLevel="0" collapsed="false">
      <c r="A23" s="25" t="s">
        <v>48</v>
      </c>
      <c r="B23" s="29" t="n">
        <v>302</v>
      </c>
      <c r="C23" s="26" t="n">
        <f aca="false">D23+E23</f>
        <v>1.356</v>
      </c>
      <c r="D23" s="26" t="n">
        <v>0</v>
      </c>
      <c r="E23" s="26" t="n">
        <v>1.356</v>
      </c>
      <c r="F23" s="27" t="n">
        <f aca="false">SUM(G23:I23)</f>
        <v>536</v>
      </c>
      <c r="G23" s="26" t="n">
        <v>0</v>
      </c>
      <c r="H23" s="27" t="n">
        <v>536</v>
      </c>
      <c r="I23" s="26" t="n">
        <v>0</v>
      </c>
      <c r="J23" s="28" t="s">
        <v>49</v>
      </c>
    </row>
    <row r="24" customFormat="false" ht="20.25" hidden="false" customHeight="true" outlineLevel="0" collapsed="false">
      <c r="A24" s="25" t="s">
        <v>50</v>
      </c>
      <c r="B24" s="29" t="n">
        <v>308</v>
      </c>
      <c r="C24" s="26" t="n">
        <f aca="false">D24+E24</f>
        <v>52.314</v>
      </c>
      <c r="D24" s="26" t="n">
        <v>45</v>
      </c>
      <c r="E24" s="26" t="n">
        <v>7.314</v>
      </c>
      <c r="F24" s="27" t="n">
        <f aca="false">SUM(G24:I24)</f>
        <v>20517</v>
      </c>
      <c r="G24" s="27" t="n">
        <v>15420</v>
      </c>
      <c r="H24" s="27" t="n">
        <v>4837</v>
      </c>
      <c r="I24" s="27" t="n">
        <v>260</v>
      </c>
      <c r="J24" s="28" t="s">
        <v>51</v>
      </c>
    </row>
    <row r="25" customFormat="false" ht="20.25" hidden="false" customHeight="true" outlineLevel="0" collapsed="false">
      <c r="A25" s="25" t="s">
        <v>52</v>
      </c>
      <c r="B25" s="29" t="n">
        <v>316</v>
      </c>
      <c r="C25" s="26" t="n">
        <v>7.164</v>
      </c>
      <c r="D25" s="26" t="n">
        <v>0</v>
      </c>
      <c r="E25" s="26" t="n">
        <v>2.6</v>
      </c>
      <c r="F25" s="27" t="n">
        <f aca="false">SUM(G25:I25)</f>
        <v>1571</v>
      </c>
      <c r="G25" s="26" t="n">
        <v>0</v>
      </c>
      <c r="H25" s="27" t="n">
        <v>1571</v>
      </c>
      <c r="I25" s="26" t="n">
        <v>0</v>
      </c>
      <c r="J25" s="28" t="s">
        <v>53</v>
      </c>
    </row>
    <row r="26" customFormat="false" ht="20.25" hidden="false" customHeight="true" outlineLevel="0" collapsed="false">
      <c r="A26" s="25" t="s">
        <v>54</v>
      </c>
      <c r="B26" s="29"/>
      <c r="C26" s="26" t="n">
        <f aca="false">D26+E26</f>
        <v>154972.974</v>
      </c>
      <c r="D26" s="26" t="n">
        <v>6357.974</v>
      </c>
      <c r="E26" s="26" t="n">
        <v>148615</v>
      </c>
      <c r="F26" s="27" t="n">
        <f aca="false">SUM(G26:I26)</f>
        <v>3111519</v>
      </c>
      <c r="G26" s="27" t="n">
        <v>2986035</v>
      </c>
      <c r="H26" s="27" t="n">
        <v>89299</v>
      </c>
      <c r="I26" s="27" t="n">
        <v>36185</v>
      </c>
      <c r="J26" s="28" t="s">
        <v>55</v>
      </c>
    </row>
    <row r="27" customFormat="false" ht="20.25" hidden="false" customHeight="true" outlineLevel="0" collapsed="false">
      <c r="A27" s="25" t="s">
        <v>56</v>
      </c>
      <c r="B27" s="29" t="n">
        <v>336</v>
      </c>
      <c r="C27" s="26" t="n">
        <v>0.453</v>
      </c>
      <c r="D27" s="26" t="n">
        <v>0</v>
      </c>
      <c r="E27" s="26" t="n">
        <v>0.398</v>
      </c>
      <c r="F27" s="27" t="n">
        <f aca="false">SUM(G27:I27)</f>
        <v>286</v>
      </c>
      <c r="G27" s="26" t="n">
        <v>0</v>
      </c>
      <c r="H27" s="27" t="n">
        <v>286</v>
      </c>
      <c r="I27" s="26" t="n">
        <v>0</v>
      </c>
      <c r="J27" s="28" t="s">
        <v>57</v>
      </c>
    </row>
    <row r="28" customFormat="false" ht="20.25" hidden="false" customHeight="true" outlineLevel="0" collapsed="false">
      <c r="A28" s="25" t="s">
        <v>58</v>
      </c>
      <c r="B28" s="29" t="n">
        <v>346</v>
      </c>
      <c r="C28" s="26" t="n">
        <f aca="false">D28+E28</f>
        <v>6503.327</v>
      </c>
      <c r="D28" s="26" t="n">
        <v>6357.974</v>
      </c>
      <c r="E28" s="26" t="n">
        <v>145.353</v>
      </c>
      <c r="F28" s="27" t="n">
        <f aca="false">SUM(G28:I28)</f>
        <v>3068193</v>
      </c>
      <c r="G28" s="27" t="n">
        <v>2986035</v>
      </c>
      <c r="H28" s="27" t="n">
        <v>82158</v>
      </c>
      <c r="I28" s="26" t="n">
        <v>0</v>
      </c>
      <c r="J28" s="28" t="s">
        <v>59</v>
      </c>
    </row>
    <row r="29" customFormat="false" ht="20.25" hidden="false" customHeight="true" outlineLevel="0" collapsed="false">
      <c r="A29" s="25" t="s">
        <v>60</v>
      </c>
      <c r="B29" s="29" t="n">
        <v>357</v>
      </c>
      <c r="C29" s="26" t="n">
        <f aca="false">D29+E29</f>
        <v>2.864</v>
      </c>
      <c r="D29" s="26" t="n">
        <v>0</v>
      </c>
      <c r="E29" s="26" t="n">
        <v>2.864</v>
      </c>
      <c r="F29" s="27" t="n">
        <f aca="false">SUM(G29:I29)</f>
        <v>23280</v>
      </c>
      <c r="G29" s="26" t="n">
        <v>0</v>
      </c>
      <c r="H29" s="27" t="n">
        <v>6855</v>
      </c>
      <c r="I29" s="27" t="n">
        <v>16425</v>
      </c>
      <c r="J29" s="28" t="s">
        <v>61</v>
      </c>
    </row>
    <row r="30" customFormat="false" ht="20.25" hidden="false" customHeight="true" outlineLevel="0" collapsed="false">
      <c r="A30" s="25" t="s">
        <v>62</v>
      </c>
      <c r="B30" s="29"/>
      <c r="C30" s="26" t="n">
        <f aca="false">D30+E30</f>
        <v>7651.922</v>
      </c>
      <c r="D30" s="26" t="n">
        <v>7631</v>
      </c>
      <c r="E30" s="26" t="n">
        <v>20.922</v>
      </c>
      <c r="F30" s="27" t="n">
        <f aca="false">SUM(G30:I30)</f>
        <v>4485918.23</v>
      </c>
      <c r="G30" s="27" t="n">
        <v>4456044.24</v>
      </c>
      <c r="H30" s="27" t="n">
        <v>9962</v>
      </c>
      <c r="I30" s="27" t="n">
        <v>19911.99</v>
      </c>
      <c r="J30" s="28" t="s">
        <v>63</v>
      </c>
    </row>
    <row r="31" customFormat="false" ht="20.25" hidden="false" customHeight="true" outlineLevel="0" collapsed="false">
      <c r="A31" s="25" t="s">
        <v>64</v>
      </c>
      <c r="B31" s="29" t="n">
        <v>317</v>
      </c>
      <c r="C31" s="26" t="n">
        <f aca="false">D31+E31</f>
        <v>7595.182</v>
      </c>
      <c r="D31" s="26" t="n">
        <v>7586</v>
      </c>
      <c r="E31" s="26" t="n">
        <v>9.182</v>
      </c>
      <c r="F31" s="27" t="n">
        <f aca="false">SUM(G31:I31)</f>
        <v>4458820.23</v>
      </c>
      <c r="G31" s="27" t="n">
        <v>4440624.24</v>
      </c>
      <c r="H31" s="27" t="n">
        <v>2118</v>
      </c>
      <c r="I31" s="27" t="n">
        <v>16077.99</v>
      </c>
      <c r="J31" s="28" t="s">
        <v>65</v>
      </c>
      <c r="L31" s="30" t="s">
        <v>66</v>
      </c>
    </row>
    <row r="32" s="31" customFormat="true" ht="20.25" hidden="false" customHeight="true" outlineLevel="0" collapsed="false">
      <c r="A32" s="25" t="s">
        <v>67</v>
      </c>
      <c r="B32" s="29" t="n">
        <v>326</v>
      </c>
      <c r="C32" s="26" t="n">
        <f aca="false">D32+E32</f>
        <v>56.74</v>
      </c>
      <c r="D32" s="26" t="n">
        <v>45</v>
      </c>
      <c r="E32" s="26" t="n">
        <v>11.74</v>
      </c>
      <c r="F32" s="27" t="n">
        <f aca="false">SUM(G32:I32)</f>
        <v>27098</v>
      </c>
      <c r="G32" s="27" t="n">
        <v>15420</v>
      </c>
      <c r="H32" s="27" t="n">
        <v>7844</v>
      </c>
      <c r="I32" s="27" t="n">
        <v>3834</v>
      </c>
      <c r="J32" s="28" t="s">
        <v>68</v>
      </c>
    </row>
    <row r="33" customFormat="false" ht="20.25" hidden="false" customHeight="true" outlineLevel="0" collapsed="false">
      <c r="A33" s="25" t="s">
        <v>69</v>
      </c>
      <c r="B33" s="29"/>
      <c r="C33" s="26" t="n">
        <f aca="false">D33+E33</f>
        <v>512.51</v>
      </c>
      <c r="D33" s="26" t="n">
        <v>512.48</v>
      </c>
      <c r="E33" s="26" t="n">
        <v>0.03</v>
      </c>
      <c r="F33" s="27" t="n">
        <f aca="false">SUM(G33:I33)</f>
        <v>179040</v>
      </c>
      <c r="G33" s="27" t="n">
        <v>177385</v>
      </c>
      <c r="H33" s="27" t="n">
        <v>80</v>
      </c>
      <c r="I33" s="27" t="n">
        <v>1575</v>
      </c>
      <c r="J33" s="28" t="s">
        <v>70</v>
      </c>
    </row>
    <row r="34" customFormat="false" ht="20.25" hidden="false" customHeight="true" outlineLevel="0" collapsed="false">
      <c r="A34" s="25" t="s">
        <v>71</v>
      </c>
      <c r="B34" s="29" t="n">
        <v>234</v>
      </c>
      <c r="C34" s="26" t="n">
        <f aca="false">D34+E34</f>
        <v>512.51</v>
      </c>
      <c r="D34" s="26" t="n">
        <v>512.48</v>
      </c>
      <c r="E34" s="26" t="n">
        <v>0.03</v>
      </c>
      <c r="F34" s="27" t="n">
        <f aca="false">SUM(G34:I34)</f>
        <v>179035</v>
      </c>
      <c r="G34" s="27" t="n">
        <v>177385</v>
      </c>
      <c r="H34" s="27" t="n">
        <v>80</v>
      </c>
      <c r="I34" s="27" t="n">
        <v>1570</v>
      </c>
      <c r="J34" s="28" t="s">
        <v>72</v>
      </c>
    </row>
    <row r="35" customFormat="false" ht="20.25" hidden="false" customHeight="true" outlineLevel="0" collapsed="false">
      <c r="A35" s="25" t="s">
        <v>73</v>
      </c>
      <c r="B35" s="29" t="n">
        <v>241</v>
      </c>
      <c r="C35" s="26" t="n">
        <v>0</v>
      </c>
      <c r="D35" s="26" t="n">
        <v>0</v>
      </c>
      <c r="E35" s="26" t="n">
        <v>0</v>
      </c>
      <c r="F35" s="27" t="n">
        <f aca="false">SUM(G35:I35)</f>
        <v>5</v>
      </c>
      <c r="G35" s="27" t="n">
        <v>0</v>
      </c>
      <c r="H35" s="27" t="n">
        <v>0</v>
      </c>
      <c r="I35" s="32" t="n">
        <v>5</v>
      </c>
      <c r="J35" s="31" t="s">
        <v>74</v>
      </c>
    </row>
    <row r="36" customFormat="false" ht="20.25" hidden="false" customHeight="true" outlineLevel="0" collapsed="false">
      <c r="A36" s="25" t="s">
        <v>75</v>
      </c>
      <c r="B36" s="29"/>
      <c r="C36" s="26" t="n">
        <f aca="false">D36+E36</f>
        <v>22.218</v>
      </c>
      <c r="D36" s="26" t="n">
        <v>14.58</v>
      </c>
      <c r="E36" s="26" t="n">
        <v>7.638</v>
      </c>
      <c r="F36" s="27" t="n">
        <f aca="false">SUM(G36:I36)</f>
        <v>23442</v>
      </c>
      <c r="G36" s="27" t="n">
        <v>11815</v>
      </c>
      <c r="H36" s="27" t="n">
        <v>8681</v>
      </c>
      <c r="I36" s="27" t="n">
        <v>2946</v>
      </c>
      <c r="J36" s="28" t="s">
        <v>76</v>
      </c>
    </row>
    <row r="37" customFormat="false" ht="20.25" hidden="false" customHeight="true" outlineLevel="0" collapsed="false">
      <c r="A37" s="25" t="s">
        <v>77</v>
      </c>
      <c r="B37" s="29" t="n">
        <v>206</v>
      </c>
      <c r="C37" s="26" t="n">
        <f aca="false">SUM(D37:E37)</f>
        <v>0.06</v>
      </c>
      <c r="D37" s="26" t="n">
        <v>0</v>
      </c>
      <c r="E37" s="26" t="n">
        <v>0.06</v>
      </c>
      <c r="F37" s="27" t="n">
        <f aca="false">SUM(G37:I37)</f>
        <v>132</v>
      </c>
      <c r="G37" s="27" t="n">
        <v>0</v>
      </c>
      <c r="H37" s="27" t="n">
        <v>117</v>
      </c>
      <c r="I37" s="27" t="n">
        <v>15</v>
      </c>
      <c r="J37" s="28" t="s">
        <v>78</v>
      </c>
    </row>
    <row r="38" customFormat="false" ht="20.25" hidden="false" customHeight="true" outlineLevel="0" collapsed="false">
      <c r="A38" s="25" t="s">
        <v>79</v>
      </c>
      <c r="B38" s="29" t="n">
        <v>209</v>
      </c>
      <c r="C38" s="26" t="n">
        <v>0</v>
      </c>
      <c r="D38" s="26" t="n">
        <v>0</v>
      </c>
      <c r="E38" s="26" t="n">
        <v>0</v>
      </c>
      <c r="F38" s="27" t="n">
        <f aca="false">SUM(G38:I38)</f>
        <v>846</v>
      </c>
      <c r="G38" s="27" t="n">
        <v>0</v>
      </c>
      <c r="H38" s="27" t="n">
        <v>846</v>
      </c>
      <c r="I38" s="27" t="n">
        <v>0</v>
      </c>
      <c r="J38" s="28" t="s">
        <v>80</v>
      </c>
    </row>
    <row r="39" customFormat="false" ht="20.25" hidden="false" customHeight="true" outlineLevel="0" collapsed="false">
      <c r="A39" s="25" t="s">
        <v>81</v>
      </c>
      <c r="B39" s="29" t="n">
        <v>215</v>
      </c>
      <c r="C39" s="26" t="n">
        <f aca="false">SUM(D39:E39)</f>
        <v>4.16</v>
      </c>
      <c r="D39" s="26" t="n">
        <v>0</v>
      </c>
      <c r="E39" s="26" t="n">
        <v>4.16</v>
      </c>
      <c r="F39" s="27" t="n">
        <f aca="false">SUM(G39:I39)</f>
        <v>2880</v>
      </c>
      <c r="G39" s="27" t="n">
        <v>0</v>
      </c>
      <c r="H39" s="27" t="n">
        <v>2700</v>
      </c>
      <c r="I39" s="27" t="n">
        <v>180</v>
      </c>
      <c r="J39" s="28" t="s">
        <v>82</v>
      </c>
    </row>
    <row r="40" s="31" customFormat="true" ht="20.25" hidden="false" customHeight="true" outlineLevel="0" collapsed="false">
      <c r="A40" s="25" t="s">
        <v>83</v>
      </c>
      <c r="B40" s="29" t="n">
        <v>218</v>
      </c>
      <c r="C40" s="26" t="n">
        <v>0</v>
      </c>
      <c r="D40" s="26" t="n">
        <v>0</v>
      </c>
      <c r="E40" s="26" t="n">
        <v>0</v>
      </c>
      <c r="F40" s="27" t="n">
        <f aca="false">SUM(G40:I40)</f>
        <v>20</v>
      </c>
      <c r="G40" s="27" t="n">
        <v>0</v>
      </c>
      <c r="H40" s="27" t="n">
        <v>0</v>
      </c>
      <c r="I40" s="27" t="n">
        <v>20</v>
      </c>
      <c r="J40" s="28" t="s">
        <v>84</v>
      </c>
    </row>
    <row r="41" customFormat="false" ht="20.25" hidden="false" customHeight="true" outlineLevel="0" collapsed="false">
      <c r="A41" s="25" t="s">
        <v>85</v>
      </c>
      <c r="B41" s="29" t="n">
        <v>224</v>
      </c>
      <c r="C41" s="26" t="n">
        <f aca="false">D41+E41</f>
        <v>17.998</v>
      </c>
      <c r="D41" s="26" t="n">
        <v>14.58</v>
      </c>
      <c r="E41" s="26" t="n">
        <v>3.418</v>
      </c>
      <c r="F41" s="27" t="n">
        <f aca="false">SUM(G41:I41)</f>
        <v>19559</v>
      </c>
      <c r="G41" s="27" t="n">
        <v>11815</v>
      </c>
      <c r="H41" s="27" t="n">
        <v>5018</v>
      </c>
      <c r="I41" s="27" t="n">
        <v>2726</v>
      </c>
      <c r="J41" s="28" t="s">
        <v>86</v>
      </c>
    </row>
    <row r="42" customFormat="false" ht="20.25" hidden="false" customHeight="true" outlineLevel="0" collapsed="false">
      <c r="A42" s="25" t="s">
        <v>87</v>
      </c>
      <c r="B42" s="29" t="n">
        <v>229</v>
      </c>
      <c r="C42" s="26" t="n">
        <v>0</v>
      </c>
      <c r="D42" s="26" t="n">
        <v>0</v>
      </c>
      <c r="E42" s="26" t="n">
        <v>0</v>
      </c>
      <c r="F42" s="27" t="n">
        <f aca="false">SUM(G42:I42)</f>
        <v>5</v>
      </c>
      <c r="G42" s="27" t="n">
        <v>0</v>
      </c>
      <c r="H42" s="27" t="n">
        <v>0</v>
      </c>
      <c r="I42" s="27" t="n">
        <v>5</v>
      </c>
      <c r="J42" s="28" t="s">
        <v>88</v>
      </c>
    </row>
    <row r="43" customFormat="false" ht="20.25" hidden="false" customHeight="true" outlineLevel="0" collapsed="false">
      <c r="A43" s="25" t="s">
        <v>89</v>
      </c>
      <c r="B43" s="29"/>
      <c r="C43" s="26" t="n">
        <f aca="false">D43+E43</f>
        <v>2675.972</v>
      </c>
      <c r="D43" s="26" t="n">
        <v>2430.861</v>
      </c>
      <c r="E43" s="26" t="n">
        <v>245.111</v>
      </c>
      <c r="F43" s="27" t="n">
        <f aca="false">SUM(G43:I43)</f>
        <v>1044563</v>
      </c>
      <c r="G43" s="27" t="n">
        <v>769995</v>
      </c>
      <c r="H43" s="27" t="n">
        <v>215430</v>
      </c>
      <c r="I43" s="27" t="n">
        <v>59138</v>
      </c>
      <c r="J43" s="28" t="s">
        <v>90</v>
      </c>
    </row>
    <row r="44" customFormat="false" ht="20.25" hidden="false" customHeight="true" outlineLevel="0" collapsed="false">
      <c r="A44" s="25" t="s">
        <v>91</v>
      </c>
      <c r="B44" s="29" t="n">
        <v>160</v>
      </c>
      <c r="C44" s="26" t="n">
        <f aca="false">SUM(D44:E44)</f>
        <v>9.571</v>
      </c>
      <c r="D44" s="26" t="n">
        <v>0</v>
      </c>
      <c r="E44" s="26" t="n">
        <v>9.571</v>
      </c>
      <c r="F44" s="27" t="n">
        <f aca="false">SUM(G44:I44)</f>
        <v>6783</v>
      </c>
      <c r="G44" s="26" t="n">
        <v>0</v>
      </c>
      <c r="H44" s="27" t="n">
        <v>6705</v>
      </c>
      <c r="I44" s="27" t="n">
        <v>78</v>
      </c>
      <c r="J44" s="28" t="s">
        <v>92</v>
      </c>
    </row>
    <row r="45" customFormat="false" ht="20.25" hidden="false" customHeight="true" outlineLevel="0" collapsed="false">
      <c r="A45" s="25" t="s">
        <v>93</v>
      </c>
      <c r="B45" s="29" t="n">
        <v>165</v>
      </c>
      <c r="C45" s="26" t="n">
        <f aca="false">SUM(D45:E45)</f>
        <v>4.584</v>
      </c>
      <c r="D45" s="26" t="n">
        <v>0</v>
      </c>
      <c r="E45" s="26" t="n">
        <v>4.584</v>
      </c>
      <c r="F45" s="27" t="n">
        <f aca="false">SUM(G45:I45)</f>
        <v>3700</v>
      </c>
      <c r="G45" s="26" t="n">
        <v>0</v>
      </c>
      <c r="H45" s="27" t="n">
        <v>3340</v>
      </c>
      <c r="I45" s="27" t="n">
        <v>360</v>
      </c>
      <c r="J45" s="28" t="s">
        <v>94</v>
      </c>
    </row>
    <row r="46" customFormat="false" ht="20.25" hidden="false" customHeight="true" outlineLevel="0" collapsed="false">
      <c r="A46" s="25" t="s">
        <v>95</v>
      </c>
      <c r="B46" s="29" t="n">
        <v>180</v>
      </c>
      <c r="C46" s="26" t="n">
        <f aca="false">SUM(D46:E46)</f>
        <v>231020.202</v>
      </c>
      <c r="D46" s="26" t="n">
        <v>64.202</v>
      </c>
      <c r="E46" s="26" t="n">
        <v>230956</v>
      </c>
      <c r="F46" s="27" t="n">
        <f aca="false">SUM(G46:I46)</f>
        <v>292171</v>
      </c>
      <c r="G46" s="27" t="n">
        <v>30880</v>
      </c>
      <c r="H46" s="27" t="n">
        <v>205385</v>
      </c>
      <c r="I46" s="27" t="n">
        <v>55906</v>
      </c>
      <c r="J46" s="28" t="s">
        <v>96</v>
      </c>
    </row>
    <row r="47" customFormat="false" ht="20.25" hidden="false" customHeight="true" outlineLevel="0" collapsed="false">
      <c r="A47" s="25" t="s">
        <v>97</v>
      </c>
      <c r="B47" s="29" t="n">
        <v>180</v>
      </c>
      <c r="C47" s="26" t="n">
        <f aca="false">SUM(D47:E47)</f>
        <v>2366.656</v>
      </c>
      <c r="D47" s="26" t="n">
        <v>2366.656</v>
      </c>
      <c r="E47" s="26" t="n">
        <v>0</v>
      </c>
      <c r="F47" s="27" t="n">
        <f aca="false">SUM(G47:I47)</f>
        <v>741200</v>
      </c>
      <c r="G47" s="27" t="n">
        <v>739115</v>
      </c>
      <c r="H47" s="26" t="n">
        <v>0</v>
      </c>
      <c r="I47" s="27" t="n">
        <v>2085</v>
      </c>
      <c r="J47" s="28" t="s">
        <v>98</v>
      </c>
    </row>
    <row r="48" customFormat="false" ht="20.25" hidden="false" customHeight="true" outlineLevel="0" collapsed="false">
      <c r="A48" s="33" t="s">
        <v>99</v>
      </c>
      <c r="B48" s="29"/>
      <c r="C48" s="26" t="n">
        <f aca="false">SUM(D48:E48)</f>
        <v>6.141</v>
      </c>
      <c r="D48" s="26" t="n">
        <v>0</v>
      </c>
      <c r="E48" s="26" t="n">
        <v>6.141</v>
      </c>
      <c r="F48" s="27" t="n">
        <f aca="false">SUM(G48:I48)</f>
        <v>4806</v>
      </c>
      <c r="G48" s="26" t="n">
        <v>0</v>
      </c>
      <c r="H48" s="26" t="n">
        <v>4423</v>
      </c>
      <c r="I48" s="27" t="n">
        <v>383</v>
      </c>
      <c r="J48" s="31" t="s">
        <v>100</v>
      </c>
    </row>
    <row r="49" customFormat="false" ht="20.25" hidden="false" customHeight="true" outlineLevel="0" collapsed="false">
      <c r="A49" s="33" t="s">
        <v>101</v>
      </c>
      <c r="B49" s="29" t="n">
        <v>285</v>
      </c>
      <c r="C49" s="26" t="n">
        <f aca="false">SUM(D49:E49)</f>
        <v>6.141</v>
      </c>
      <c r="D49" s="26" t="n">
        <v>0</v>
      </c>
      <c r="E49" s="26" t="n">
        <v>6.141</v>
      </c>
      <c r="F49" s="27" t="n">
        <f aca="false">SUM(G49:I49)</f>
        <v>5109</v>
      </c>
      <c r="G49" s="26" t="n">
        <v>0</v>
      </c>
      <c r="H49" s="26" t="n">
        <v>4423</v>
      </c>
      <c r="I49" s="27" t="n">
        <v>686</v>
      </c>
      <c r="J49" s="31" t="s">
        <v>102</v>
      </c>
    </row>
    <row r="50" customFormat="false" ht="20.25" hidden="false" customHeight="true" outlineLevel="0" collapsed="false">
      <c r="A50" s="34"/>
      <c r="B50" s="34"/>
      <c r="C50" s="35"/>
      <c r="D50" s="35"/>
      <c r="E50" s="35"/>
      <c r="F50" s="36"/>
      <c r="G50" s="35"/>
      <c r="H50" s="35"/>
      <c r="I50" s="36"/>
      <c r="J50" s="37"/>
    </row>
    <row r="52" customFormat="false" ht="13.5" hidden="false" customHeight="true" outlineLevel="0" collapsed="false">
      <c r="A52" s="31"/>
      <c r="B52" s="31"/>
      <c r="C52" s="38"/>
      <c r="D52" s="38"/>
      <c r="E52" s="38"/>
      <c r="F52" s="39"/>
      <c r="G52" s="39"/>
      <c r="H52" s="39"/>
      <c r="I52" s="39"/>
      <c r="J52" s="31"/>
    </row>
    <row r="53" customFormat="false" ht="21" hidden="false" customHeight="true" outlineLevel="0" collapsed="false">
      <c r="A53" s="2"/>
      <c r="B53" s="2"/>
      <c r="C53" s="2" t="s">
        <v>103</v>
      </c>
      <c r="D53" s="2"/>
      <c r="E53" s="2"/>
      <c r="F53" s="3" t="s">
        <v>104</v>
      </c>
      <c r="G53" s="2"/>
      <c r="H53" s="2"/>
    </row>
    <row r="54" customFormat="false" ht="25.5" hidden="false" customHeight="true" outlineLevel="0" collapsed="false">
      <c r="A54" s="2"/>
      <c r="B54" s="2"/>
      <c r="C54" s="2" t="s">
        <v>105</v>
      </c>
      <c r="D54" s="2"/>
      <c r="E54" s="2"/>
      <c r="F54" s="3" t="s">
        <v>106</v>
      </c>
      <c r="G54" s="2"/>
      <c r="H54" s="2"/>
      <c r="L54" s="30" t="s">
        <v>107</v>
      </c>
    </row>
  </sheetData>
  <mergeCells count="4">
    <mergeCell ref="C4:E4"/>
    <mergeCell ref="F4:I4"/>
    <mergeCell ref="C5:E5"/>
    <mergeCell ref="F5:I5"/>
  </mergeCells>
  <printOptions headings="false" gridLines="false" gridLinesSet="true" horizontalCentered="true" verticalCentered="false"/>
  <pageMargins left="0.909722222222222" right="0.236111111111111" top="0.551388888888889" bottom="0.236111111111111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6:03:55Z</dcterms:created>
  <dc:creator>NSO.</dc:creator>
  <dc:description/>
  <dc:language>en-US</dc:language>
  <cp:lastModifiedBy>uoser6</cp:lastModifiedBy>
  <cp:lastPrinted>1999-11-26T02:56:32Z</cp:lastPrinted>
  <dcterms:modified xsi:type="dcterms:W3CDTF">2005-08-17T18:15:01Z</dcterms:modified>
  <cp:revision>0</cp:revision>
  <dc:subject/>
  <dc:title/>
</cp:coreProperties>
</file>