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4" sheetId="1" state="visible" r:id="rId2"/>
  </sheets>
  <definedNames>
    <definedName function="false" hidden="false" localSheetId="0" name="_xlnm.Print_Titles" vbProcedure="false">tab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 จำแนกตามระดับการศึกษา  เป็นรายอำเภอ  ปีการศึกษา   </t>
    </r>
    <r>
      <rPr>
        <b val="true"/>
        <sz val="16"/>
        <rFont val="Angsana New"/>
        <family val="1"/>
      </rPr>
      <t xml:space="preserve">2541  </t>
    </r>
  </si>
  <si>
    <t xml:space="preserve">TABLE  3.4  NUMBER  OF  CLASSROOMS  BY  GRADE  AND  AMPHOE  :  ACADEMIC  YEAR   1998</t>
  </si>
  <si>
    <r>
      <rPr>
        <b val="true"/>
        <sz val="16"/>
        <rFont val="Noto Sans Devanagari"/>
        <family val="2"/>
      </rPr>
      <t xml:space="preserve">ระดับการศึกษา   </t>
    </r>
    <r>
      <rPr>
        <b val="true"/>
        <sz val="16"/>
        <rFont val="Angsana New"/>
        <family val="1"/>
      </rPr>
      <t xml:space="preserve">Grade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 New"/>
        <family val="1"/>
      </rPr>
      <t xml:space="preserve">/</t>
    </r>
  </si>
  <si>
    <t xml:space="preserve">รวมทุกระดับ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Amphoe /</t>
  </si>
  <si>
    <t xml:space="preserve">มัธยมศึกษาตอนปลาย</t>
  </si>
  <si>
    <t xml:space="preserve">Amphoe/</t>
  </si>
  <si>
    <t xml:space="preserve">กิ่งอำเภอ</t>
  </si>
  <si>
    <t xml:space="preserve">Total  All  Level</t>
  </si>
  <si>
    <t xml:space="preserve">Pre-primary</t>
  </si>
  <si>
    <t xml:space="preserve">Elementary</t>
  </si>
  <si>
    <t xml:space="preserve">Lower  Secondary</t>
  </si>
  <si>
    <t xml:space="preserve">King  Amphoe</t>
  </si>
  <si>
    <t xml:space="preserve">Upper   Secondary</t>
  </si>
  <si>
    <t xml:space="preserve">รวมยอด</t>
  </si>
  <si>
    <t xml:space="preserve">Total</t>
  </si>
  <si>
    <t xml:space="preserve">   เมืองนครราชสีมา</t>
  </si>
  <si>
    <t xml:space="preserve">   Muang Nakhon Ratchasima</t>
  </si>
  <si>
    <t xml:space="preserve">   ครบุรี</t>
  </si>
  <si>
    <t xml:space="preserve">   Khon Buri</t>
  </si>
  <si>
    <t xml:space="preserve">   เสิงสาง</t>
  </si>
  <si>
    <t xml:space="preserve">   Soeng Sang</t>
  </si>
  <si>
    <t xml:space="preserve">   คง</t>
  </si>
  <si>
    <t xml:space="preserve">   Khong</t>
  </si>
  <si>
    <t xml:space="preserve">   บ้านเหลื่อม</t>
  </si>
  <si>
    <t xml:space="preserve">   Ban  Luam</t>
  </si>
  <si>
    <t xml:space="preserve">   จักราช</t>
  </si>
  <si>
    <t xml:space="preserve">   Chakkarat</t>
  </si>
  <si>
    <t xml:space="preserve">   โชคชัย</t>
  </si>
  <si>
    <t xml:space="preserve">   Chok Chai</t>
  </si>
  <si>
    <t xml:space="preserve">   ด่านขุนทด</t>
  </si>
  <si>
    <t xml:space="preserve">   Dan Khun Thot</t>
  </si>
  <si>
    <t xml:space="preserve">   โนนไทย</t>
  </si>
  <si>
    <t xml:space="preserve">   Non  Thai</t>
  </si>
  <si>
    <t xml:space="preserve">   โนนสูง</t>
  </si>
  <si>
    <t xml:space="preserve">   Non  Sung</t>
  </si>
  <si>
    <t xml:space="preserve">   ขามสะแกแสง</t>
  </si>
  <si>
    <t xml:space="preserve">   Kham Sakae Saeng</t>
  </si>
  <si>
    <t xml:space="preserve">   บัวใหญ่</t>
  </si>
  <si>
    <t xml:space="preserve">   Bua Yai</t>
  </si>
  <si>
    <t xml:space="preserve">   ประทาย</t>
  </si>
  <si>
    <t xml:space="preserve">   Prathai</t>
  </si>
  <si>
    <t xml:space="preserve">   ปักธงชัย</t>
  </si>
  <si>
    <t xml:space="preserve">   Pak Thong Chai</t>
  </si>
  <si>
    <t xml:space="preserve">   พิมาย</t>
  </si>
  <si>
    <t xml:space="preserve">   Phimai</t>
  </si>
  <si>
    <t xml:space="preserve">   ห้วยแถลง</t>
  </si>
  <si>
    <t xml:space="preserve">   Huai Thalaeng</t>
  </si>
  <si>
    <t xml:space="preserve">   ชุมพวง</t>
  </si>
  <si>
    <t xml:space="preserve">   Chum Phuang</t>
  </si>
  <si>
    <t xml:space="preserve">- 62 -</t>
  </si>
  <si>
    <t xml:space="preserve">   สูงเนิน</t>
  </si>
  <si>
    <t xml:space="preserve">   Sung Noen</t>
  </si>
  <si>
    <t xml:space="preserve">   ขามทะเลสอ</t>
  </si>
  <si>
    <t xml:space="preserve">   Kham Thale So</t>
  </si>
  <si>
    <t xml:space="preserve">   สีคิ้ว</t>
  </si>
  <si>
    <t xml:space="preserve">   Sikhiu</t>
  </si>
  <si>
    <t xml:space="preserve">   ปากช่อง</t>
  </si>
  <si>
    <t xml:space="preserve">   Pak Chong</t>
  </si>
  <si>
    <t xml:space="preserve">   หนองบุนนาก</t>
  </si>
  <si>
    <t xml:space="preserve">    Nong Bunnak</t>
  </si>
  <si>
    <t xml:space="preserve">   แก้งสนามนาง</t>
  </si>
  <si>
    <t xml:space="preserve">   Kaeng Sanam Nang</t>
  </si>
  <si>
    <t xml:space="preserve">   โนนแดง</t>
  </si>
  <si>
    <t xml:space="preserve">   Non Daeng</t>
  </si>
  <si>
    <t xml:space="preserve">   วังน้ำเขียว</t>
  </si>
  <si>
    <t xml:space="preserve">   Wang Nam Khieo</t>
  </si>
  <si>
    <t xml:space="preserve">   กิ่งอำเภอเทพารักษ์</t>
  </si>
  <si>
    <t xml:space="preserve">   King  Amphoe Tae Paruk</t>
  </si>
  <si>
    <t xml:space="preserve">   กิ่งอำเภอเมืองยาง</t>
  </si>
  <si>
    <t xml:space="preserve">   King  Amphoe Muang Yang</t>
  </si>
  <si>
    <t xml:space="preserve">   กิ่งอำเภอพระทองคำ</t>
  </si>
  <si>
    <t xml:space="preserve">   King Amphoe Pra Thongkham</t>
  </si>
  <si>
    <t xml:space="preserve">   กิ่งอำเภอลำทะเมนชัย</t>
  </si>
  <si>
    <t xml:space="preserve">   King Amphoe Lumtamainchai</t>
  </si>
  <si>
    <t xml:space="preserve">   กิ่งอำเภอบัวลาย</t>
  </si>
  <si>
    <t xml:space="preserve">   King Amphoe Bua Lay</t>
  </si>
  <si>
    <t xml:space="preserve">   กิ่งอำเภอสีดา</t>
  </si>
  <si>
    <t xml:space="preserve">   King Amphoe Si Da</t>
  </si>
  <si>
    <t xml:space="preserve">   เฉลิมพระเกียรติ  </t>
  </si>
  <si>
    <t xml:space="preserve">   Cha  Larm  Prageat  </t>
  </si>
  <si>
    <r>
      <rPr>
        <b val="true"/>
        <sz val="16"/>
        <rFont val="Noto Sans Devanagari"/>
        <family val="2"/>
      </rPr>
      <t xml:space="preserve">           ที่มา   </t>
    </r>
    <r>
      <rPr>
        <b val="true"/>
        <sz val="16"/>
        <rFont val="Angsana New"/>
        <family val="1"/>
      </rPr>
      <t xml:space="preserve">:  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ราชสีมา</t>
    </r>
  </si>
  <si>
    <t xml:space="preserve">     Source   :   Nakhon  Ratchasima  Provincial  Education  Office</t>
  </si>
  <si>
    <t xml:space="preserve">- 63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99"/>
    <col collapsed="false" customWidth="true" hidden="false" outlineLevel="0" max="3" min="3" style="1" width="17.99"/>
    <col collapsed="false" customWidth="true" hidden="false" outlineLevel="0" max="4" min="4" style="1" width="18.28"/>
    <col collapsed="false" customWidth="true" hidden="false" outlineLevel="0" max="5" min="5" style="1" width="16.99"/>
    <col collapsed="false" customWidth="true" hidden="true" outlineLevel="0" max="6" min="6" style="1" width="39.85"/>
    <col collapsed="false" customWidth="true" hidden="false" outlineLevel="0" max="7" min="7" style="1" width="18.28"/>
    <col collapsed="false" customWidth="true" hidden="false" outlineLevel="0" max="8" min="8" style="1" width="24.85"/>
    <col collapsed="false" customWidth="false" hidden="false" outlineLevel="0" max="9" min="9" style="1" width="9.14"/>
    <col collapsed="false" customWidth="true" hidden="false" outlineLevel="0" max="10" min="10" style="1" width="9.71"/>
    <col collapsed="false" customWidth="false" hidden="false" outlineLevel="0" max="11" min="11" style="1" width="9.14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s="2" customFormat="true" ht="33" hidden="false" customHeight="true" outlineLevel="0" collapsed="false">
      <c r="A1" s="2" t="s">
        <v>0</v>
      </c>
    </row>
    <row r="2" s="2" customFormat="true" ht="30" hidden="false" customHeight="true" outlineLevel="0" collapsed="false">
      <c r="A2" s="3" t="s">
        <v>1</v>
      </c>
      <c r="H2" s="4"/>
    </row>
    <row r="3" customFormat="false" ht="24" hidden="false" customHeight="true" outlineLevel="0" collapsed="false">
      <c r="I3" s="5"/>
      <c r="J3" s="5"/>
    </row>
    <row r="4" s="13" customFormat="true" ht="27" hidden="false" customHeight="true" outlineLevel="0" collapsed="false">
      <c r="A4" s="6"/>
      <c r="B4" s="7"/>
      <c r="C4" s="8" t="s">
        <v>2</v>
      </c>
      <c r="D4" s="8"/>
      <c r="E4" s="8"/>
      <c r="F4" s="9"/>
      <c r="G4" s="10"/>
      <c r="H4" s="11"/>
      <c r="I4" s="12"/>
      <c r="J4" s="12"/>
    </row>
    <row r="5" s="13" customFormat="true" ht="24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4" t="s">
        <v>9</v>
      </c>
      <c r="H5" s="16" t="s">
        <v>10</v>
      </c>
      <c r="I5" s="16"/>
      <c r="J5" s="16"/>
    </row>
    <row r="6" s="13" customFormat="true" ht="26.25" hidden="false" customHeight="true" outlineLevel="0" collapsed="false">
      <c r="A6" s="17" t="s">
        <v>11</v>
      </c>
      <c r="B6" s="18" t="s">
        <v>12</v>
      </c>
      <c r="C6" s="18" t="s">
        <v>13</v>
      </c>
      <c r="D6" s="18" t="s">
        <v>14</v>
      </c>
      <c r="E6" s="18" t="s">
        <v>15</v>
      </c>
      <c r="F6" s="19" t="s">
        <v>16</v>
      </c>
      <c r="G6" s="20" t="s">
        <v>17</v>
      </c>
      <c r="H6" s="19" t="s">
        <v>16</v>
      </c>
      <c r="I6" s="16"/>
      <c r="J6" s="16"/>
    </row>
    <row r="7" customFormat="false" ht="27.75" hidden="false" customHeight="true" outlineLevel="0" collapsed="false">
      <c r="A7" s="21" t="s">
        <v>18</v>
      </c>
      <c r="B7" s="22" t="n">
        <f aca="false">SUM(B8:B40)</f>
        <v>18831</v>
      </c>
      <c r="C7" s="22" t="n">
        <f aca="false">SUM(C8:C40)</f>
        <v>4249</v>
      </c>
      <c r="D7" s="22" t="n">
        <f aca="false">SUM(D8:D40)</f>
        <v>10030</v>
      </c>
      <c r="E7" s="22" t="n">
        <f aca="false">SUM(E8:E40)</f>
        <v>3269</v>
      </c>
      <c r="F7" s="22" t="n">
        <f aca="false">SUM(F8:F40)</f>
        <v>0</v>
      </c>
      <c r="G7" s="23" t="n">
        <f aca="false">SUM(G8:G40)</f>
        <v>1283</v>
      </c>
      <c r="H7" s="24" t="s">
        <v>19</v>
      </c>
      <c r="I7" s="25"/>
      <c r="J7" s="5"/>
    </row>
    <row r="8" customFormat="false" ht="24" hidden="false" customHeight="true" outlineLevel="0" collapsed="false">
      <c r="A8" s="26" t="s">
        <v>20</v>
      </c>
      <c r="B8" s="27" t="n">
        <f aca="false">SUM(C8+D8+E8+G8)</f>
        <v>2989</v>
      </c>
      <c r="C8" s="28" t="n">
        <v>908</v>
      </c>
      <c r="D8" s="28" t="n">
        <v>1011</v>
      </c>
      <c r="E8" s="28" t="n">
        <v>631</v>
      </c>
      <c r="F8" s="29"/>
      <c r="G8" s="30" t="n">
        <v>439</v>
      </c>
      <c r="H8" s="5" t="s">
        <v>21</v>
      </c>
      <c r="I8" s="5"/>
      <c r="J8" s="5"/>
    </row>
    <row r="9" customFormat="false" ht="24" hidden="false" customHeight="true" outlineLevel="0" collapsed="false">
      <c r="A9" s="26" t="s">
        <v>22</v>
      </c>
      <c r="B9" s="27" t="n">
        <f aca="false">SUM(C9+D9+E9+G9)</f>
        <v>650</v>
      </c>
      <c r="C9" s="28" t="n">
        <v>139</v>
      </c>
      <c r="D9" s="28" t="n">
        <v>366</v>
      </c>
      <c r="E9" s="28" t="n">
        <v>110</v>
      </c>
      <c r="F9" s="29"/>
      <c r="G9" s="30" t="n">
        <v>35</v>
      </c>
      <c r="H9" s="5" t="s">
        <v>23</v>
      </c>
      <c r="I9" s="5"/>
      <c r="J9" s="5"/>
    </row>
    <row r="10" customFormat="false" ht="24" hidden="false" customHeight="true" outlineLevel="0" collapsed="false">
      <c r="A10" s="26" t="s">
        <v>24</v>
      </c>
      <c r="B10" s="27" t="n">
        <f aca="false">SUM(C10+D10+E10+G10)</f>
        <v>450</v>
      </c>
      <c r="C10" s="28" t="n">
        <v>85</v>
      </c>
      <c r="D10" s="28" t="n">
        <v>246</v>
      </c>
      <c r="E10" s="28" t="n">
        <v>92</v>
      </c>
      <c r="F10" s="29"/>
      <c r="G10" s="30" t="n">
        <v>27</v>
      </c>
      <c r="H10" s="5" t="s">
        <v>25</v>
      </c>
      <c r="I10" s="5"/>
      <c r="J10" s="5"/>
    </row>
    <row r="11" customFormat="false" ht="24" hidden="false" customHeight="true" outlineLevel="0" collapsed="false">
      <c r="A11" s="26" t="s">
        <v>26</v>
      </c>
      <c r="B11" s="27" t="n">
        <f aca="false">SUM(C11+D11+E11+G11)</f>
        <v>635</v>
      </c>
      <c r="C11" s="28" t="n">
        <v>130</v>
      </c>
      <c r="D11" s="28" t="n">
        <v>353</v>
      </c>
      <c r="E11" s="28" t="n">
        <v>119</v>
      </c>
      <c r="F11" s="29"/>
      <c r="G11" s="30" t="n">
        <v>33</v>
      </c>
      <c r="H11" s="5" t="s">
        <v>27</v>
      </c>
      <c r="I11" s="5"/>
      <c r="J11" s="5"/>
    </row>
    <row r="12" customFormat="false" ht="24" hidden="false" customHeight="true" outlineLevel="0" collapsed="false">
      <c r="A12" s="26" t="s">
        <v>28</v>
      </c>
      <c r="B12" s="27" t="n">
        <f aca="false">SUM(C12+D12+E12+G12)</f>
        <v>189</v>
      </c>
      <c r="C12" s="28" t="n">
        <v>39</v>
      </c>
      <c r="D12" s="28" t="n">
        <v>112</v>
      </c>
      <c r="E12" s="28" t="n">
        <v>31</v>
      </c>
      <c r="F12" s="29"/>
      <c r="G12" s="30" t="n">
        <v>7</v>
      </c>
      <c r="H12" s="5" t="s">
        <v>29</v>
      </c>
      <c r="I12" s="5"/>
      <c r="J12" s="5"/>
    </row>
    <row r="13" customFormat="false" ht="24" hidden="false" customHeight="true" outlineLevel="0" collapsed="false">
      <c r="A13" s="26" t="s">
        <v>30</v>
      </c>
      <c r="B13" s="27" t="n">
        <f aca="false">SUM(C13+D13+E13+G13)</f>
        <v>507</v>
      </c>
      <c r="C13" s="28" t="n">
        <v>110</v>
      </c>
      <c r="D13" s="28" t="n">
        <v>294</v>
      </c>
      <c r="E13" s="28" t="n">
        <v>73</v>
      </c>
      <c r="F13" s="29"/>
      <c r="G13" s="30" t="n">
        <v>30</v>
      </c>
      <c r="H13" s="5" t="s">
        <v>31</v>
      </c>
      <c r="I13" s="5"/>
      <c r="J13" s="5"/>
    </row>
    <row r="14" customFormat="false" ht="24" hidden="false" customHeight="true" outlineLevel="0" collapsed="false">
      <c r="A14" s="26" t="s">
        <v>32</v>
      </c>
      <c r="B14" s="27" t="n">
        <f aca="false">SUM(C14+D14+E14+G14)</f>
        <v>532</v>
      </c>
      <c r="C14" s="28" t="n">
        <v>109</v>
      </c>
      <c r="D14" s="28" t="n">
        <v>288</v>
      </c>
      <c r="E14" s="28" t="n">
        <v>90</v>
      </c>
      <c r="F14" s="29"/>
      <c r="G14" s="30" t="n">
        <v>45</v>
      </c>
      <c r="H14" s="5" t="s">
        <v>33</v>
      </c>
      <c r="I14" s="5"/>
      <c r="J14" s="5"/>
    </row>
    <row r="15" customFormat="false" ht="24" hidden="false" customHeight="true" outlineLevel="0" collapsed="false">
      <c r="A15" s="26" t="s">
        <v>34</v>
      </c>
      <c r="B15" s="27" t="n">
        <f aca="false">SUM(C15+D15+E15+G15)</f>
        <v>1074</v>
      </c>
      <c r="C15" s="28" t="n">
        <v>246</v>
      </c>
      <c r="D15" s="28" t="n">
        <v>609</v>
      </c>
      <c r="E15" s="28" t="n">
        <v>173</v>
      </c>
      <c r="F15" s="29"/>
      <c r="G15" s="30" t="n">
        <v>46</v>
      </c>
      <c r="H15" s="5" t="s">
        <v>35</v>
      </c>
      <c r="I15" s="5"/>
      <c r="J15" s="5"/>
    </row>
    <row r="16" customFormat="false" ht="24" hidden="false" customHeight="true" outlineLevel="0" collapsed="false">
      <c r="A16" s="26" t="s">
        <v>36</v>
      </c>
      <c r="B16" s="27" t="n">
        <f aca="false">SUM(C16+D16+E16+G16)</f>
        <v>504</v>
      </c>
      <c r="C16" s="28" t="n">
        <v>107</v>
      </c>
      <c r="D16" s="28" t="n">
        <v>298</v>
      </c>
      <c r="E16" s="28" t="n">
        <v>76</v>
      </c>
      <c r="F16" s="29"/>
      <c r="G16" s="30" t="n">
        <v>23</v>
      </c>
      <c r="H16" s="5" t="s">
        <v>37</v>
      </c>
      <c r="I16" s="5"/>
      <c r="J16" s="5"/>
    </row>
    <row r="17" customFormat="false" ht="24" hidden="false" customHeight="true" outlineLevel="0" collapsed="false">
      <c r="A17" s="26" t="s">
        <v>38</v>
      </c>
      <c r="B17" s="27" t="n">
        <f aca="false">SUM(C17+D17+E17+G17)</f>
        <v>855</v>
      </c>
      <c r="C17" s="28" t="n">
        <v>185</v>
      </c>
      <c r="D17" s="28" t="n">
        <v>480</v>
      </c>
      <c r="E17" s="28" t="n">
        <v>141</v>
      </c>
      <c r="F17" s="29"/>
      <c r="G17" s="30" t="n">
        <v>49</v>
      </c>
      <c r="H17" s="5" t="s">
        <v>39</v>
      </c>
      <c r="I17" s="5"/>
      <c r="J17" s="5"/>
    </row>
    <row r="18" customFormat="false" ht="24" hidden="false" customHeight="true" outlineLevel="0" collapsed="false">
      <c r="A18" s="26" t="s">
        <v>40</v>
      </c>
      <c r="B18" s="27" t="n">
        <f aca="false">SUM(C18+D18+E18+G18)</f>
        <v>355</v>
      </c>
      <c r="C18" s="28" t="n">
        <v>73</v>
      </c>
      <c r="D18" s="28" t="n">
        <v>195</v>
      </c>
      <c r="E18" s="28" t="n">
        <v>63</v>
      </c>
      <c r="F18" s="29"/>
      <c r="G18" s="30" t="n">
        <v>24</v>
      </c>
      <c r="H18" s="5" t="s">
        <v>41</v>
      </c>
      <c r="I18" s="5"/>
      <c r="J18" s="5"/>
    </row>
    <row r="19" customFormat="false" ht="24" hidden="false" customHeight="true" outlineLevel="0" collapsed="false">
      <c r="A19" s="26" t="s">
        <v>42</v>
      </c>
      <c r="B19" s="27" t="n">
        <f aca="false">SUM(C19+D19+E19+G19)</f>
        <v>619</v>
      </c>
      <c r="C19" s="28" t="n">
        <v>79</v>
      </c>
      <c r="D19" s="28" t="n">
        <v>388</v>
      </c>
      <c r="E19" s="28" t="n">
        <v>113</v>
      </c>
      <c r="F19" s="29"/>
      <c r="G19" s="30" t="n">
        <v>39</v>
      </c>
      <c r="H19" s="5" t="s">
        <v>43</v>
      </c>
      <c r="I19" s="5"/>
      <c r="J19" s="5"/>
      <c r="K19" s="31"/>
    </row>
    <row r="20" customFormat="false" ht="24" hidden="false" customHeight="true" outlineLevel="0" collapsed="false">
      <c r="A20" s="26" t="s">
        <v>44</v>
      </c>
      <c r="B20" s="27" t="n">
        <f aca="false">SUM(C20+D20+E20+G20)</f>
        <v>692</v>
      </c>
      <c r="C20" s="28" t="n">
        <v>149</v>
      </c>
      <c r="D20" s="28" t="n">
        <v>391</v>
      </c>
      <c r="E20" s="28" t="n">
        <v>113</v>
      </c>
      <c r="F20" s="29"/>
      <c r="G20" s="30" t="n">
        <v>39</v>
      </c>
      <c r="H20" s="5" t="s">
        <v>45</v>
      </c>
      <c r="I20" s="5"/>
      <c r="J20" s="5"/>
    </row>
    <row r="21" s="5" customFormat="true" ht="24" hidden="false" customHeight="true" outlineLevel="0" collapsed="false">
      <c r="A21" s="26" t="s">
        <v>46</v>
      </c>
      <c r="B21" s="27" t="n">
        <f aca="false">SUM(C21+D21+E21+G21)</f>
        <v>884</v>
      </c>
      <c r="C21" s="28" t="n">
        <v>186</v>
      </c>
      <c r="D21" s="28" t="n">
        <v>516</v>
      </c>
      <c r="E21" s="28" t="n">
        <v>122</v>
      </c>
      <c r="F21" s="29"/>
      <c r="G21" s="30" t="n">
        <v>60</v>
      </c>
      <c r="H21" s="5" t="s">
        <v>47</v>
      </c>
    </row>
    <row r="22" customFormat="false" ht="24" hidden="false" customHeight="true" outlineLevel="0" collapsed="false">
      <c r="A22" s="26" t="s">
        <v>48</v>
      </c>
      <c r="B22" s="27" t="n">
        <f aca="false">SUM(C22+D22+E22+G22)</f>
        <v>874</v>
      </c>
      <c r="C22" s="28" t="n">
        <v>164</v>
      </c>
      <c r="D22" s="28" t="n">
        <v>497</v>
      </c>
      <c r="E22" s="28" t="n">
        <v>153</v>
      </c>
      <c r="F22" s="29"/>
      <c r="G22" s="30" t="n">
        <v>60</v>
      </c>
      <c r="H22" s="5" t="s">
        <v>49</v>
      </c>
      <c r="I22" s="5"/>
      <c r="J22" s="5"/>
    </row>
    <row r="23" customFormat="false" ht="24" hidden="false" customHeight="true" outlineLevel="0" collapsed="false">
      <c r="A23" s="26" t="s">
        <v>50</v>
      </c>
      <c r="B23" s="27" t="n">
        <f aca="false">SUM(C23+D23+E23+G23)</f>
        <v>603</v>
      </c>
      <c r="C23" s="28" t="n">
        <v>168</v>
      </c>
      <c r="D23" s="28" t="n">
        <v>318</v>
      </c>
      <c r="E23" s="28" t="n">
        <v>99</v>
      </c>
      <c r="F23" s="29"/>
      <c r="G23" s="30" t="n">
        <v>18</v>
      </c>
      <c r="H23" s="5" t="s">
        <v>51</v>
      </c>
      <c r="I23" s="5"/>
      <c r="J23" s="5"/>
    </row>
    <row r="24" customFormat="false" ht="24" hidden="false" customHeight="true" outlineLevel="0" collapsed="false">
      <c r="A24" s="26" t="s">
        <v>52</v>
      </c>
      <c r="B24" s="27" t="n">
        <f aca="false">SUM(C24+D24+E24+G24)</f>
        <v>589</v>
      </c>
      <c r="C24" s="28" t="n">
        <v>122</v>
      </c>
      <c r="D24" s="28" t="n">
        <v>321</v>
      </c>
      <c r="E24" s="28" t="n">
        <v>105</v>
      </c>
      <c r="F24" s="29"/>
      <c r="G24" s="30" t="n">
        <v>41</v>
      </c>
      <c r="H24" s="5" t="s">
        <v>53</v>
      </c>
      <c r="I24" s="5"/>
      <c r="J24" s="32" t="s">
        <v>54</v>
      </c>
    </row>
    <row r="25" customFormat="false" ht="24" hidden="false" customHeight="true" outlineLevel="0" collapsed="false">
      <c r="A25" s="26" t="s">
        <v>55</v>
      </c>
      <c r="B25" s="27" t="n">
        <f aca="false">SUM(C25+D25+E25+G25)</f>
        <v>661</v>
      </c>
      <c r="C25" s="28" t="n">
        <v>133</v>
      </c>
      <c r="D25" s="28" t="n">
        <v>410</v>
      </c>
      <c r="E25" s="28" t="n">
        <v>89</v>
      </c>
      <c r="F25" s="29"/>
      <c r="G25" s="30" t="n">
        <v>29</v>
      </c>
      <c r="H25" s="5" t="s">
        <v>56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24" hidden="false" customHeight="true" outlineLevel="0" collapsed="false">
      <c r="A26" s="26" t="s">
        <v>57</v>
      </c>
      <c r="B26" s="27" t="n">
        <f aca="false">SUM(C26+D26+E26+G26)</f>
        <v>218</v>
      </c>
      <c r="C26" s="28" t="n">
        <v>41</v>
      </c>
      <c r="D26" s="28" t="n">
        <v>129</v>
      </c>
      <c r="E26" s="28" t="n">
        <v>41</v>
      </c>
      <c r="F26" s="29"/>
      <c r="G26" s="30" t="n">
        <v>7</v>
      </c>
      <c r="H26" s="5" t="s">
        <v>58</v>
      </c>
      <c r="I26" s="5"/>
      <c r="J26" s="5"/>
    </row>
    <row r="27" customFormat="false" ht="24" hidden="false" customHeight="true" outlineLevel="0" collapsed="false">
      <c r="A27" s="26" t="s">
        <v>59</v>
      </c>
      <c r="B27" s="27" t="n">
        <f aca="false">SUM(C27+D27+E27+G27)</f>
        <v>905</v>
      </c>
      <c r="C27" s="28" t="n">
        <v>198</v>
      </c>
      <c r="D27" s="28" t="n">
        <v>498</v>
      </c>
      <c r="E27" s="28" t="n">
        <v>158</v>
      </c>
      <c r="F27" s="29"/>
      <c r="G27" s="30" t="n">
        <v>51</v>
      </c>
      <c r="H27" s="5" t="s">
        <v>60</v>
      </c>
      <c r="I27" s="5"/>
      <c r="J27" s="5"/>
    </row>
    <row r="28" customFormat="false" ht="24" hidden="false" customHeight="true" outlineLevel="0" collapsed="false">
      <c r="A28" s="26" t="s">
        <v>61</v>
      </c>
      <c r="B28" s="27" t="n">
        <f aca="false">SUM(C28+D28+E28+G28)</f>
        <v>1246</v>
      </c>
      <c r="C28" s="28" t="n">
        <v>292</v>
      </c>
      <c r="D28" s="28" t="n">
        <v>689</v>
      </c>
      <c r="E28" s="28" t="n">
        <v>211</v>
      </c>
      <c r="F28" s="29"/>
      <c r="G28" s="30" t="n">
        <v>54</v>
      </c>
      <c r="H28" s="5" t="s">
        <v>62</v>
      </c>
      <c r="I28" s="5"/>
      <c r="J28" s="5"/>
    </row>
    <row r="29" customFormat="false" ht="24" hidden="false" customHeight="true" outlineLevel="0" collapsed="false">
      <c r="A29" s="26" t="s">
        <v>63</v>
      </c>
      <c r="B29" s="27" t="n">
        <f aca="false">SUM(C29+D29+E29+G29)</f>
        <v>377</v>
      </c>
      <c r="C29" s="28" t="n">
        <v>77</v>
      </c>
      <c r="D29" s="28" t="n">
        <v>217</v>
      </c>
      <c r="E29" s="28" t="n">
        <v>65</v>
      </c>
      <c r="F29" s="29"/>
      <c r="G29" s="30" t="n">
        <v>18</v>
      </c>
      <c r="H29" s="5" t="s">
        <v>64</v>
      </c>
      <c r="I29" s="5"/>
      <c r="J29" s="5"/>
    </row>
    <row r="30" customFormat="false" ht="24" hidden="false" customHeight="true" outlineLevel="0" collapsed="false">
      <c r="A30" s="26" t="s">
        <v>65</v>
      </c>
      <c r="B30" s="27" t="n">
        <f aca="false">SUM(C30+D30+E30+G30)</f>
        <v>266</v>
      </c>
      <c r="C30" s="28" t="n">
        <v>60</v>
      </c>
      <c r="D30" s="28" t="n">
        <v>162</v>
      </c>
      <c r="E30" s="28" t="n">
        <v>38</v>
      </c>
      <c r="F30" s="29"/>
      <c r="G30" s="30" t="n">
        <v>6</v>
      </c>
      <c r="H30" s="5" t="s">
        <v>66</v>
      </c>
      <c r="I30" s="5"/>
      <c r="J30" s="5"/>
    </row>
    <row r="31" customFormat="false" ht="24" hidden="false" customHeight="true" outlineLevel="0" collapsed="false">
      <c r="A31" s="26" t="s">
        <v>67</v>
      </c>
      <c r="B31" s="27" t="n">
        <f aca="false">SUM(C31+D31+E31+G31)</f>
        <v>240</v>
      </c>
      <c r="C31" s="28" t="n">
        <v>49</v>
      </c>
      <c r="D31" s="28" t="n">
        <v>130</v>
      </c>
      <c r="E31" s="28" t="n">
        <v>45</v>
      </c>
      <c r="F31" s="29"/>
      <c r="G31" s="30" t="n">
        <v>16</v>
      </c>
      <c r="H31" s="5" t="s">
        <v>68</v>
      </c>
      <c r="I31" s="5"/>
      <c r="J31" s="5"/>
    </row>
    <row r="32" customFormat="false" ht="24" hidden="false" customHeight="true" outlineLevel="0" collapsed="false">
      <c r="A32" s="26" t="s">
        <v>69</v>
      </c>
      <c r="B32" s="27" t="n">
        <f aca="false">SUM(C32+D32+E32+G32)</f>
        <v>340</v>
      </c>
      <c r="C32" s="28" t="n">
        <v>74</v>
      </c>
      <c r="D32" s="28" t="n">
        <v>209</v>
      </c>
      <c r="E32" s="28" t="n">
        <v>51</v>
      </c>
      <c r="F32" s="29"/>
      <c r="G32" s="30" t="n">
        <v>6</v>
      </c>
      <c r="H32" s="5" t="s">
        <v>70</v>
      </c>
      <c r="I32" s="5"/>
      <c r="J32" s="5"/>
    </row>
    <row r="33" customFormat="false" ht="24" hidden="false" customHeight="true" outlineLevel="0" collapsed="false">
      <c r="A33" s="26" t="s">
        <v>71</v>
      </c>
      <c r="B33" s="27" t="n">
        <f aca="false">SUM(C33+D33+E33+G33)</f>
        <v>177</v>
      </c>
      <c r="C33" s="28" t="n">
        <v>35</v>
      </c>
      <c r="D33" s="28" t="n">
        <v>110</v>
      </c>
      <c r="E33" s="28" t="n">
        <v>28</v>
      </c>
      <c r="F33" s="29"/>
      <c r="G33" s="30" t="n">
        <v>4</v>
      </c>
      <c r="H33" s="33" t="s">
        <v>72</v>
      </c>
      <c r="I33" s="5"/>
      <c r="J33" s="5"/>
    </row>
    <row r="34" customFormat="false" ht="24" hidden="false" customHeight="true" outlineLevel="0" collapsed="false">
      <c r="A34" s="26" t="s">
        <v>73</v>
      </c>
      <c r="B34" s="27" t="n">
        <f aca="false">SUM(C34+D34+E34+G34)</f>
        <v>206</v>
      </c>
      <c r="C34" s="28" t="n">
        <v>45</v>
      </c>
      <c r="D34" s="28" t="n">
        <v>120</v>
      </c>
      <c r="E34" s="28" t="n">
        <v>33</v>
      </c>
      <c r="F34" s="29"/>
      <c r="G34" s="30" t="n">
        <v>8</v>
      </c>
      <c r="H34" s="33" t="s">
        <v>74</v>
      </c>
      <c r="I34" s="5"/>
      <c r="J34" s="5"/>
    </row>
    <row r="35" customFormat="false" ht="24" hidden="false" customHeight="true" outlineLevel="0" collapsed="false">
      <c r="A35" s="26" t="s">
        <v>75</v>
      </c>
      <c r="B35" s="27" t="n">
        <f aca="false">SUM(C35+D35+E35+G35)</f>
        <v>326</v>
      </c>
      <c r="C35" s="28" t="n">
        <v>67</v>
      </c>
      <c r="D35" s="28" t="n">
        <v>190</v>
      </c>
      <c r="E35" s="28" t="n">
        <v>56</v>
      </c>
      <c r="F35" s="29"/>
      <c r="G35" s="30" t="n">
        <v>13</v>
      </c>
      <c r="H35" s="33" t="s">
        <v>76</v>
      </c>
      <c r="I35" s="5"/>
      <c r="J35" s="5"/>
    </row>
    <row r="36" customFormat="false" ht="24" hidden="false" customHeight="true" outlineLevel="0" collapsed="false">
      <c r="A36" s="26" t="s">
        <v>77</v>
      </c>
      <c r="B36" s="27" t="n">
        <f aca="false">SUM(C36+D36+E36+G36)</f>
        <v>243</v>
      </c>
      <c r="C36" s="28" t="n">
        <v>50</v>
      </c>
      <c r="D36" s="28" t="n">
        <v>141</v>
      </c>
      <c r="E36" s="28" t="n">
        <v>43</v>
      </c>
      <c r="F36" s="29"/>
      <c r="G36" s="30" t="n">
        <v>9</v>
      </c>
      <c r="H36" s="33" t="s">
        <v>78</v>
      </c>
      <c r="I36" s="5"/>
      <c r="J36" s="5"/>
    </row>
    <row r="37" customFormat="false" ht="24" hidden="false" customHeight="true" outlineLevel="0" collapsed="false">
      <c r="A37" s="34" t="s">
        <v>79</v>
      </c>
      <c r="B37" s="28" t="n">
        <f aca="false">SUM(C37+D37+E37+G37)</f>
        <v>187</v>
      </c>
      <c r="C37" s="28" t="n">
        <v>37</v>
      </c>
      <c r="D37" s="28" t="n">
        <v>104</v>
      </c>
      <c r="E37" s="28" t="n">
        <v>33</v>
      </c>
      <c r="F37" s="27"/>
      <c r="G37" s="30" t="n">
        <v>13</v>
      </c>
      <c r="H37" s="33" t="s">
        <v>80</v>
      </c>
      <c r="J37" s="33"/>
    </row>
    <row r="38" customFormat="false" ht="24" hidden="false" customHeight="true" outlineLevel="0" collapsed="false">
      <c r="A38" s="34" t="s">
        <v>81</v>
      </c>
      <c r="B38" s="28" t="n">
        <f aca="false">SUM(C38+D38+E38+G38)</f>
        <v>177</v>
      </c>
      <c r="C38" s="35" t="n">
        <v>35</v>
      </c>
      <c r="D38" s="28" t="n">
        <v>105</v>
      </c>
      <c r="E38" s="35" t="n">
        <v>26</v>
      </c>
      <c r="F38" s="35"/>
      <c r="G38" s="28" t="n">
        <v>11</v>
      </c>
      <c r="H38" s="33" t="s">
        <v>82</v>
      </c>
      <c r="J38" s="33"/>
    </row>
    <row r="39" customFormat="false" ht="24" hidden="false" customHeight="true" outlineLevel="0" collapsed="false">
      <c r="A39" s="36" t="s">
        <v>83</v>
      </c>
      <c r="B39" s="37" t="n">
        <f aca="false">SUM(C39+D39+E39+G39)</f>
        <v>261</v>
      </c>
      <c r="C39" s="38" t="n">
        <v>57</v>
      </c>
      <c r="D39" s="38" t="n">
        <v>133</v>
      </c>
      <c r="E39" s="38" t="n">
        <v>48</v>
      </c>
      <c r="F39" s="39"/>
      <c r="G39" s="40" t="n">
        <v>23</v>
      </c>
      <c r="H39" s="41" t="s">
        <v>84</v>
      </c>
      <c r="I39" s="5"/>
      <c r="J39" s="5"/>
    </row>
    <row r="41" customFormat="false" ht="16.5" hidden="false" customHeight="true" outlineLevel="0" collapsed="false"/>
    <row r="42" customFormat="false" ht="23.25" hidden="false" customHeight="false" outlineLevel="0" collapsed="false">
      <c r="C42" s="2" t="s">
        <v>85</v>
      </c>
      <c r="F42" s="2"/>
      <c r="G42" s="2"/>
      <c r="H42" s="2"/>
    </row>
    <row r="43" customFormat="false" ht="23.25" hidden="false" customHeight="false" outlineLevel="0" collapsed="false">
      <c r="C43" s="3" t="s">
        <v>86</v>
      </c>
      <c r="J43" s="42" t="s">
        <v>87</v>
      </c>
      <c r="K43" s="31"/>
    </row>
  </sheetData>
  <mergeCells count="1">
    <mergeCell ref="C4:E4"/>
  </mergeCells>
  <printOptions headings="false" gridLines="false" gridLinesSet="true" horizontalCentered="true" verticalCentered="false"/>
  <pageMargins left="0.770138888888889" right="0.740277777777778" top="0.74791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8:37:23Z</dcterms:created>
  <dc:creator>NSO.</dc:creator>
  <dc:description/>
  <dc:language>en-US</dc:language>
  <cp:lastModifiedBy>uoser6</cp:lastModifiedBy>
  <cp:lastPrinted>1999-11-25T08:53:59Z</cp:lastPrinted>
  <dcterms:modified xsi:type="dcterms:W3CDTF">2005-08-18T23:53:45Z</dcterms:modified>
  <cp:revision>0</cp:revision>
  <dc:subject/>
  <dc:title/>
</cp:coreProperties>
</file>