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0"/>
      </rPr>
      <t xml:space="preserve">2   </t>
    </r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0"/>
      </rPr>
      <t xml:space="preserve">- </t>
    </r>
    <r>
      <rPr>
        <b val="true"/>
        <sz val="18"/>
        <rFont val="Noto Sans Devanagari"/>
        <family val="2"/>
      </rPr>
      <t xml:space="preserve">หญิง </t>
    </r>
    <r>
      <rPr>
        <b val="true"/>
        <sz val="18"/>
        <rFont val="AngsanaUPC"/>
        <family val="0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0"/>
      </rPr>
      <t xml:space="preserve">)   </t>
    </r>
    <r>
      <rPr>
        <b val="true"/>
        <sz val="18"/>
        <rFont val="Noto Sans Devanagari"/>
        <family val="2"/>
      </rPr>
      <t xml:space="preserve">จำแนกตามหมวดอายุ และอำเภอ 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1</t>
    </r>
  </si>
  <si>
    <t xml:space="preserve">                TABLE   2   NUMBER OF POPULATION - FEMALE (THAI NATIONALITY ONLY) BY AGE GROUP AND AMPHOE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  Municipal  area</t>
  </si>
  <si>
    <t xml:space="preserve">     นอกเขตเทศบาล</t>
  </si>
  <si>
    <t xml:space="preserve">       Non-municipal  area</t>
  </si>
  <si>
    <t xml:space="preserve">เมืองสุราษฎร์ธานี</t>
  </si>
  <si>
    <t xml:space="preserve">  Muang  Surat  Thani</t>
  </si>
  <si>
    <r>
      <rPr>
        <sz val="12"/>
        <rFont val="Noto Sans Devanagari"/>
        <family val="2"/>
      </rPr>
      <t xml:space="preserve">     เทศบาลเมือง</t>
    </r>
    <r>
      <rPr>
        <sz val="12"/>
        <rFont val="AngsanaUPC"/>
        <family val="0"/>
      </rPr>
      <t xml:space="preserve">-</t>
    </r>
  </si>
  <si>
    <t xml:space="preserve">       Muang  Surat  Thani  </t>
  </si>
  <si>
    <t xml:space="preserve">     สุราษฎร์ธานี</t>
  </si>
  <si>
    <t xml:space="preserve">       Municipality</t>
  </si>
  <si>
    <t xml:space="preserve">กาญจนดิษฐ์</t>
  </si>
  <si>
    <t xml:space="preserve">  Kanchanadit</t>
  </si>
  <si>
    <t xml:space="preserve">ดอนสัก</t>
  </si>
  <si>
    <t xml:space="preserve">  Don  Sak</t>
  </si>
  <si>
    <t xml:space="preserve">เกาะสมุย</t>
  </si>
  <si>
    <t xml:space="preserve">  Ko  Samui</t>
  </si>
  <si>
    <t xml:space="preserve">เกาะพะงัน</t>
  </si>
  <si>
    <t xml:space="preserve">  Ko  Phangan</t>
  </si>
  <si>
    <t xml:space="preserve">ไชยา</t>
  </si>
  <si>
    <t xml:space="preserve">  Chaiya</t>
  </si>
  <si>
    <t xml:space="preserve">ท่าชนะ</t>
  </si>
  <si>
    <t xml:space="preserve">  Tha  Chana</t>
  </si>
  <si>
    <t xml:space="preserve">คีรีรัฐนิคม</t>
  </si>
  <si>
    <t xml:space="preserve">  Khiri  Ratthanikhom</t>
  </si>
  <si>
    <t xml:space="preserve">บ้านตาขุน</t>
  </si>
  <si>
    <t xml:space="preserve">  Ban  Ta  Khun</t>
  </si>
  <si>
    <t xml:space="preserve">พนม</t>
  </si>
  <si>
    <t xml:space="preserve">  Phanom</t>
  </si>
  <si>
    <t xml:space="preserve">ท่าฉาง</t>
  </si>
  <si>
    <t xml:space="preserve">  Tha  Chang</t>
  </si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1"/>
        <charset val="222"/>
      </rPr>
      <t xml:space="preserve">2   </t>
    </r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หญิง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1"/>
        <charset val="222"/>
      </rPr>
      <t xml:space="preserve">)   </t>
    </r>
    <r>
      <rPr>
        <b val="true"/>
        <sz val="18"/>
        <rFont val="Noto Sans Devanagari"/>
        <family val="2"/>
      </rPr>
      <t xml:space="preserve">จำแนกตามหมวดอายุ และ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1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  <charset val="222"/>
      </rPr>
      <t xml:space="preserve">)</t>
    </r>
  </si>
  <si>
    <t xml:space="preserve">                TABLE   2   NUMBER OF POPULATION - FEMALE (THAI NATIONALITY ONLY) BY AGE GROUP AND AMPHOE : 1998 (CONTD.)</t>
  </si>
  <si>
    <t xml:space="preserve">บ้านนาสาร</t>
  </si>
  <si>
    <t xml:space="preserve">  Ban  Na  San</t>
  </si>
  <si>
    <r>
      <rPr>
        <sz val="12"/>
        <rFont val="Noto Sans Devanagari"/>
        <family val="2"/>
      </rPr>
      <t xml:space="preserve">     เทศบาลตำบล</t>
    </r>
    <r>
      <rPr>
        <sz val="12"/>
        <rFont val="AngsanaUPC"/>
        <family val="1"/>
      </rPr>
      <t xml:space="preserve">-</t>
    </r>
  </si>
  <si>
    <t xml:space="preserve">       Tambon  Na  San  </t>
  </si>
  <si>
    <t xml:space="preserve">     นาสาร</t>
  </si>
  <si>
    <t xml:space="preserve">บ้านนาเดิม</t>
  </si>
  <si>
    <t xml:space="preserve">  Ban  Na  Doem</t>
  </si>
  <si>
    <t xml:space="preserve">เคียนซา</t>
  </si>
  <si>
    <t xml:space="preserve">  Khian  Sa</t>
  </si>
  <si>
    <t xml:space="preserve">เวียงสระ</t>
  </si>
  <si>
    <t xml:space="preserve">  Wiang  Sa</t>
  </si>
  <si>
    <t xml:space="preserve">พระแสง</t>
  </si>
  <si>
    <t xml:space="preserve">  Phrasaeng</t>
  </si>
  <si>
    <t xml:space="preserve">พุนพิน</t>
  </si>
  <si>
    <t xml:space="preserve">  Phunphin</t>
  </si>
  <si>
    <t xml:space="preserve">       Tambon  Tha  Kham </t>
  </si>
  <si>
    <t xml:space="preserve">     ท่าข้าม</t>
  </si>
  <si>
    <t xml:space="preserve">ชัยบุรี</t>
  </si>
  <si>
    <t xml:space="preserve">  Chai  Buri</t>
  </si>
  <si>
    <t xml:space="preserve">กิ่งอำเภอวิภาวดี</t>
  </si>
  <si>
    <t xml:space="preserve">  King  amphoe  Wipawadi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2"/>
      <name val="AngsanaUPC"/>
      <family val="1"/>
    </font>
    <font>
      <sz val="14"/>
      <name val="AngsanaUPC"/>
      <family val="1"/>
    </font>
    <font>
      <b val="true"/>
      <sz val="16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9160</xdr:rowOff>
    </xdr:to>
    <xdr:sp>
      <xdr:nvSpPr>
        <xdr:cNvPr id="0" name="Text 1"/>
        <xdr:cNvSpPr/>
      </xdr:nvSpPr>
      <xdr:spPr>
        <a:xfrm>
          <a:off x="0" y="1581480"/>
          <a:ext cx="10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69524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69524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69524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520</xdr:rowOff>
    </xdr:from>
    <xdr:to>
      <xdr:col>0</xdr:col>
      <xdr:colOff>1080</xdr:colOff>
      <xdr:row>6</xdr:row>
      <xdr:rowOff>162360</xdr:rowOff>
    </xdr:to>
    <xdr:sp>
      <xdr:nvSpPr>
        <xdr:cNvPr id="4" name="Text 5"/>
        <xdr:cNvSpPr/>
      </xdr:nvSpPr>
      <xdr:spPr>
        <a:xfrm>
          <a:off x="0" y="1609560"/>
          <a:ext cx="10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800</xdr:rowOff>
    </xdr:to>
    <xdr:sp>
      <xdr:nvSpPr>
        <xdr:cNvPr id="5" name="Text 36"/>
        <xdr:cNvSpPr/>
      </xdr:nvSpPr>
      <xdr:spPr>
        <a:xfrm>
          <a:off x="0" y="1533600"/>
          <a:ext cx="1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5</xdr:row>
      <xdr:rowOff>85680</xdr:rowOff>
    </xdr:from>
    <xdr:to>
      <xdr:col>1</xdr:col>
      <xdr:colOff>360</xdr:colOff>
      <xdr:row>7</xdr:row>
      <xdr:rowOff>105480</xdr:rowOff>
    </xdr:to>
    <xdr:sp>
      <xdr:nvSpPr>
        <xdr:cNvPr id="6" name="Text 37"/>
        <xdr:cNvSpPr/>
      </xdr:nvSpPr>
      <xdr:spPr>
        <a:xfrm>
          <a:off x="92880" y="1485720"/>
          <a:ext cx="869040" cy="60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31</xdr:row>
      <xdr:rowOff>85680</xdr:rowOff>
    </xdr:from>
    <xdr:to>
      <xdr:col>1</xdr:col>
      <xdr:colOff>360</xdr:colOff>
      <xdr:row>33</xdr:row>
      <xdr:rowOff>104760</xdr:rowOff>
    </xdr:to>
    <xdr:sp>
      <xdr:nvSpPr>
        <xdr:cNvPr id="7" name="Text 38"/>
        <xdr:cNvSpPr/>
      </xdr:nvSpPr>
      <xdr:spPr>
        <a:xfrm>
          <a:off x="92880" y="8730000"/>
          <a:ext cx="8690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N14" activeCellId="0" sqref="M14:N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56"/>
    <col collapsed="false" customWidth="true" hidden="false" outlineLevel="0" max="3" min="3" style="1" width="5.42"/>
    <col collapsed="false" customWidth="true" hidden="false" outlineLevel="0" max="20" min="4" style="1" width="5.56"/>
    <col collapsed="false" customWidth="true" hidden="false" outlineLevel="0" max="21" min="21" style="1" width="7.13"/>
    <col collapsed="false" customWidth="true" hidden="false" outlineLevel="0" max="22" min="22" style="1" width="16.99"/>
    <col collapsed="false" customWidth="true" hidden="false" outlineLevel="0" max="23" min="23" style="1" width="4.13"/>
    <col collapsed="false" customWidth="true" hidden="false" outlineLevel="0" max="34" min="24" style="1" width="6.7"/>
    <col collapsed="false" customWidth="false" hidden="false" outlineLevel="0" max="257" min="35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7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1"/>
      <c r="U5" s="13" t="s">
        <v>3</v>
      </c>
      <c r="V5" s="14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B6" s="15" t="s">
        <v>4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6"/>
      <c r="T6" s="18" t="s">
        <v>5</v>
      </c>
      <c r="U6" s="19" t="s">
        <v>6</v>
      </c>
      <c r="V6" s="20" t="s">
        <v>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B7" s="21" t="s">
        <v>8</v>
      </c>
      <c r="C7" s="16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7" t="s">
        <v>22</v>
      </c>
      <c r="Q7" s="17" t="s">
        <v>23</v>
      </c>
      <c r="R7" s="17" t="s">
        <v>24</v>
      </c>
      <c r="S7" s="18" t="s">
        <v>25</v>
      </c>
      <c r="T7" s="19" t="s">
        <v>26</v>
      </c>
      <c r="U7" s="18" t="s">
        <v>27</v>
      </c>
      <c r="V7" s="20" t="s">
        <v>28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false" outlineLevel="0" collapsed="false">
      <c r="B8" s="10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2"/>
      <c r="T8" s="22" t="s">
        <v>29</v>
      </c>
      <c r="U8" s="24" t="s">
        <v>30</v>
      </c>
      <c r="V8" s="25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false" outlineLevel="0" collapsed="false">
      <c r="B9" s="26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2"/>
      <c r="T9" s="27" t="s">
        <v>31</v>
      </c>
      <c r="U9" s="24" t="s">
        <v>32</v>
      </c>
      <c r="V9" s="25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28" t="s">
        <v>33</v>
      </c>
      <c r="B10" s="29" t="n">
        <f aca="false">SUM(C10:U10)</f>
        <v>437456</v>
      </c>
      <c r="C10" s="30" t="n">
        <f aca="false">SUM(C11:C12)</f>
        <v>34954</v>
      </c>
      <c r="D10" s="30" t="n">
        <f aca="false">SUM(D11:D12)</f>
        <v>36365</v>
      </c>
      <c r="E10" s="30" t="n">
        <f aca="false">SUM(E11:E12)</f>
        <v>35905</v>
      </c>
      <c r="F10" s="30" t="n">
        <f aca="false">SUM(F11:F12)</f>
        <v>39066</v>
      </c>
      <c r="G10" s="30" t="n">
        <f aca="false">SUM(G11:G12)</f>
        <v>40106</v>
      </c>
      <c r="H10" s="30" t="n">
        <f aca="false">SUM(H11:H12)</f>
        <v>41622</v>
      </c>
      <c r="I10" s="30" t="n">
        <f aca="false">SUM(I11:I12)</f>
        <v>39492</v>
      </c>
      <c r="J10" s="30" t="n">
        <f aca="false">SUM(J11:J12)</f>
        <v>33952</v>
      </c>
      <c r="K10" s="30" t="n">
        <f aca="false">SUM(K11:K12)</f>
        <v>25940</v>
      </c>
      <c r="L10" s="30" t="n">
        <f aca="false">SUM(L11:L12)</f>
        <v>20310</v>
      </c>
      <c r="M10" s="30" t="n">
        <f aca="false">SUM(M11:M12)</f>
        <v>14978</v>
      </c>
      <c r="N10" s="30" t="n">
        <f aca="false">SUM(N11:N12)</f>
        <v>12434</v>
      </c>
      <c r="O10" s="30" t="n">
        <f aca="false">SUM(O11:O12)</f>
        <v>11957</v>
      </c>
      <c r="P10" s="30" t="n">
        <f aca="false">SUM(P11:P12)</f>
        <v>10087</v>
      </c>
      <c r="Q10" s="30" t="n">
        <f aca="false">SUM(Q11:Q12)</f>
        <v>6677</v>
      </c>
      <c r="R10" s="30" t="n">
        <f aca="false">SUM(R11:R12)</f>
        <v>4350</v>
      </c>
      <c r="S10" s="30" t="n">
        <f aca="false">SUM(S11:S12)</f>
        <v>2923</v>
      </c>
      <c r="T10" s="30" t="n">
        <f aca="false">SUM(T11:T12)</f>
        <v>3334</v>
      </c>
      <c r="U10" s="30" t="n">
        <f aca="false">SUM(U11:U12)</f>
        <v>23004</v>
      </c>
      <c r="V10" s="31" t="s">
        <v>8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95" hidden="false" customHeight="true" outlineLevel="0" collapsed="false">
      <c r="A11" s="32" t="s">
        <v>34</v>
      </c>
      <c r="B11" s="33" t="n">
        <f aca="false">SUM(C11:U11)</f>
        <v>78212</v>
      </c>
      <c r="C11" s="34" t="n">
        <v>5599</v>
      </c>
      <c r="D11" s="35" t="n">
        <v>6125</v>
      </c>
      <c r="E11" s="35" t="n">
        <v>6350</v>
      </c>
      <c r="F11" s="35" t="n">
        <v>6926</v>
      </c>
      <c r="G11" s="35" t="n">
        <v>6751</v>
      </c>
      <c r="H11" s="35" t="n">
        <v>7329</v>
      </c>
      <c r="I11" s="35" t="n">
        <v>7148</v>
      </c>
      <c r="J11" s="35" t="n">
        <v>7143</v>
      </c>
      <c r="K11" s="35" t="n">
        <v>5452</v>
      </c>
      <c r="L11" s="35" t="n">
        <v>3960</v>
      </c>
      <c r="M11" s="35" t="n">
        <v>2591</v>
      </c>
      <c r="N11" s="35" t="n">
        <v>1923</v>
      </c>
      <c r="O11" s="35" t="n">
        <v>1727</v>
      </c>
      <c r="P11" s="35" t="n">
        <v>1423</v>
      </c>
      <c r="Q11" s="35" t="n">
        <v>857</v>
      </c>
      <c r="R11" s="35" t="n">
        <v>506</v>
      </c>
      <c r="S11" s="34" t="n">
        <v>302</v>
      </c>
      <c r="T11" s="34" t="n">
        <v>355</v>
      </c>
      <c r="U11" s="34" t="n">
        <v>5745</v>
      </c>
      <c r="V11" s="25" t="s">
        <v>35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95" hidden="false" customHeight="true" outlineLevel="0" collapsed="false">
      <c r="A12" s="32" t="s">
        <v>36</v>
      </c>
      <c r="B12" s="33" t="n">
        <f aca="false">SUM(C12:U12)</f>
        <v>359244</v>
      </c>
      <c r="C12" s="34" t="n">
        <v>29355</v>
      </c>
      <c r="D12" s="35" t="n">
        <v>30240</v>
      </c>
      <c r="E12" s="35" t="n">
        <v>29555</v>
      </c>
      <c r="F12" s="35" t="n">
        <v>32140</v>
      </c>
      <c r="G12" s="35" t="n">
        <v>33355</v>
      </c>
      <c r="H12" s="35" t="n">
        <v>34293</v>
      </c>
      <c r="I12" s="35" t="n">
        <v>32344</v>
      </c>
      <c r="J12" s="35" t="n">
        <v>26809</v>
      </c>
      <c r="K12" s="35" t="n">
        <v>20488</v>
      </c>
      <c r="L12" s="35" t="n">
        <v>16350</v>
      </c>
      <c r="M12" s="35" t="n">
        <v>12387</v>
      </c>
      <c r="N12" s="35" t="n">
        <v>10511</v>
      </c>
      <c r="O12" s="35" t="n">
        <v>10230</v>
      </c>
      <c r="P12" s="35" t="n">
        <v>8664</v>
      </c>
      <c r="Q12" s="35" t="n">
        <v>5820</v>
      </c>
      <c r="R12" s="35" t="n">
        <v>3844</v>
      </c>
      <c r="S12" s="34" t="n">
        <v>2621</v>
      </c>
      <c r="T12" s="34" t="n">
        <v>2979</v>
      </c>
      <c r="U12" s="34" t="n">
        <v>17259</v>
      </c>
      <c r="V12" s="25" t="s">
        <v>37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95" hidden="false" customHeight="true" outlineLevel="0" collapsed="false">
      <c r="A13" s="32" t="s">
        <v>38</v>
      </c>
      <c r="B13" s="33" t="n">
        <f aca="false">SUM(C13:U13)</f>
        <v>77345</v>
      </c>
      <c r="C13" s="34" t="n">
        <f aca="false">SUM(C14:C16)</f>
        <v>5703</v>
      </c>
      <c r="D13" s="34" t="n">
        <f aca="false">SUM(D14:D16)</f>
        <v>5926</v>
      </c>
      <c r="E13" s="34" t="n">
        <f aca="false">SUM(E14:E16)</f>
        <v>6106</v>
      </c>
      <c r="F13" s="34" t="n">
        <f aca="false">SUM(F14:F16)</f>
        <v>6935</v>
      </c>
      <c r="G13" s="34" t="n">
        <f aca="false">SUM(G14:G16)</f>
        <v>6869</v>
      </c>
      <c r="H13" s="34" t="n">
        <f aca="false">SUM(H14:H16)</f>
        <v>7517</v>
      </c>
      <c r="I13" s="34" t="n">
        <f aca="false">SUM(I14:I16)</f>
        <v>7168</v>
      </c>
      <c r="J13" s="34" t="n">
        <f aca="false">SUM(J14:J16)</f>
        <v>7001</v>
      </c>
      <c r="K13" s="34" t="n">
        <f aca="false">SUM(K14:K16)</f>
        <v>5244</v>
      </c>
      <c r="L13" s="34" t="n">
        <f aca="false">SUM(L14:L16)</f>
        <v>3808</v>
      </c>
      <c r="M13" s="34" t="n">
        <f aca="false">SUM(M14:M16)</f>
        <v>2542</v>
      </c>
      <c r="N13" s="34" t="n">
        <f aca="false">SUM(N14:N16)</f>
        <v>1927</v>
      </c>
      <c r="O13" s="34" t="n">
        <f aca="false">SUM(O14:O16)</f>
        <v>1746</v>
      </c>
      <c r="P13" s="34" t="n">
        <f aca="false">SUM(P14:P16)</f>
        <v>1497</v>
      </c>
      <c r="Q13" s="34" t="n">
        <f aca="false">SUM(Q14:Q16)</f>
        <v>913</v>
      </c>
      <c r="R13" s="34" t="n">
        <f aca="false">SUM(R14:R16)</f>
        <v>550</v>
      </c>
      <c r="S13" s="34" t="n">
        <f aca="false">SUM(S14:S16)</f>
        <v>353</v>
      </c>
      <c r="T13" s="34" t="n">
        <f aca="false">SUM(T14:T16)</f>
        <v>428</v>
      </c>
      <c r="U13" s="34" t="n">
        <f aca="false">SUM(U14:U16)</f>
        <v>5112</v>
      </c>
      <c r="V13" s="25" t="s">
        <v>39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95" hidden="false" customHeight="true" outlineLevel="0" collapsed="false">
      <c r="A14" s="32" t="s">
        <v>40</v>
      </c>
      <c r="B14" s="33" t="n">
        <f aca="false">SUM(C14:U14)</f>
        <v>57158</v>
      </c>
      <c r="C14" s="34" t="n">
        <v>4166</v>
      </c>
      <c r="D14" s="35" t="n">
        <v>4580</v>
      </c>
      <c r="E14" s="35" t="n">
        <v>4821</v>
      </c>
      <c r="F14" s="35" t="n">
        <v>5194</v>
      </c>
      <c r="G14" s="35" t="n">
        <v>5056</v>
      </c>
      <c r="H14" s="35" t="n">
        <v>5577</v>
      </c>
      <c r="I14" s="35" t="n">
        <v>5365</v>
      </c>
      <c r="J14" s="35" t="n">
        <v>5464</v>
      </c>
      <c r="K14" s="35" t="n">
        <v>4070</v>
      </c>
      <c r="L14" s="35" t="n">
        <v>2838</v>
      </c>
      <c r="M14" s="35" t="n">
        <v>1827</v>
      </c>
      <c r="N14" s="35" t="n">
        <v>1333</v>
      </c>
      <c r="O14" s="35" t="n">
        <v>1164</v>
      </c>
      <c r="P14" s="35" t="n">
        <v>918</v>
      </c>
      <c r="Q14" s="35" t="n">
        <v>554</v>
      </c>
      <c r="R14" s="35" t="n">
        <v>321</v>
      </c>
      <c r="S14" s="34" t="n">
        <v>181</v>
      </c>
      <c r="T14" s="34" t="n">
        <v>255</v>
      </c>
      <c r="U14" s="34" t="n">
        <v>3474</v>
      </c>
      <c r="V14" s="25" t="s">
        <v>41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95" hidden="false" customHeight="true" outlineLevel="0" collapsed="false">
      <c r="A15" s="32" t="s">
        <v>42</v>
      </c>
      <c r="B15" s="33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4"/>
      <c r="T15" s="34"/>
      <c r="U15" s="34"/>
      <c r="V15" s="25" t="s">
        <v>43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95" hidden="false" customHeight="true" outlineLevel="0" collapsed="false">
      <c r="A16" s="32" t="s">
        <v>36</v>
      </c>
      <c r="B16" s="33" t="n">
        <f aca="false">SUM(C16:U16)</f>
        <v>20187</v>
      </c>
      <c r="C16" s="34" t="n">
        <v>1537</v>
      </c>
      <c r="D16" s="35" t="n">
        <v>1346</v>
      </c>
      <c r="E16" s="35" t="n">
        <v>1285</v>
      </c>
      <c r="F16" s="35" t="n">
        <v>1741</v>
      </c>
      <c r="G16" s="35" t="n">
        <v>1813</v>
      </c>
      <c r="H16" s="35" t="n">
        <v>1940</v>
      </c>
      <c r="I16" s="35" t="n">
        <v>1803</v>
      </c>
      <c r="J16" s="35" t="n">
        <v>1537</v>
      </c>
      <c r="K16" s="35" t="n">
        <v>1174</v>
      </c>
      <c r="L16" s="35" t="n">
        <v>970</v>
      </c>
      <c r="M16" s="35" t="n">
        <v>715</v>
      </c>
      <c r="N16" s="35" t="n">
        <v>594</v>
      </c>
      <c r="O16" s="35" t="n">
        <v>582</v>
      </c>
      <c r="P16" s="35" t="n">
        <v>579</v>
      </c>
      <c r="Q16" s="35" t="n">
        <v>359</v>
      </c>
      <c r="R16" s="35" t="n">
        <v>229</v>
      </c>
      <c r="S16" s="34" t="n">
        <v>172</v>
      </c>
      <c r="T16" s="34" t="n">
        <v>173</v>
      </c>
      <c r="U16" s="34" t="n">
        <v>1638</v>
      </c>
      <c r="V16" s="36" t="s">
        <v>37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95" hidden="false" customHeight="true" outlineLevel="0" collapsed="false">
      <c r="A17" s="32" t="s">
        <v>44</v>
      </c>
      <c r="B17" s="33" t="n">
        <f aca="false">SUM(C17:U17)</f>
        <v>45812</v>
      </c>
      <c r="C17" s="34" t="n">
        <v>3728</v>
      </c>
      <c r="D17" s="35" t="n">
        <v>3678</v>
      </c>
      <c r="E17" s="35" t="n">
        <v>3447</v>
      </c>
      <c r="F17" s="35" t="n">
        <v>4068</v>
      </c>
      <c r="G17" s="35" t="n">
        <v>4251</v>
      </c>
      <c r="H17" s="35" t="n">
        <v>4526</v>
      </c>
      <c r="I17" s="35" t="n">
        <v>4321</v>
      </c>
      <c r="J17" s="35" t="n">
        <v>3598</v>
      </c>
      <c r="K17" s="35" t="n">
        <v>2657</v>
      </c>
      <c r="L17" s="35" t="n">
        <v>2022</v>
      </c>
      <c r="M17" s="35" t="n">
        <v>1597</v>
      </c>
      <c r="N17" s="35" t="n">
        <v>1366</v>
      </c>
      <c r="O17" s="35" t="n">
        <v>1304</v>
      </c>
      <c r="P17" s="35" t="n">
        <v>1086</v>
      </c>
      <c r="Q17" s="35" t="n">
        <v>709</v>
      </c>
      <c r="R17" s="35" t="n">
        <v>447</v>
      </c>
      <c r="S17" s="34" t="n">
        <v>308</v>
      </c>
      <c r="T17" s="34" t="n">
        <v>484</v>
      </c>
      <c r="U17" s="34" t="n">
        <v>2215</v>
      </c>
      <c r="V17" s="36" t="s">
        <v>45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95" hidden="false" customHeight="true" outlineLevel="0" collapsed="false">
      <c r="A18" s="32" t="s">
        <v>46</v>
      </c>
      <c r="B18" s="33" t="n">
        <f aca="false">SUM(C18:U18)</f>
        <v>16769</v>
      </c>
      <c r="C18" s="34" t="n">
        <v>1366</v>
      </c>
      <c r="D18" s="35" t="n">
        <v>1346</v>
      </c>
      <c r="E18" s="35" t="n">
        <v>1408</v>
      </c>
      <c r="F18" s="35" t="n">
        <v>1588</v>
      </c>
      <c r="G18" s="35" t="n">
        <v>1614</v>
      </c>
      <c r="H18" s="35" t="n">
        <v>1603</v>
      </c>
      <c r="I18" s="35" t="n">
        <v>1553</v>
      </c>
      <c r="J18" s="35" t="n">
        <v>1241</v>
      </c>
      <c r="K18" s="35" t="n">
        <v>951</v>
      </c>
      <c r="L18" s="35" t="n">
        <v>798</v>
      </c>
      <c r="M18" s="35" t="n">
        <v>583</v>
      </c>
      <c r="N18" s="35" t="n">
        <v>476</v>
      </c>
      <c r="O18" s="35" t="n">
        <v>454</v>
      </c>
      <c r="P18" s="35" t="n">
        <v>348</v>
      </c>
      <c r="Q18" s="35" t="n">
        <v>257</v>
      </c>
      <c r="R18" s="35" t="n">
        <v>167</v>
      </c>
      <c r="S18" s="34" t="n">
        <v>102</v>
      </c>
      <c r="T18" s="34" t="n">
        <v>127</v>
      </c>
      <c r="U18" s="34" t="n">
        <v>787</v>
      </c>
      <c r="V18" s="36" t="s">
        <v>47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.95" hidden="false" customHeight="true" outlineLevel="0" collapsed="false">
      <c r="A19" s="32" t="s">
        <v>48</v>
      </c>
      <c r="B19" s="33" t="n">
        <f aca="false">SUM(C19:U19)</f>
        <v>17841</v>
      </c>
      <c r="C19" s="34" t="n">
        <v>1438</v>
      </c>
      <c r="D19" s="35" t="n">
        <v>1365</v>
      </c>
      <c r="E19" s="35" t="n">
        <v>974</v>
      </c>
      <c r="F19" s="35" t="n">
        <v>994</v>
      </c>
      <c r="G19" s="35" t="n">
        <v>1270</v>
      </c>
      <c r="H19" s="35" t="n">
        <v>1469</v>
      </c>
      <c r="I19" s="35" t="n">
        <v>1767</v>
      </c>
      <c r="J19" s="35" t="n">
        <v>1512</v>
      </c>
      <c r="K19" s="35" t="n">
        <v>1203</v>
      </c>
      <c r="L19" s="35" t="n">
        <v>1043</v>
      </c>
      <c r="M19" s="35" t="n">
        <v>812</v>
      </c>
      <c r="N19" s="35" t="n">
        <v>602</v>
      </c>
      <c r="O19" s="35" t="n">
        <v>676</v>
      </c>
      <c r="P19" s="35" t="n">
        <v>643</v>
      </c>
      <c r="Q19" s="35" t="n">
        <v>510</v>
      </c>
      <c r="R19" s="35" t="n">
        <v>347</v>
      </c>
      <c r="S19" s="34" t="n">
        <v>247</v>
      </c>
      <c r="T19" s="34" t="n">
        <v>324</v>
      </c>
      <c r="U19" s="34" t="n">
        <v>645</v>
      </c>
      <c r="V19" s="36" t="s">
        <v>49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.95" hidden="false" customHeight="true" outlineLevel="0" collapsed="false">
      <c r="A20" s="32" t="s">
        <v>50</v>
      </c>
      <c r="B20" s="33" t="n">
        <f aca="false">SUM(C20:U20)</f>
        <v>4583</v>
      </c>
      <c r="C20" s="34" t="n">
        <v>333</v>
      </c>
      <c r="D20" s="35" t="n">
        <v>342</v>
      </c>
      <c r="E20" s="35" t="n">
        <v>249</v>
      </c>
      <c r="F20" s="35" t="n">
        <v>300</v>
      </c>
      <c r="G20" s="35" t="n">
        <v>313</v>
      </c>
      <c r="H20" s="35" t="n">
        <v>360</v>
      </c>
      <c r="I20" s="35" t="n">
        <v>433</v>
      </c>
      <c r="J20" s="35" t="n">
        <v>399</v>
      </c>
      <c r="K20" s="35" t="n">
        <v>313</v>
      </c>
      <c r="L20" s="35" t="n">
        <v>270</v>
      </c>
      <c r="M20" s="35" t="n">
        <v>186</v>
      </c>
      <c r="N20" s="35" t="n">
        <v>162</v>
      </c>
      <c r="O20" s="35" t="n">
        <v>178</v>
      </c>
      <c r="P20" s="35" t="n">
        <v>168</v>
      </c>
      <c r="Q20" s="35" t="n">
        <v>116</v>
      </c>
      <c r="R20" s="35" t="n">
        <v>91</v>
      </c>
      <c r="S20" s="34" t="n">
        <v>39</v>
      </c>
      <c r="T20" s="34" t="n">
        <v>59</v>
      </c>
      <c r="U20" s="34" t="n">
        <v>272</v>
      </c>
      <c r="V20" s="36" t="s">
        <v>51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.95" hidden="false" customHeight="true" outlineLevel="0" collapsed="false">
      <c r="A21" s="37" t="s">
        <v>52</v>
      </c>
      <c r="B21" s="33" t="n">
        <f aca="false">SUM(C21:U21)</f>
        <v>22344</v>
      </c>
      <c r="C21" s="34" t="n">
        <v>1666</v>
      </c>
      <c r="D21" s="35" t="n">
        <v>1562</v>
      </c>
      <c r="E21" s="35" t="n">
        <v>1563</v>
      </c>
      <c r="F21" s="35" t="n">
        <v>1777</v>
      </c>
      <c r="G21" s="35" t="n">
        <v>1904</v>
      </c>
      <c r="H21" s="35" t="n">
        <v>2114</v>
      </c>
      <c r="I21" s="35" t="n">
        <v>1936</v>
      </c>
      <c r="J21" s="35" t="n">
        <v>1668</v>
      </c>
      <c r="K21" s="35" t="n">
        <v>1374</v>
      </c>
      <c r="L21" s="35" t="n">
        <v>1001</v>
      </c>
      <c r="M21" s="35" t="n">
        <v>802</v>
      </c>
      <c r="N21" s="35" t="n">
        <v>681</v>
      </c>
      <c r="O21" s="35" t="n">
        <v>712</v>
      </c>
      <c r="P21" s="35" t="n">
        <v>582</v>
      </c>
      <c r="Q21" s="35" t="n">
        <v>406</v>
      </c>
      <c r="R21" s="35" t="n">
        <v>257</v>
      </c>
      <c r="S21" s="34" t="n">
        <v>178</v>
      </c>
      <c r="T21" s="34" t="n">
        <v>204</v>
      </c>
      <c r="U21" s="34" t="n">
        <v>1957</v>
      </c>
      <c r="V21" s="25" t="s">
        <v>53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.95" hidden="false" customHeight="true" outlineLevel="0" collapsed="false">
      <c r="A22" s="32" t="s">
        <v>54</v>
      </c>
      <c r="B22" s="33" t="n">
        <f aca="false">SUM(C22:U22)</f>
        <v>21884</v>
      </c>
      <c r="C22" s="34" t="n">
        <v>1805</v>
      </c>
      <c r="D22" s="35" t="n">
        <v>1756</v>
      </c>
      <c r="E22" s="35" t="n">
        <v>1682</v>
      </c>
      <c r="F22" s="35" t="n">
        <v>1813</v>
      </c>
      <c r="G22" s="35" t="n">
        <v>2032</v>
      </c>
      <c r="H22" s="35" t="n">
        <v>2067</v>
      </c>
      <c r="I22" s="35" t="n">
        <v>1969</v>
      </c>
      <c r="J22" s="35" t="n">
        <v>1648</v>
      </c>
      <c r="K22" s="35" t="n">
        <v>1346</v>
      </c>
      <c r="L22" s="35" t="n">
        <v>1047</v>
      </c>
      <c r="M22" s="35" t="n">
        <v>858</v>
      </c>
      <c r="N22" s="35" t="n">
        <v>722</v>
      </c>
      <c r="O22" s="35" t="n">
        <v>714</v>
      </c>
      <c r="P22" s="35" t="n">
        <v>620</v>
      </c>
      <c r="Q22" s="35" t="n">
        <v>372</v>
      </c>
      <c r="R22" s="35" t="n">
        <v>274</v>
      </c>
      <c r="S22" s="34" t="n">
        <v>160</v>
      </c>
      <c r="T22" s="34" t="n">
        <v>181</v>
      </c>
      <c r="U22" s="34" t="n">
        <v>818</v>
      </c>
      <c r="V22" s="25" t="s">
        <v>55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95" hidden="false" customHeight="true" outlineLevel="0" collapsed="false">
      <c r="A23" s="32" t="s">
        <v>56</v>
      </c>
      <c r="B23" s="33" t="n">
        <f aca="false">SUM(C23:U23)</f>
        <v>18927</v>
      </c>
      <c r="C23" s="34" t="n">
        <v>1555</v>
      </c>
      <c r="D23" s="35" t="n">
        <v>1520</v>
      </c>
      <c r="E23" s="35" t="n">
        <v>1664</v>
      </c>
      <c r="F23" s="35" t="n">
        <v>1714</v>
      </c>
      <c r="G23" s="35" t="n">
        <v>1824</v>
      </c>
      <c r="H23" s="35" t="n">
        <v>1851</v>
      </c>
      <c r="I23" s="35" t="n">
        <v>1696</v>
      </c>
      <c r="J23" s="35" t="n">
        <v>1343</v>
      </c>
      <c r="K23" s="35" t="n">
        <v>1028</v>
      </c>
      <c r="L23" s="35" t="n">
        <v>853</v>
      </c>
      <c r="M23" s="35" t="n">
        <v>660</v>
      </c>
      <c r="N23" s="35" t="n">
        <v>579</v>
      </c>
      <c r="O23" s="35" t="n">
        <v>595</v>
      </c>
      <c r="P23" s="35" t="n">
        <v>507</v>
      </c>
      <c r="Q23" s="35" t="n">
        <v>308</v>
      </c>
      <c r="R23" s="35" t="n">
        <v>215</v>
      </c>
      <c r="S23" s="34" t="n">
        <v>101</v>
      </c>
      <c r="T23" s="34" t="n">
        <v>143</v>
      </c>
      <c r="U23" s="34" t="n">
        <v>771</v>
      </c>
      <c r="V23" s="25" t="s">
        <v>57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95" hidden="false" customHeight="true" outlineLevel="0" collapsed="false">
      <c r="A24" s="32" t="s">
        <v>58</v>
      </c>
      <c r="B24" s="33" t="n">
        <f aca="false">SUM(C24:U24)</f>
        <v>6534</v>
      </c>
      <c r="C24" s="34" t="n">
        <v>537</v>
      </c>
      <c r="D24" s="35" t="n">
        <v>576</v>
      </c>
      <c r="E24" s="35" t="n">
        <v>561</v>
      </c>
      <c r="F24" s="35" t="n">
        <v>655</v>
      </c>
      <c r="G24" s="35" t="n">
        <v>641</v>
      </c>
      <c r="H24" s="35" t="n">
        <v>637</v>
      </c>
      <c r="I24" s="35" t="n">
        <v>617</v>
      </c>
      <c r="J24" s="35" t="n">
        <v>484</v>
      </c>
      <c r="K24" s="35" t="n">
        <v>339</v>
      </c>
      <c r="L24" s="35" t="n">
        <v>296</v>
      </c>
      <c r="M24" s="35" t="n">
        <v>210</v>
      </c>
      <c r="N24" s="35" t="n">
        <v>156</v>
      </c>
      <c r="O24" s="35" t="n">
        <v>172</v>
      </c>
      <c r="P24" s="35" t="n">
        <v>162</v>
      </c>
      <c r="Q24" s="35" t="n">
        <v>110</v>
      </c>
      <c r="R24" s="35" t="n">
        <v>66</v>
      </c>
      <c r="S24" s="34" t="n">
        <v>41</v>
      </c>
      <c r="T24" s="34" t="n">
        <v>37</v>
      </c>
      <c r="U24" s="34" t="n">
        <v>237</v>
      </c>
      <c r="V24" s="25" t="s">
        <v>59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95" hidden="false" customHeight="true" outlineLevel="0" collapsed="false">
      <c r="A25" s="32" t="s">
        <v>60</v>
      </c>
      <c r="B25" s="33" t="n">
        <f aca="false">SUM(C25:U25)</f>
        <v>14305</v>
      </c>
      <c r="C25" s="34" t="n">
        <v>1291</v>
      </c>
      <c r="D25" s="35" t="n">
        <v>1407</v>
      </c>
      <c r="E25" s="35" t="n">
        <v>1346</v>
      </c>
      <c r="F25" s="35" t="n">
        <v>1364</v>
      </c>
      <c r="G25" s="35" t="n">
        <v>1423</v>
      </c>
      <c r="H25" s="35" t="n">
        <v>1434</v>
      </c>
      <c r="I25" s="35" t="n">
        <v>1321</v>
      </c>
      <c r="J25" s="35" t="n">
        <v>1045</v>
      </c>
      <c r="K25" s="35" t="n">
        <v>782</v>
      </c>
      <c r="L25" s="35" t="n">
        <v>594</v>
      </c>
      <c r="M25" s="35" t="n">
        <v>448</v>
      </c>
      <c r="N25" s="35" t="n">
        <v>355</v>
      </c>
      <c r="O25" s="35" t="n">
        <v>325</v>
      </c>
      <c r="P25" s="35" t="n">
        <v>268</v>
      </c>
      <c r="Q25" s="35" t="n">
        <v>136</v>
      </c>
      <c r="R25" s="35" t="n">
        <v>81</v>
      </c>
      <c r="S25" s="34" t="n">
        <v>54</v>
      </c>
      <c r="T25" s="34" t="n">
        <v>43</v>
      </c>
      <c r="U25" s="34" t="n">
        <v>588</v>
      </c>
      <c r="V25" s="25" t="s">
        <v>61</v>
      </c>
      <c r="W25" s="38"/>
      <c r="X25" s="38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95" hidden="false" customHeight="true" outlineLevel="0" collapsed="false">
      <c r="A26" s="39" t="s">
        <v>62</v>
      </c>
      <c r="B26" s="33" t="n">
        <f aca="false">SUM(C26:U26)</f>
        <v>14641</v>
      </c>
      <c r="C26" s="34" t="n">
        <v>1103</v>
      </c>
      <c r="D26" s="34" t="n">
        <v>1127</v>
      </c>
      <c r="E26" s="34" t="n">
        <v>1111</v>
      </c>
      <c r="F26" s="34" t="n">
        <v>1260</v>
      </c>
      <c r="G26" s="34" t="n">
        <v>1357</v>
      </c>
      <c r="H26" s="34" t="n">
        <v>1312</v>
      </c>
      <c r="I26" s="34" t="n">
        <v>1297</v>
      </c>
      <c r="J26" s="34" t="n">
        <v>1121</v>
      </c>
      <c r="K26" s="34" t="n">
        <v>832</v>
      </c>
      <c r="L26" s="34" t="n">
        <v>743</v>
      </c>
      <c r="M26" s="34" t="n">
        <v>592</v>
      </c>
      <c r="N26" s="34" t="n">
        <v>516</v>
      </c>
      <c r="O26" s="34" t="n">
        <v>539</v>
      </c>
      <c r="P26" s="34" t="n">
        <v>437</v>
      </c>
      <c r="Q26" s="34" t="n">
        <v>355</v>
      </c>
      <c r="R26" s="34" t="n">
        <v>230</v>
      </c>
      <c r="S26" s="34" t="n">
        <v>214</v>
      </c>
      <c r="T26" s="34" t="n">
        <v>220</v>
      </c>
      <c r="U26" s="34" t="n">
        <v>275</v>
      </c>
      <c r="V26" s="40" t="s">
        <v>63</v>
      </c>
      <c r="W26" s="41" t="n">
        <v>11</v>
      </c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8.5" hidden="false" customHeight="true" outlineLevel="0" collapsed="false">
      <c r="A27" s="2" t="s">
        <v>6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V27" s="42"/>
      <c r="W27" s="41" t="n">
        <v>12</v>
      </c>
      <c r="X27" s="38"/>
      <c r="Y27" s="38"/>
      <c r="Z27" s="38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43" t="s">
        <v>65</v>
      </c>
      <c r="B28" s="5"/>
      <c r="C28" s="5"/>
      <c r="D28" s="5"/>
      <c r="E28" s="5"/>
      <c r="F28" s="5"/>
      <c r="G28" s="5"/>
      <c r="H28" s="5"/>
      <c r="I28" s="5"/>
      <c r="J28" s="5"/>
      <c r="K28" s="5"/>
      <c r="V28" s="42"/>
      <c r="W28" s="38"/>
      <c r="X28" s="38"/>
      <c r="Y28" s="38"/>
      <c r="Z28" s="38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8.25" hidden="false" customHeight="true" outlineLevel="0" collapsed="false">
      <c r="A29" s="32"/>
      <c r="V29" s="42"/>
      <c r="W29" s="38"/>
      <c r="X29" s="38"/>
      <c r="Y29" s="38"/>
      <c r="Z29" s="38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44"/>
      <c r="B30" s="7"/>
      <c r="C30" s="8" t="s">
        <v>2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45"/>
      <c r="W30" s="38"/>
      <c r="X30" s="38"/>
      <c r="Y30" s="38"/>
      <c r="Z30" s="38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32"/>
      <c r="B31" s="10"/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1"/>
      <c r="T31" s="11"/>
      <c r="U31" s="13" t="s">
        <v>3</v>
      </c>
      <c r="V31" s="25"/>
      <c r="W31" s="38"/>
      <c r="X31" s="38"/>
      <c r="Y31" s="38"/>
      <c r="Z31" s="38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32"/>
      <c r="B32" s="15" t="s">
        <v>4</v>
      </c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6"/>
      <c r="T32" s="18" t="s">
        <v>5</v>
      </c>
      <c r="U32" s="19" t="s">
        <v>6</v>
      </c>
      <c r="V32" s="20" t="s">
        <v>7</v>
      </c>
      <c r="W32" s="38"/>
      <c r="X32" s="38"/>
      <c r="Y32" s="38"/>
      <c r="Z32" s="38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32"/>
      <c r="B33" s="21" t="s">
        <v>8</v>
      </c>
      <c r="C33" s="16" t="s">
        <v>9</v>
      </c>
      <c r="D33" s="17" t="s">
        <v>10</v>
      </c>
      <c r="E33" s="17" t="s">
        <v>11</v>
      </c>
      <c r="F33" s="17" t="s">
        <v>12</v>
      </c>
      <c r="G33" s="17" t="s">
        <v>13</v>
      </c>
      <c r="H33" s="17" t="s">
        <v>14</v>
      </c>
      <c r="I33" s="17" t="s">
        <v>15</v>
      </c>
      <c r="J33" s="17" t="s">
        <v>16</v>
      </c>
      <c r="K33" s="17" t="s">
        <v>17</v>
      </c>
      <c r="L33" s="17" t="s">
        <v>18</v>
      </c>
      <c r="M33" s="17" t="s">
        <v>19</v>
      </c>
      <c r="N33" s="17" t="s">
        <v>20</v>
      </c>
      <c r="O33" s="17" t="s">
        <v>21</v>
      </c>
      <c r="P33" s="17" t="s">
        <v>22</v>
      </c>
      <c r="Q33" s="17" t="s">
        <v>23</v>
      </c>
      <c r="R33" s="17" t="s">
        <v>24</v>
      </c>
      <c r="S33" s="18" t="s">
        <v>25</v>
      </c>
      <c r="T33" s="19" t="s">
        <v>26</v>
      </c>
      <c r="U33" s="18" t="s">
        <v>27</v>
      </c>
      <c r="V33" s="20" t="s">
        <v>28</v>
      </c>
      <c r="W33" s="38"/>
      <c r="X33" s="38"/>
      <c r="Y33" s="38"/>
      <c r="Z33" s="38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32"/>
      <c r="B34" s="10"/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2"/>
      <c r="T34" s="22" t="s">
        <v>29</v>
      </c>
      <c r="U34" s="24" t="s">
        <v>30</v>
      </c>
      <c r="V34" s="25"/>
      <c r="W34" s="38"/>
      <c r="X34" s="38"/>
      <c r="Y34" s="38"/>
      <c r="Z34" s="38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46"/>
      <c r="B35" s="2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7"/>
      <c r="T35" s="49" t="s">
        <v>31</v>
      </c>
      <c r="U35" s="50" t="s">
        <v>32</v>
      </c>
      <c r="V35" s="51"/>
      <c r="W35" s="38"/>
      <c r="X35" s="38"/>
      <c r="Y35" s="38"/>
      <c r="Z35" s="38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95" hidden="false" customHeight="true" outlineLevel="0" collapsed="false">
      <c r="A36" s="39" t="s">
        <v>66</v>
      </c>
      <c r="B36" s="33" t="n">
        <f aca="false">SUM(C36:U36)</f>
        <v>33971</v>
      </c>
      <c r="C36" s="34" t="n">
        <f aca="false">SUM(C37:C39)</f>
        <v>2489</v>
      </c>
      <c r="D36" s="34" t="n">
        <f aca="false">SUM(D37:D39)</f>
        <v>2784</v>
      </c>
      <c r="E36" s="34" t="n">
        <f aca="false">SUM(E37:E39)</f>
        <v>2945</v>
      </c>
      <c r="F36" s="34" t="n">
        <f aca="false">SUM(F37:F39)</f>
        <v>3168</v>
      </c>
      <c r="G36" s="34" t="n">
        <f aca="false">SUM(G37:G39)</f>
        <v>3229</v>
      </c>
      <c r="H36" s="34" t="n">
        <f aca="false">SUM(H37:H39)</f>
        <v>3245</v>
      </c>
      <c r="I36" s="34" t="n">
        <f aca="false">SUM(I37:I39)</f>
        <v>3019</v>
      </c>
      <c r="J36" s="34" t="n">
        <f aca="false">SUM(J37:J39)</f>
        <v>2549</v>
      </c>
      <c r="K36" s="34" t="n">
        <f aca="false">SUM(K37:K39)</f>
        <v>1991</v>
      </c>
      <c r="L36" s="34" t="n">
        <f aca="false">SUM(L37:L39)</f>
        <v>1632</v>
      </c>
      <c r="M36" s="34" t="n">
        <f aca="false">SUM(M37:M39)</f>
        <v>1160</v>
      </c>
      <c r="N36" s="34" t="n">
        <f aca="false">SUM(N37:N39)</f>
        <v>978</v>
      </c>
      <c r="O36" s="34" t="n">
        <f aca="false">SUM(O37:O39)</f>
        <v>935</v>
      </c>
      <c r="P36" s="34" t="n">
        <f aca="false">SUM(P37:P39)</f>
        <v>853</v>
      </c>
      <c r="Q36" s="34" t="n">
        <f aca="false">SUM(Q37:Q39)</f>
        <v>562</v>
      </c>
      <c r="R36" s="34" t="n">
        <f aca="false">SUM(R37:R39)</f>
        <v>345</v>
      </c>
      <c r="S36" s="34" t="n">
        <f aca="false">SUM(S37:S39)</f>
        <v>271</v>
      </c>
      <c r="T36" s="34" t="n">
        <f aca="false">SUM(T37:T39)</f>
        <v>241</v>
      </c>
      <c r="U36" s="34" t="n">
        <f aca="false">SUM(U37:U39)</f>
        <v>1575</v>
      </c>
      <c r="V36" s="40" t="s">
        <v>67</v>
      </c>
      <c r="W36" s="38"/>
      <c r="X36" s="38"/>
      <c r="Y36" s="38"/>
      <c r="Z36" s="38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95" hidden="false" customHeight="true" outlineLevel="0" collapsed="false">
      <c r="A37" s="39" t="s">
        <v>68</v>
      </c>
      <c r="B37" s="33" t="n">
        <f aca="false">SUM(C37:U37)</f>
        <v>9686</v>
      </c>
      <c r="C37" s="34" t="n">
        <v>659</v>
      </c>
      <c r="D37" s="34" t="n">
        <v>771</v>
      </c>
      <c r="E37" s="34" t="n">
        <v>758</v>
      </c>
      <c r="F37" s="34" t="n">
        <v>829</v>
      </c>
      <c r="G37" s="34" t="n">
        <v>822</v>
      </c>
      <c r="H37" s="34" t="n">
        <v>818</v>
      </c>
      <c r="I37" s="34" t="n">
        <v>820</v>
      </c>
      <c r="J37" s="34" t="n">
        <v>777</v>
      </c>
      <c r="K37" s="34" t="n">
        <v>633</v>
      </c>
      <c r="L37" s="34" t="n">
        <v>523</v>
      </c>
      <c r="M37" s="34" t="n">
        <v>362</v>
      </c>
      <c r="N37" s="34" t="n">
        <v>276</v>
      </c>
      <c r="O37" s="34" t="n">
        <v>277</v>
      </c>
      <c r="P37" s="34" t="n">
        <v>264</v>
      </c>
      <c r="Q37" s="34" t="n">
        <v>156</v>
      </c>
      <c r="R37" s="34" t="n">
        <v>90</v>
      </c>
      <c r="S37" s="34" t="n">
        <v>78</v>
      </c>
      <c r="T37" s="34" t="n">
        <v>53</v>
      </c>
      <c r="U37" s="34" t="n">
        <v>720</v>
      </c>
      <c r="V37" s="52" t="s">
        <v>69</v>
      </c>
      <c r="W37" s="38"/>
      <c r="X37" s="38"/>
      <c r="Y37" s="38"/>
      <c r="Z37" s="38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95" hidden="false" customHeight="true" outlineLevel="0" collapsed="false">
      <c r="A38" s="39" t="s">
        <v>70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25" t="s">
        <v>43</v>
      </c>
      <c r="W38" s="38"/>
      <c r="X38" s="38"/>
      <c r="Y38" s="38"/>
      <c r="Z38" s="38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95" hidden="false" customHeight="true" outlineLevel="0" collapsed="false">
      <c r="A39" s="39" t="s">
        <v>36</v>
      </c>
      <c r="B39" s="33" t="n">
        <f aca="false">SUM(C39:U39)</f>
        <v>24285</v>
      </c>
      <c r="C39" s="34" t="n">
        <v>1830</v>
      </c>
      <c r="D39" s="34" t="n">
        <v>2013</v>
      </c>
      <c r="E39" s="34" t="n">
        <v>2187</v>
      </c>
      <c r="F39" s="34" t="n">
        <v>2339</v>
      </c>
      <c r="G39" s="34" t="n">
        <v>2407</v>
      </c>
      <c r="H39" s="34" t="n">
        <v>2427</v>
      </c>
      <c r="I39" s="34" t="n">
        <v>2199</v>
      </c>
      <c r="J39" s="34" t="n">
        <v>1772</v>
      </c>
      <c r="K39" s="34" t="n">
        <v>1358</v>
      </c>
      <c r="L39" s="34" t="n">
        <v>1109</v>
      </c>
      <c r="M39" s="34" t="n">
        <v>798</v>
      </c>
      <c r="N39" s="34" t="n">
        <v>702</v>
      </c>
      <c r="O39" s="34" t="n">
        <v>658</v>
      </c>
      <c r="P39" s="34" t="n">
        <v>589</v>
      </c>
      <c r="Q39" s="34" t="n">
        <v>406</v>
      </c>
      <c r="R39" s="34" t="n">
        <v>255</v>
      </c>
      <c r="S39" s="34" t="n">
        <v>193</v>
      </c>
      <c r="T39" s="34" t="n">
        <v>188</v>
      </c>
      <c r="U39" s="34" t="n">
        <v>855</v>
      </c>
      <c r="V39" s="52" t="s">
        <v>37</v>
      </c>
      <c r="W39" s="38"/>
      <c r="X39" s="38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95" hidden="false" customHeight="true" outlineLevel="0" collapsed="false">
      <c r="A40" s="39" t="s">
        <v>71</v>
      </c>
      <c r="B40" s="33" t="n">
        <f aca="false">SUM(C40:U40)</f>
        <v>10675</v>
      </c>
      <c r="C40" s="34" t="n">
        <v>831</v>
      </c>
      <c r="D40" s="34" t="n">
        <v>889</v>
      </c>
      <c r="E40" s="34" t="n">
        <v>880</v>
      </c>
      <c r="F40" s="34" t="n">
        <v>927</v>
      </c>
      <c r="G40" s="34" t="n">
        <v>940</v>
      </c>
      <c r="H40" s="34" t="n">
        <v>1027</v>
      </c>
      <c r="I40" s="34" t="n">
        <v>931</v>
      </c>
      <c r="J40" s="34" t="n">
        <v>902</v>
      </c>
      <c r="K40" s="34" t="n">
        <v>656</v>
      </c>
      <c r="L40" s="34" t="n">
        <v>537</v>
      </c>
      <c r="M40" s="34" t="n">
        <v>392</v>
      </c>
      <c r="N40" s="34" t="n">
        <v>357</v>
      </c>
      <c r="O40" s="34" t="n">
        <v>329</v>
      </c>
      <c r="P40" s="34" t="n">
        <v>255</v>
      </c>
      <c r="Q40" s="34" t="n">
        <v>197</v>
      </c>
      <c r="R40" s="34" t="n">
        <v>146</v>
      </c>
      <c r="S40" s="34" t="n">
        <v>108</v>
      </c>
      <c r="T40" s="34" t="n">
        <v>86</v>
      </c>
      <c r="U40" s="34" t="n">
        <v>285</v>
      </c>
      <c r="V40" s="52" t="s">
        <v>72</v>
      </c>
      <c r="W40" s="38"/>
      <c r="X40" s="38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95" hidden="false" customHeight="true" outlineLevel="0" collapsed="false">
      <c r="A41" s="39" t="s">
        <v>73</v>
      </c>
      <c r="B41" s="33" t="n">
        <f aca="false">SUM(C41:U41)</f>
        <v>18180</v>
      </c>
      <c r="C41" s="34" t="n">
        <v>1747</v>
      </c>
      <c r="D41" s="34" t="n">
        <v>1947</v>
      </c>
      <c r="E41" s="34" t="n">
        <v>1915</v>
      </c>
      <c r="F41" s="34" t="n">
        <v>1823</v>
      </c>
      <c r="G41" s="34" t="n">
        <v>1662</v>
      </c>
      <c r="H41" s="34" t="n">
        <v>1721</v>
      </c>
      <c r="I41" s="34" t="n">
        <v>1673</v>
      </c>
      <c r="J41" s="34" t="n">
        <v>1363</v>
      </c>
      <c r="K41" s="34" t="n">
        <v>977</v>
      </c>
      <c r="L41" s="34" t="n">
        <v>632</v>
      </c>
      <c r="M41" s="34" t="n">
        <v>458</v>
      </c>
      <c r="N41" s="34" t="n">
        <v>385</v>
      </c>
      <c r="O41" s="34" t="n">
        <v>317</v>
      </c>
      <c r="P41" s="34" t="n">
        <v>224</v>
      </c>
      <c r="Q41" s="34" t="n">
        <v>140</v>
      </c>
      <c r="R41" s="34" t="n">
        <v>86</v>
      </c>
      <c r="S41" s="34" t="n">
        <v>54</v>
      </c>
      <c r="T41" s="34" t="n">
        <v>54</v>
      </c>
      <c r="U41" s="34" t="n">
        <v>1002</v>
      </c>
      <c r="V41" s="42" t="s">
        <v>74</v>
      </c>
      <c r="W41" s="38"/>
      <c r="X41" s="38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95" hidden="false" customHeight="true" outlineLevel="0" collapsed="false">
      <c r="A42" s="39" t="s">
        <v>75</v>
      </c>
      <c r="B42" s="33" t="n">
        <f aca="false">SUM(C42:U42)</f>
        <v>28335</v>
      </c>
      <c r="C42" s="34" t="n">
        <v>2305</v>
      </c>
      <c r="D42" s="34" t="n">
        <v>2555</v>
      </c>
      <c r="E42" s="34" t="n">
        <v>2547</v>
      </c>
      <c r="F42" s="34" t="n">
        <v>2719</v>
      </c>
      <c r="G42" s="34" t="n">
        <v>2751</v>
      </c>
      <c r="H42" s="34" t="n">
        <v>2721</v>
      </c>
      <c r="I42" s="34" t="n">
        <v>2436</v>
      </c>
      <c r="J42" s="34" t="n">
        <v>2004</v>
      </c>
      <c r="K42" s="34" t="n">
        <v>1653</v>
      </c>
      <c r="L42" s="34" t="n">
        <v>1328</v>
      </c>
      <c r="M42" s="34" t="n">
        <v>942</v>
      </c>
      <c r="N42" s="34" t="n">
        <v>790</v>
      </c>
      <c r="O42" s="34" t="n">
        <v>782</v>
      </c>
      <c r="P42" s="34" t="n">
        <v>680</v>
      </c>
      <c r="Q42" s="34" t="n">
        <v>430</v>
      </c>
      <c r="R42" s="34" t="n">
        <v>259</v>
      </c>
      <c r="S42" s="34" t="n">
        <v>176</v>
      </c>
      <c r="T42" s="34" t="n">
        <v>194</v>
      </c>
      <c r="U42" s="34" t="n">
        <v>1063</v>
      </c>
      <c r="V42" s="42" t="s">
        <v>76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95" hidden="false" customHeight="true" outlineLevel="0" collapsed="false">
      <c r="A43" s="39" t="s">
        <v>77</v>
      </c>
      <c r="B43" s="33" t="n">
        <f aca="false">SUM(C43:U43)</f>
        <v>26312</v>
      </c>
      <c r="C43" s="34" t="n">
        <v>2448</v>
      </c>
      <c r="D43" s="34" t="n">
        <v>2729</v>
      </c>
      <c r="E43" s="34" t="n">
        <v>2801</v>
      </c>
      <c r="F43" s="34" t="n">
        <v>2734</v>
      </c>
      <c r="G43" s="34" t="n">
        <v>2640</v>
      </c>
      <c r="H43" s="34" t="n">
        <v>2484</v>
      </c>
      <c r="I43" s="34" t="n">
        <v>2308</v>
      </c>
      <c r="J43" s="34" t="n">
        <v>1834</v>
      </c>
      <c r="K43" s="34" t="n">
        <v>1345</v>
      </c>
      <c r="L43" s="34" t="n">
        <v>1054</v>
      </c>
      <c r="M43" s="34" t="n">
        <v>751</v>
      </c>
      <c r="N43" s="34" t="n">
        <v>662</v>
      </c>
      <c r="O43" s="34" t="n">
        <v>576</v>
      </c>
      <c r="P43" s="34" t="n">
        <v>453</v>
      </c>
      <c r="Q43" s="34" t="n">
        <v>267</v>
      </c>
      <c r="R43" s="34" t="n">
        <v>196</v>
      </c>
      <c r="S43" s="34" t="n">
        <v>115</v>
      </c>
      <c r="T43" s="34" t="n">
        <v>106</v>
      </c>
      <c r="U43" s="34" t="n">
        <v>809</v>
      </c>
      <c r="V43" s="42" t="s">
        <v>78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95" hidden="false" customHeight="true" outlineLevel="0" collapsed="false">
      <c r="A44" s="39" t="s">
        <v>79</v>
      </c>
      <c r="B44" s="33" t="n">
        <f aca="false">SUM(C44:U44)</f>
        <v>44866</v>
      </c>
      <c r="C44" s="34" t="n">
        <f aca="false">SUM(C45:C47)</f>
        <v>3227</v>
      </c>
      <c r="D44" s="34" t="n">
        <f aca="false">SUM(D45:D47)</f>
        <v>3338</v>
      </c>
      <c r="E44" s="34" t="n">
        <f aca="false">SUM(E45:E47)</f>
        <v>3296</v>
      </c>
      <c r="F44" s="34" t="n">
        <f aca="false">SUM(F45:F47)</f>
        <v>3887</v>
      </c>
      <c r="G44" s="34" t="n">
        <f aca="false">SUM(G45:G47)</f>
        <v>3958</v>
      </c>
      <c r="H44" s="34" t="n">
        <f aca="false">SUM(H45:H47)</f>
        <v>4049</v>
      </c>
      <c r="I44" s="34" t="n">
        <f aca="false">SUM(I45:I47)</f>
        <v>3765</v>
      </c>
      <c r="J44" s="34" t="n">
        <f aca="false">SUM(J45:J47)</f>
        <v>3235</v>
      </c>
      <c r="K44" s="34" t="n">
        <f aca="false">SUM(K45:K47)</f>
        <v>2578</v>
      </c>
      <c r="L44" s="34" t="n">
        <f aca="false">SUM(L45:L47)</f>
        <v>2118</v>
      </c>
      <c r="M44" s="34" t="n">
        <f aca="false">SUM(M45:M47)</f>
        <v>1580</v>
      </c>
      <c r="N44" s="34" t="n">
        <f aca="false">SUM(N45:N47)</f>
        <v>1363</v>
      </c>
      <c r="O44" s="34" t="n">
        <f aca="false">SUM(O45:O47)</f>
        <v>1294</v>
      </c>
      <c r="P44" s="34" t="n">
        <f aca="false">SUM(P45:P47)</f>
        <v>1069</v>
      </c>
      <c r="Q44" s="34" t="n">
        <f aca="false">SUM(Q45:Q47)</f>
        <v>746</v>
      </c>
      <c r="R44" s="34" t="n">
        <f aca="false">SUM(R45:R47)</f>
        <v>479</v>
      </c>
      <c r="S44" s="34" t="n">
        <f aca="false">SUM(S45:S47)</f>
        <v>337</v>
      </c>
      <c r="T44" s="34" t="n">
        <f aca="false">SUM(T45:T47)</f>
        <v>350</v>
      </c>
      <c r="U44" s="34" t="n">
        <f aca="false">SUM(U45:U47)</f>
        <v>4197</v>
      </c>
      <c r="V44" s="42" t="s">
        <v>80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95" hidden="false" customHeight="true" outlineLevel="0" collapsed="false">
      <c r="A45" s="39" t="s">
        <v>68</v>
      </c>
      <c r="B45" s="33" t="n">
        <f aca="false">SUM(C45:U45)</f>
        <v>11368</v>
      </c>
      <c r="C45" s="34" t="n">
        <v>774</v>
      </c>
      <c r="D45" s="34" t="n">
        <v>774</v>
      </c>
      <c r="E45" s="34" t="n">
        <v>771</v>
      </c>
      <c r="F45" s="34" t="n">
        <v>903</v>
      </c>
      <c r="G45" s="34" t="n">
        <v>873</v>
      </c>
      <c r="H45" s="34" t="n">
        <v>934</v>
      </c>
      <c r="I45" s="34" t="n">
        <v>963</v>
      </c>
      <c r="J45" s="34" t="n">
        <v>902</v>
      </c>
      <c r="K45" s="34" t="n">
        <v>749</v>
      </c>
      <c r="L45" s="34" t="n">
        <v>599</v>
      </c>
      <c r="M45" s="34" t="n">
        <v>402</v>
      </c>
      <c r="N45" s="34" t="n">
        <v>314</v>
      </c>
      <c r="O45" s="34" t="n">
        <v>286</v>
      </c>
      <c r="P45" s="34" t="n">
        <v>241</v>
      </c>
      <c r="Q45" s="34" t="n">
        <v>147</v>
      </c>
      <c r="R45" s="34" t="n">
        <v>95</v>
      </c>
      <c r="S45" s="34" t="n">
        <v>43</v>
      </c>
      <c r="T45" s="34" t="n">
        <v>47</v>
      </c>
      <c r="U45" s="34" t="n">
        <v>1551</v>
      </c>
      <c r="V45" s="42" t="s">
        <v>81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95" hidden="false" customHeight="true" outlineLevel="0" collapsed="false">
      <c r="A46" s="39" t="s">
        <v>82</v>
      </c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25" t="s">
        <v>43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95" hidden="false" customHeight="true" outlineLevel="0" collapsed="false">
      <c r="A47" s="39" t="s">
        <v>36</v>
      </c>
      <c r="B47" s="33" t="n">
        <f aca="false">SUM(C47:U47)</f>
        <v>33498</v>
      </c>
      <c r="C47" s="34" t="n">
        <v>2453</v>
      </c>
      <c r="D47" s="34" t="n">
        <v>2564</v>
      </c>
      <c r="E47" s="34" t="n">
        <v>2525</v>
      </c>
      <c r="F47" s="34" t="n">
        <v>2984</v>
      </c>
      <c r="G47" s="34" t="n">
        <v>3085</v>
      </c>
      <c r="H47" s="34" t="n">
        <v>3115</v>
      </c>
      <c r="I47" s="34" t="n">
        <v>2802</v>
      </c>
      <c r="J47" s="34" t="n">
        <v>2333</v>
      </c>
      <c r="K47" s="34" t="n">
        <v>1829</v>
      </c>
      <c r="L47" s="34" t="n">
        <v>1519</v>
      </c>
      <c r="M47" s="34" t="n">
        <v>1178</v>
      </c>
      <c r="N47" s="34" t="n">
        <v>1049</v>
      </c>
      <c r="O47" s="34" t="n">
        <v>1008</v>
      </c>
      <c r="P47" s="34" t="n">
        <v>828</v>
      </c>
      <c r="Q47" s="34" t="n">
        <v>599</v>
      </c>
      <c r="R47" s="34" t="n">
        <v>384</v>
      </c>
      <c r="S47" s="34" t="n">
        <v>294</v>
      </c>
      <c r="T47" s="34" t="n">
        <v>303</v>
      </c>
      <c r="U47" s="34" t="n">
        <v>2646</v>
      </c>
      <c r="V47" s="42" t="s">
        <v>37</v>
      </c>
    </row>
    <row r="48" customFormat="false" ht="21.95" hidden="false" customHeight="true" outlineLevel="0" collapsed="false">
      <c r="A48" s="39" t="s">
        <v>83</v>
      </c>
      <c r="B48" s="33" t="n">
        <f aca="false">SUM(C48:U48)</f>
        <v>9354</v>
      </c>
      <c r="C48" s="34" t="n">
        <v>944</v>
      </c>
      <c r="D48" s="34" t="n">
        <v>1026</v>
      </c>
      <c r="E48" s="34" t="n">
        <v>983</v>
      </c>
      <c r="F48" s="34" t="n">
        <v>934</v>
      </c>
      <c r="G48" s="34" t="n">
        <v>947</v>
      </c>
      <c r="H48" s="34" t="n">
        <v>990</v>
      </c>
      <c r="I48" s="34" t="n">
        <v>829</v>
      </c>
      <c r="J48" s="34" t="n">
        <v>637</v>
      </c>
      <c r="K48" s="34" t="n">
        <v>425</v>
      </c>
      <c r="L48" s="34" t="n">
        <v>325</v>
      </c>
      <c r="M48" s="34" t="n">
        <v>244</v>
      </c>
      <c r="N48" s="34" t="n">
        <v>209</v>
      </c>
      <c r="O48" s="34" t="n">
        <v>197</v>
      </c>
      <c r="P48" s="34" t="n">
        <v>132</v>
      </c>
      <c r="Q48" s="34" t="n">
        <v>80</v>
      </c>
      <c r="R48" s="34" t="n">
        <v>69</v>
      </c>
      <c r="S48" s="34" t="n">
        <v>47</v>
      </c>
      <c r="T48" s="34" t="n">
        <v>35</v>
      </c>
      <c r="U48" s="34" t="n">
        <v>301</v>
      </c>
      <c r="V48" s="42" t="s">
        <v>84</v>
      </c>
    </row>
    <row r="49" customFormat="false" ht="21.95" hidden="false" customHeight="true" outlineLevel="0" collapsed="false">
      <c r="A49" s="39" t="s">
        <v>85</v>
      </c>
      <c r="B49" s="33" t="n">
        <f aca="false">SUM(C49:U49)</f>
        <v>4778</v>
      </c>
      <c r="C49" s="34" t="n">
        <v>438</v>
      </c>
      <c r="D49" s="34" t="n">
        <v>492</v>
      </c>
      <c r="E49" s="34" t="n">
        <v>427</v>
      </c>
      <c r="F49" s="34" t="n">
        <v>406</v>
      </c>
      <c r="G49" s="34" t="n">
        <v>481</v>
      </c>
      <c r="H49" s="34" t="n">
        <v>495</v>
      </c>
      <c r="I49" s="34" t="n">
        <v>453</v>
      </c>
      <c r="J49" s="34" t="n">
        <v>368</v>
      </c>
      <c r="K49" s="34" t="n">
        <v>246</v>
      </c>
      <c r="L49" s="34" t="n">
        <v>209</v>
      </c>
      <c r="M49" s="34" t="n">
        <v>161</v>
      </c>
      <c r="N49" s="34" t="n">
        <v>148</v>
      </c>
      <c r="O49" s="34" t="n">
        <v>112</v>
      </c>
      <c r="P49" s="34" t="n">
        <v>103</v>
      </c>
      <c r="Q49" s="34" t="n">
        <v>63</v>
      </c>
      <c r="R49" s="34" t="n">
        <v>45</v>
      </c>
      <c r="S49" s="34" t="n">
        <v>18</v>
      </c>
      <c r="T49" s="34" t="n">
        <v>18</v>
      </c>
      <c r="U49" s="34" t="n">
        <v>95</v>
      </c>
      <c r="V49" s="52" t="s">
        <v>86</v>
      </c>
      <c r="W49" s="5"/>
    </row>
    <row r="50" customFormat="false" ht="9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5"/>
      <c r="W50" s="5"/>
    </row>
    <row r="51" customFormat="false" ht="26.25" hidden="false" customHeight="true" outlineLevel="0" collapsed="false">
      <c r="A51" s="56"/>
      <c r="B51" s="0"/>
      <c r="C51" s="0"/>
      <c r="D51" s="0"/>
      <c r="E51" s="0"/>
      <c r="F51" s="0"/>
      <c r="G51" s="56"/>
      <c r="H51" s="57" t="s">
        <v>87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58"/>
      <c r="U51" s="58"/>
      <c r="V51" s="59"/>
      <c r="W51" s="38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customFormat="false" ht="25.5" hidden="false" customHeight="true" outlineLevel="0" collapsed="false">
      <c r="A52" s="60"/>
      <c r="G52" s="60"/>
      <c r="H52" s="60" t="s">
        <v>88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customFormat="false" ht="21" hidden="false" customHeight="false" outlineLevel="0" collapsed="false"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</sheetData>
  <mergeCells count="2">
    <mergeCell ref="C4:U4"/>
    <mergeCell ref="C30:U30"/>
  </mergeCells>
  <printOptions headings="false" gridLines="false" gridLinesSet="true" horizontalCentered="true" verticalCentered="true"/>
  <pageMargins left="0" right="0" top="0.236111111111111" bottom="0.23611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0-05-23T19:26:57Z</cp:lastPrinted>
  <cp:revision>0</cp:revision>
  <dc:subject/>
  <dc:title/>
</cp:coreProperties>
</file>