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 จำแนกเป็นรายสถานีและอำเภอ  ปีงบประมาณ  </t>
    </r>
    <r>
      <rPr>
        <b val="true"/>
        <sz val="14"/>
        <rFont val="AngsanaUPC"/>
        <family val="0"/>
      </rPr>
      <t xml:space="preserve">2541</t>
    </r>
  </si>
  <si>
    <t xml:space="preserve">TABLE   4    GOODS  CARRIED  AND  FREIGHT  REVENUE  BY  STATION  AND  AMPHOE  :  FISCAL  YEAR  1998</t>
  </si>
  <si>
    <r>
      <rPr>
        <sz val="15"/>
        <rFont val="Noto Sans Devanagari"/>
        <family val="2"/>
      </rPr>
      <t xml:space="preserve">สินค้าที่บรรทุก 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รายได้จากการบรรทุก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Goods  carried (Tons)</t>
  </si>
  <si>
    <t xml:space="preserve">Freight 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-</t>
  </si>
  <si>
    <t xml:space="preserve">          Bu  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ินค้าเหมาคันรวมสัตว์มีชีวิต</t>
    </r>
  </si>
  <si>
    <t xml:space="preserve">                Note  :  Carload  ineluded  livestock.</t>
  </si>
  <si>
    <r>
      <rPr>
        <sz val="16"/>
        <rFont val="Noto Sans Devanagari"/>
        <family val="2"/>
      </rPr>
      <t xml:space="preserve">                   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                   Source  :  The  State  Railway  of 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"/>
    <numFmt numFmtId="167" formatCode="#,##0.000________"/>
    <numFmt numFmtId="168" formatCode="#,##0____"/>
    <numFmt numFmtId="169" formatCode="#,##0______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</xdr:row>
      <xdr:rowOff>133920</xdr:rowOff>
    </xdr:from>
    <xdr:to>
      <xdr:col>0</xdr:col>
      <xdr:colOff>2134800</xdr:colOff>
      <xdr:row>5</xdr:row>
      <xdr:rowOff>114840</xdr:rowOff>
    </xdr:to>
    <xdr:sp>
      <xdr:nvSpPr>
        <xdr:cNvPr id="0" name="Text 1"/>
        <xdr:cNvSpPr/>
      </xdr:nvSpPr>
      <xdr:spPr>
        <a:xfrm>
          <a:off x="372240" y="1176120"/>
          <a:ext cx="1762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อำเภอและสถานี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</xdr:row>
      <xdr:rowOff>171720</xdr:rowOff>
    </xdr:from>
    <xdr:to>
      <xdr:col>9</xdr:col>
      <xdr:colOff>320040</xdr:colOff>
      <xdr:row>5</xdr:row>
      <xdr:rowOff>172080</xdr:rowOff>
    </xdr:to>
    <xdr:sp>
      <xdr:nvSpPr>
        <xdr:cNvPr id="1" name="Text 2"/>
        <xdr:cNvSpPr/>
      </xdr:nvSpPr>
      <xdr:spPr>
        <a:xfrm>
          <a:off x="14182200" y="1213920"/>
          <a:ext cx="23508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Amphoe  and  s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32"/>
    <col collapsed="false" customWidth="true" hidden="false" outlineLevel="0" max="8" min="2" style="0" width="16.66"/>
    <col collapsed="false" customWidth="true" hidden="false" outlineLevel="0" max="9" min="9" style="0" width="21.66"/>
  </cols>
  <sheetData>
    <row r="1" customFormat="false" ht="23.1" hidden="false" customHeight="true" outlineLevel="0" collapsed="false">
      <c r="B1" s="1" t="s">
        <v>0</v>
      </c>
    </row>
    <row r="2" customFormat="false" ht="23.1" hidden="false" customHeight="true" outlineLevel="0" collapsed="false"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/>
      <c r="I4" s="6"/>
    </row>
    <row r="5" customFormat="false" ht="23.1" hidden="false" customHeight="true" outlineLevel="0" collapsed="false">
      <c r="A5" s="4"/>
      <c r="B5" s="7" t="s">
        <v>4</v>
      </c>
      <c r="C5" s="7"/>
      <c r="D5" s="7"/>
      <c r="E5" s="7" t="s">
        <v>5</v>
      </c>
      <c r="F5" s="7"/>
      <c r="G5" s="7"/>
      <c r="H5" s="7"/>
      <c r="I5" s="6"/>
    </row>
    <row r="6" customFormat="false" ht="23.1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8</v>
      </c>
      <c r="H6" s="5" t="s">
        <v>9</v>
      </c>
      <c r="I6" s="6"/>
    </row>
    <row r="7" customFormat="false" ht="23.1" hidden="false" customHeight="true" outlineLevel="0" collapsed="false">
      <c r="A7" s="8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3</v>
      </c>
      <c r="I7" s="3"/>
      <c r="J7" s="3"/>
    </row>
    <row r="8" s="15" customFormat="true" ht="23.1" hidden="false" customHeight="true" outlineLevel="0" collapsed="false">
      <c r="A8" s="9" t="s">
        <v>14</v>
      </c>
      <c r="B8" s="10" t="n">
        <f aca="false">SUM(C8:D8)</f>
        <v>31309.731</v>
      </c>
      <c r="C8" s="10" t="n">
        <f aca="false">C9+C16</f>
        <v>31203.148</v>
      </c>
      <c r="D8" s="11" t="n">
        <f aca="false">D9+D14+D16</f>
        <v>106.583</v>
      </c>
      <c r="E8" s="12" t="n">
        <f aca="false">SUM(F8:H8)</f>
        <v>15061780</v>
      </c>
      <c r="F8" s="12" t="n">
        <f aca="false">F9+F16</f>
        <v>14672380</v>
      </c>
      <c r="G8" s="12" t="n">
        <f aca="false">G9+G14+G16</f>
        <v>218467</v>
      </c>
      <c r="H8" s="13" t="n">
        <f aca="false">H9+H14+H16</f>
        <v>170933</v>
      </c>
      <c r="I8" s="14" t="s">
        <v>10</v>
      </c>
    </row>
    <row r="9" s="15" customFormat="true" ht="23.1" hidden="false" customHeight="true" outlineLevel="0" collapsed="false">
      <c r="A9" s="16" t="s">
        <v>15</v>
      </c>
      <c r="B9" s="17" t="n">
        <f aca="false">SUM(C9:D9)</f>
        <v>26592.283</v>
      </c>
      <c r="C9" s="17" t="n">
        <f aca="false">SUM(C10:C13)</f>
        <v>26498.848</v>
      </c>
      <c r="D9" s="18" t="n">
        <f aca="false">SUM(D10:D13)</f>
        <v>93.435</v>
      </c>
      <c r="E9" s="19" t="n">
        <f aca="false">SUM(F9:H9)</f>
        <v>12937249</v>
      </c>
      <c r="F9" s="19" t="n">
        <f aca="false">SUM(F10:F13)</f>
        <v>12590645</v>
      </c>
      <c r="G9" s="19" t="n">
        <f aca="false">SUM(G10:G13)</f>
        <v>187417</v>
      </c>
      <c r="H9" s="20" t="n">
        <f aca="false">SUM(H10:H13)</f>
        <v>159187</v>
      </c>
      <c r="I9" s="21" t="s">
        <v>16</v>
      </c>
    </row>
    <row r="10" s="15" customFormat="true" ht="23.1" hidden="false" customHeight="true" outlineLevel="0" collapsed="false">
      <c r="A10" s="16" t="s">
        <v>17</v>
      </c>
      <c r="B10" s="17" t="n">
        <f aca="false">SUM(C10:D10)</f>
        <v>150.18</v>
      </c>
      <c r="C10" s="17" t="n">
        <v>150</v>
      </c>
      <c r="D10" s="18" t="n">
        <v>0.18</v>
      </c>
      <c r="E10" s="19" t="n">
        <f aca="false">SUM(F10:H10)</f>
        <v>129441</v>
      </c>
      <c r="F10" s="19" t="n">
        <v>39080</v>
      </c>
      <c r="G10" s="19" t="n">
        <v>236</v>
      </c>
      <c r="H10" s="20" t="n">
        <v>90125</v>
      </c>
      <c r="I10" s="21" t="s">
        <v>18</v>
      </c>
    </row>
    <row r="11" s="15" customFormat="true" ht="23.1" hidden="false" customHeight="true" outlineLevel="0" collapsed="false">
      <c r="A11" s="16" t="s">
        <v>19</v>
      </c>
      <c r="B11" s="17" t="n">
        <f aca="false">SUM(C11:D11)</f>
        <v>26162.977</v>
      </c>
      <c r="C11" s="17" t="n">
        <v>26071.348</v>
      </c>
      <c r="D11" s="18" t="n">
        <v>91.629</v>
      </c>
      <c r="E11" s="19" t="n">
        <f aca="false">SUM(F11:H11)</f>
        <v>12676364</v>
      </c>
      <c r="F11" s="19" t="n">
        <v>12424055</v>
      </c>
      <c r="G11" s="19" t="n">
        <v>184506</v>
      </c>
      <c r="H11" s="20" t="n">
        <v>67803</v>
      </c>
      <c r="I11" s="21" t="s">
        <v>20</v>
      </c>
    </row>
    <row r="12" s="15" customFormat="true" ht="23.1" hidden="false" customHeight="true" outlineLevel="0" collapsed="false">
      <c r="A12" s="16" t="s">
        <v>21</v>
      </c>
      <c r="B12" s="22" t="s">
        <v>22</v>
      </c>
      <c r="C12" s="22" t="s">
        <v>22</v>
      </c>
      <c r="D12" s="22" t="s">
        <v>22</v>
      </c>
      <c r="E12" s="22" t="s">
        <v>22</v>
      </c>
      <c r="F12" s="22" t="s">
        <v>22</v>
      </c>
      <c r="G12" s="22" t="s">
        <v>22</v>
      </c>
      <c r="H12" s="22" t="s">
        <v>22</v>
      </c>
      <c r="I12" s="21" t="s">
        <v>23</v>
      </c>
    </row>
    <row r="13" s="15" customFormat="true" ht="23.1" hidden="false" customHeight="true" outlineLevel="0" collapsed="false">
      <c r="A13" s="16" t="s">
        <v>24</v>
      </c>
      <c r="B13" s="17" t="n">
        <f aca="false">SUM(C13:D13)</f>
        <v>279.126</v>
      </c>
      <c r="C13" s="17" t="n">
        <v>277.5</v>
      </c>
      <c r="D13" s="18" t="n">
        <v>1.626</v>
      </c>
      <c r="E13" s="19" t="n">
        <f aca="false">SUM(F13:H13)</f>
        <v>131444</v>
      </c>
      <c r="F13" s="19" t="n">
        <v>127510</v>
      </c>
      <c r="G13" s="19" t="n">
        <v>2675</v>
      </c>
      <c r="H13" s="20" t="n">
        <v>1259</v>
      </c>
      <c r="I13" s="21" t="s">
        <v>25</v>
      </c>
    </row>
    <row r="14" s="15" customFormat="true" ht="23.1" hidden="false" customHeight="true" outlineLevel="0" collapsed="false">
      <c r="A14" s="16" t="s">
        <v>26</v>
      </c>
      <c r="B14" s="17" t="n">
        <f aca="false">SUM(C14:D14)</f>
        <v>4.559</v>
      </c>
      <c r="C14" s="22" t="s">
        <v>22</v>
      </c>
      <c r="D14" s="18" t="n">
        <f aca="false">SUM(D15:D15)</f>
        <v>4.559</v>
      </c>
      <c r="E14" s="19" t="n">
        <f aca="false">SUM(F14:H14)</f>
        <v>11255</v>
      </c>
      <c r="F14" s="22" t="s">
        <v>22</v>
      </c>
      <c r="G14" s="19" t="n">
        <f aca="false">SUM(G15:G15)</f>
        <v>9112</v>
      </c>
      <c r="H14" s="20" t="n">
        <f aca="false">SUM(H15:H15)</f>
        <v>2143</v>
      </c>
      <c r="I14" s="21" t="s">
        <v>27</v>
      </c>
    </row>
    <row r="15" s="15" customFormat="true" ht="23.1" hidden="false" customHeight="true" outlineLevel="0" collapsed="false">
      <c r="A15" s="16" t="s">
        <v>28</v>
      </c>
      <c r="B15" s="17" t="n">
        <f aca="false">SUM(C15:D15)</f>
        <v>4.559</v>
      </c>
      <c r="C15" s="22" t="s">
        <v>22</v>
      </c>
      <c r="D15" s="18" t="n">
        <v>4.559</v>
      </c>
      <c r="E15" s="19" t="n">
        <f aca="false">SUM(F15:H15)</f>
        <v>11255</v>
      </c>
      <c r="F15" s="22" t="s">
        <v>22</v>
      </c>
      <c r="G15" s="19" t="n">
        <v>9112</v>
      </c>
      <c r="H15" s="20" t="n">
        <v>2143</v>
      </c>
      <c r="I15" s="21" t="s">
        <v>29</v>
      </c>
    </row>
    <row r="16" s="15" customFormat="true" ht="23.1" hidden="false" customHeight="true" outlineLevel="0" collapsed="false">
      <c r="A16" s="16" t="s">
        <v>30</v>
      </c>
      <c r="B16" s="17" t="n">
        <f aca="false">SUM(C16:D16)</f>
        <v>4712.889</v>
      </c>
      <c r="C16" s="17" t="n">
        <f aca="false">SUM(C17:C19)</f>
        <v>4704.3</v>
      </c>
      <c r="D16" s="18" t="n">
        <f aca="false">SUM(D17:D19)</f>
        <v>8.589</v>
      </c>
      <c r="E16" s="19" t="n">
        <f aca="false">SUM(F16:H16)</f>
        <v>2113276</v>
      </c>
      <c r="F16" s="19" t="n">
        <f aca="false">SUM(F17:F19)</f>
        <v>2081735</v>
      </c>
      <c r="G16" s="19" t="n">
        <f aca="false">SUM(G17:G19)</f>
        <v>21938</v>
      </c>
      <c r="H16" s="20" t="n">
        <f aca="false">SUM(H17:H19)</f>
        <v>9603</v>
      </c>
      <c r="I16" s="21" t="s">
        <v>31</v>
      </c>
    </row>
    <row r="17" s="15" customFormat="true" ht="23.1" hidden="false" customHeight="true" outlineLevel="0" collapsed="false">
      <c r="A17" s="16" t="s">
        <v>32</v>
      </c>
      <c r="B17" s="17" t="n">
        <f aca="false">SUM(C17:D17)</f>
        <v>0.007</v>
      </c>
      <c r="C17" s="22" t="s">
        <v>22</v>
      </c>
      <c r="D17" s="18" t="n">
        <v>0.007</v>
      </c>
      <c r="E17" s="19" t="n">
        <f aca="false">SUM(F17:H17)</f>
        <v>150</v>
      </c>
      <c r="F17" s="22" t="s">
        <v>22</v>
      </c>
      <c r="G17" s="19" t="n">
        <v>80</v>
      </c>
      <c r="H17" s="20" t="n">
        <v>70</v>
      </c>
      <c r="I17" s="21" t="s">
        <v>33</v>
      </c>
    </row>
    <row r="18" s="15" customFormat="true" ht="23.1" hidden="false" customHeight="true" outlineLevel="0" collapsed="false">
      <c r="A18" s="16" t="s">
        <v>34</v>
      </c>
      <c r="B18" s="17" t="n">
        <f aca="false">SUM(C18:D18)</f>
        <v>4712.882</v>
      </c>
      <c r="C18" s="17" t="n">
        <v>4704.3</v>
      </c>
      <c r="D18" s="18" t="n">
        <v>8.582</v>
      </c>
      <c r="E18" s="19" t="n">
        <f aca="false">SUM(F18:H18)</f>
        <v>2113125</v>
      </c>
      <c r="F18" s="19" t="n">
        <v>2081735</v>
      </c>
      <c r="G18" s="19" t="n">
        <v>21857</v>
      </c>
      <c r="H18" s="20" t="n">
        <v>9533</v>
      </c>
      <c r="I18" s="21" t="s">
        <v>35</v>
      </c>
    </row>
    <row r="19" s="15" customFormat="true" ht="23.1" hidden="false" customHeight="true" outlineLevel="0" collapsed="false">
      <c r="A19" s="16" t="s">
        <v>36</v>
      </c>
      <c r="B19" s="22" t="s">
        <v>22</v>
      </c>
      <c r="C19" s="22" t="s">
        <v>22</v>
      </c>
      <c r="D19" s="22" t="s">
        <v>22</v>
      </c>
      <c r="E19" s="19" t="n">
        <f aca="false">SUM(F19:H19)</f>
        <v>1</v>
      </c>
      <c r="F19" s="22" t="s">
        <v>22</v>
      </c>
      <c r="G19" s="19" t="n">
        <v>1</v>
      </c>
      <c r="H19" s="22" t="s">
        <v>22</v>
      </c>
      <c r="I19" s="21" t="s">
        <v>37</v>
      </c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3"/>
      <c r="J20" s="3"/>
    </row>
    <row r="21" customFormat="false" ht="9" hidden="false" customHeight="true" outlineLevel="0" collapsed="false"/>
    <row r="22" customFormat="false" ht="23.25" hidden="false" customHeight="false" outlineLevel="0" collapsed="false">
      <c r="B22" s="23" t="s">
        <v>38</v>
      </c>
      <c r="C22" s="23"/>
      <c r="D22" s="23"/>
      <c r="E22" s="23"/>
      <c r="F22" s="24" t="s">
        <v>39</v>
      </c>
    </row>
    <row r="23" customFormat="false" ht="23.25" hidden="false" customHeight="false" outlineLevel="0" collapsed="false">
      <c r="B23" s="23"/>
      <c r="C23" s="23"/>
      <c r="D23" s="23" t="s">
        <v>40</v>
      </c>
      <c r="E23" s="23"/>
      <c r="F23" s="23"/>
    </row>
    <row r="24" customFormat="false" ht="23.25" hidden="false" customHeight="false" outlineLevel="0" collapsed="false">
      <c r="B24" s="23"/>
      <c r="C24" s="23"/>
      <c r="D24" s="24" t="s">
        <v>41</v>
      </c>
      <c r="E24" s="23"/>
      <c r="F24" s="23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2" right="0.0798611111111111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