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</rPr>
      <t xml:space="preserve">5.6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                         TABLE   5.6     NUMBER  OF  SPOUSES  USING  SOME  FORMS  OF  CONTRACEPTIVE  METHODS </t>
  </si>
  <si>
    <t xml:space="preserve">                                                            </t>
  </si>
  <si>
    <t xml:space="preserve">             UNDER THE NATIONAL FAMILY PLANNING PROGRAM BY AMPHOE : 1998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UNDER THE NATIONAL FAMILY PLANNING PROGRAM BY AMPHOE : 1998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9"/>
      <name val="Times New Roman"/>
      <family val="1"/>
    </font>
    <font>
      <sz val="10"/>
      <name val="Times New Roman"/>
      <family val="0"/>
    </font>
    <font>
      <sz val="13"/>
      <name val="CordiaUPC"/>
      <family val="1"/>
    </font>
    <font>
      <b val="true"/>
      <sz val="14"/>
      <name val="CordiaUPC"/>
      <family val="1"/>
    </font>
    <font>
      <sz val="9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1"/>
      <name val="Noto Sans"/>
      <family val="2"/>
    </font>
    <font>
      <sz val="8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8080</xdr:rowOff>
    </xdr:from>
    <xdr:to>
      <xdr:col>1</xdr:col>
      <xdr:colOff>506880</xdr:colOff>
      <xdr:row>8</xdr:row>
      <xdr:rowOff>114840</xdr:rowOff>
    </xdr:to>
    <xdr:sp>
      <xdr:nvSpPr>
        <xdr:cNvPr id="0" name="Text 4"/>
        <xdr:cNvSpPr/>
      </xdr:nvSpPr>
      <xdr:spPr>
        <a:xfrm>
          <a:off x="1374840" y="1333080"/>
          <a:ext cx="41364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</xdr:row>
      <xdr:rowOff>38520</xdr:rowOff>
    </xdr:from>
    <xdr:to>
      <xdr:col>3</xdr:col>
      <xdr:colOff>588960</xdr:colOff>
      <xdr:row>8</xdr:row>
      <xdr:rowOff>142920</xdr:rowOff>
    </xdr:to>
    <xdr:sp>
      <xdr:nvSpPr>
        <xdr:cNvPr id="1" name="Text 5"/>
        <xdr:cNvSpPr/>
      </xdr:nvSpPr>
      <xdr:spPr>
        <a:xfrm>
          <a:off x="2779920" y="1343520"/>
          <a:ext cx="5479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</xdr:row>
      <xdr:rowOff>57240</xdr:rowOff>
    </xdr:from>
    <xdr:to>
      <xdr:col>4</xdr:col>
      <xdr:colOff>733680</xdr:colOff>
      <xdr:row>8</xdr:row>
      <xdr:rowOff>95760</xdr:rowOff>
    </xdr:to>
    <xdr:sp>
      <xdr:nvSpPr>
        <xdr:cNvPr id="2" name="Text 10"/>
        <xdr:cNvSpPr/>
      </xdr:nvSpPr>
      <xdr:spPr>
        <a:xfrm>
          <a:off x="3461400" y="136224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57240</xdr:rowOff>
    </xdr:from>
    <xdr:to>
      <xdr:col>7</xdr:col>
      <xdr:colOff>650880</xdr:colOff>
      <xdr:row>8</xdr:row>
      <xdr:rowOff>181080</xdr:rowOff>
    </xdr:to>
    <xdr:sp>
      <xdr:nvSpPr>
        <xdr:cNvPr id="3" name="Text 12"/>
        <xdr:cNvSpPr/>
      </xdr:nvSpPr>
      <xdr:spPr>
        <a:xfrm>
          <a:off x="5703480" y="1362240"/>
          <a:ext cx="6199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651600</xdr:colOff>
      <xdr:row>8</xdr:row>
      <xdr:rowOff>200160</xdr:rowOff>
    </xdr:to>
    <xdr:sp>
      <xdr:nvSpPr>
        <xdr:cNvPr id="4" name="Text 13"/>
        <xdr:cNvSpPr/>
      </xdr:nvSpPr>
      <xdr:spPr>
        <a:xfrm>
          <a:off x="4980600" y="1343520"/>
          <a:ext cx="61020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57240</xdr:rowOff>
    </xdr:from>
    <xdr:to>
      <xdr:col>5</xdr:col>
      <xdr:colOff>723600</xdr:colOff>
      <xdr:row>8</xdr:row>
      <xdr:rowOff>133920</xdr:rowOff>
    </xdr:to>
    <xdr:sp>
      <xdr:nvSpPr>
        <xdr:cNvPr id="5" name="Text 14"/>
        <xdr:cNvSpPr/>
      </xdr:nvSpPr>
      <xdr:spPr>
        <a:xfrm>
          <a:off x="4236120" y="1362240"/>
          <a:ext cx="7030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6</xdr:row>
      <xdr:rowOff>85320</xdr:rowOff>
    </xdr:from>
    <xdr:to>
      <xdr:col>0</xdr:col>
      <xdr:colOff>1045080</xdr:colOff>
      <xdr:row>8</xdr:row>
      <xdr:rowOff>9360</xdr:rowOff>
    </xdr:to>
    <xdr:sp>
      <xdr:nvSpPr>
        <xdr:cNvPr id="6" name="Text 15"/>
        <xdr:cNvSpPr/>
      </xdr:nvSpPr>
      <xdr:spPr>
        <a:xfrm>
          <a:off x="21240" y="1390320"/>
          <a:ext cx="10238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40</xdr:colOff>
      <xdr:row>6</xdr:row>
      <xdr:rowOff>38520</xdr:rowOff>
    </xdr:from>
    <xdr:to>
      <xdr:col>14</xdr:col>
      <xdr:colOff>720</xdr:colOff>
      <xdr:row>7</xdr:row>
      <xdr:rowOff>142560</xdr:rowOff>
    </xdr:to>
    <xdr:sp>
      <xdr:nvSpPr>
        <xdr:cNvPr id="7" name="Text 16"/>
        <xdr:cNvSpPr/>
      </xdr:nvSpPr>
      <xdr:spPr>
        <a:xfrm>
          <a:off x="8336880" y="1343520"/>
          <a:ext cx="14587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5</xdr:row>
      <xdr:rowOff>18720</xdr:rowOff>
    </xdr:from>
    <xdr:to>
      <xdr:col>11</xdr:col>
      <xdr:colOff>103320</xdr:colOff>
      <xdr:row>9</xdr:row>
      <xdr:rowOff>85680</xdr:rowOff>
    </xdr:to>
    <xdr:sp>
      <xdr:nvSpPr>
        <xdr:cNvPr id="8" name="Text 17"/>
        <xdr:cNvSpPr/>
      </xdr:nvSpPr>
      <xdr:spPr>
        <a:xfrm>
          <a:off x="7366680" y="1056960"/>
          <a:ext cx="744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9" name="Text 20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080</xdr:colOff>
      <xdr:row>35</xdr:row>
      <xdr:rowOff>362160</xdr:rowOff>
    </xdr:to>
    <xdr:sp>
      <xdr:nvSpPr>
        <xdr:cNvPr id="10" name="Text 21"/>
        <xdr:cNvSpPr/>
      </xdr:nvSpPr>
      <xdr:spPr>
        <a:xfrm>
          <a:off x="0" y="861480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11" name="Text 22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12" name="Text 23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13" name="Text 24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080</xdr:colOff>
      <xdr:row>35</xdr:row>
      <xdr:rowOff>362160</xdr:rowOff>
    </xdr:to>
    <xdr:sp>
      <xdr:nvSpPr>
        <xdr:cNvPr id="14" name="Text 25"/>
        <xdr:cNvSpPr/>
      </xdr:nvSpPr>
      <xdr:spPr>
        <a:xfrm>
          <a:off x="0" y="861480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080</xdr:colOff>
      <xdr:row>33</xdr:row>
      <xdr:rowOff>199800</xdr:rowOff>
    </xdr:to>
    <xdr:sp>
      <xdr:nvSpPr>
        <xdr:cNvPr id="15" name="Text 26"/>
        <xdr:cNvSpPr/>
      </xdr:nvSpPr>
      <xdr:spPr>
        <a:xfrm>
          <a:off x="0" y="8604360"/>
          <a:ext cx="1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1080</xdr:colOff>
      <xdr:row>33</xdr:row>
      <xdr:rowOff>227880</xdr:rowOff>
    </xdr:to>
    <xdr:sp>
      <xdr:nvSpPr>
        <xdr:cNvPr id="16" name="Text 27"/>
        <xdr:cNvSpPr/>
      </xdr:nvSpPr>
      <xdr:spPr>
        <a:xfrm>
          <a:off x="0" y="8633520"/>
          <a:ext cx="10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0</xdr:col>
      <xdr:colOff>1080</xdr:colOff>
      <xdr:row>35</xdr:row>
      <xdr:rowOff>362160</xdr:rowOff>
    </xdr:to>
    <xdr:sp>
      <xdr:nvSpPr>
        <xdr:cNvPr id="17" name="Text 28"/>
        <xdr:cNvSpPr/>
      </xdr:nvSpPr>
      <xdr:spPr>
        <a:xfrm>
          <a:off x="0" y="8309520"/>
          <a:ext cx="108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080</xdr:colOff>
      <xdr:row>35</xdr:row>
      <xdr:rowOff>362160</xdr:rowOff>
    </xdr:to>
    <xdr:sp>
      <xdr:nvSpPr>
        <xdr:cNvPr id="18" name="Text 29"/>
        <xdr:cNvSpPr/>
      </xdr:nvSpPr>
      <xdr:spPr>
        <a:xfrm>
          <a:off x="0" y="8624160"/>
          <a:ext cx="10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080</xdr:colOff>
      <xdr:row>35</xdr:row>
      <xdr:rowOff>362160</xdr:rowOff>
    </xdr:to>
    <xdr:sp>
      <xdr:nvSpPr>
        <xdr:cNvPr id="19" name="Text 30"/>
        <xdr:cNvSpPr/>
      </xdr:nvSpPr>
      <xdr:spPr>
        <a:xfrm>
          <a:off x="0" y="8604360"/>
          <a:ext cx="108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0" name="Text 42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1000</xdr:rowOff>
    </xdr:from>
    <xdr:to>
      <xdr:col>0</xdr:col>
      <xdr:colOff>1080</xdr:colOff>
      <xdr:row>33</xdr:row>
      <xdr:rowOff>190440</xdr:rowOff>
    </xdr:to>
    <xdr:sp>
      <xdr:nvSpPr>
        <xdr:cNvPr id="21" name="Text 43"/>
        <xdr:cNvSpPr/>
      </xdr:nvSpPr>
      <xdr:spPr>
        <a:xfrm>
          <a:off x="0" y="820440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2" name="Text 44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3" name="Text 45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4" name="Text 46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1000</xdr:rowOff>
    </xdr:from>
    <xdr:to>
      <xdr:col>0</xdr:col>
      <xdr:colOff>1080</xdr:colOff>
      <xdr:row>33</xdr:row>
      <xdr:rowOff>190440</xdr:rowOff>
    </xdr:to>
    <xdr:sp>
      <xdr:nvSpPr>
        <xdr:cNvPr id="25" name="Text 47"/>
        <xdr:cNvSpPr/>
      </xdr:nvSpPr>
      <xdr:spPr>
        <a:xfrm>
          <a:off x="0" y="820440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2360</xdr:rowOff>
    </xdr:from>
    <xdr:to>
      <xdr:col>0</xdr:col>
      <xdr:colOff>1080</xdr:colOff>
      <xdr:row>31</xdr:row>
      <xdr:rowOff>200160</xdr:rowOff>
    </xdr:to>
    <xdr:sp>
      <xdr:nvSpPr>
        <xdr:cNvPr id="26" name="Text 48"/>
        <xdr:cNvSpPr/>
      </xdr:nvSpPr>
      <xdr:spPr>
        <a:xfrm>
          <a:off x="0" y="81957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</xdr:colOff>
      <xdr:row>31</xdr:row>
      <xdr:rowOff>219240</xdr:rowOff>
    </xdr:to>
    <xdr:sp>
      <xdr:nvSpPr>
        <xdr:cNvPr id="27" name="Text 49"/>
        <xdr:cNvSpPr/>
      </xdr:nvSpPr>
      <xdr:spPr>
        <a:xfrm>
          <a:off x="0" y="822384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0720</xdr:rowOff>
    </xdr:from>
    <xdr:to>
      <xdr:col>0</xdr:col>
      <xdr:colOff>1080</xdr:colOff>
      <xdr:row>33</xdr:row>
      <xdr:rowOff>199800</xdr:rowOff>
    </xdr:to>
    <xdr:sp>
      <xdr:nvSpPr>
        <xdr:cNvPr id="28" name="Text 51"/>
        <xdr:cNvSpPr/>
      </xdr:nvSpPr>
      <xdr:spPr>
        <a:xfrm>
          <a:off x="0" y="821412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2360</xdr:rowOff>
    </xdr:from>
    <xdr:to>
      <xdr:col>0</xdr:col>
      <xdr:colOff>1080</xdr:colOff>
      <xdr:row>33</xdr:row>
      <xdr:rowOff>181080</xdr:rowOff>
    </xdr:to>
    <xdr:sp>
      <xdr:nvSpPr>
        <xdr:cNvPr id="29" name="Text 52"/>
        <xdr:cNvSpPr/>
      </xdr:nvSpPr>
      <xdr:spPr>
        <a:xfrm>
          <a:off x="0" y="8195760"/>
          <a:ext cx="1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0" name="Text 53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71720</xdr:rowOff>
    </xdr:from>
    <xdr:to>
      <xdr:col>0</xdr:col>
      <xdr:colOff>1080</xdr:colOff>
      <xdr:row>35</xdr:row>
      <xdr:rowOff>362160</xdr:rowOff>
    </xdr:to>
    <xdr:sp>
      <xdr:nvSpPr>
        <xdr:cNvPr id="31" name="Text 54"/>
        <xdr:cNvSpPr/>
      </xdr:nvSpPr>
      <xdr:spPr>
        <a:xfrm>
          <a:off x="0" y="888156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2" name="Text 55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3" name="Text 56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4" name="Text 57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71720</xdr:rowOff>
    </xdr:from>
    <xdr:to>
      <xdr:col>0</xdr:col>
      <xdr:colOff>1080</xdr:colOff>
      <xdr:row>35</xdr:row>
      <xdr:rowOff>362160</xdr:rowOff>
    </xdr:to>
    <xdr:sp>
      <xdr:nvSpPr>
        <xdr:cNvPr id="35" name="Text 58"/>
        <xdr:cNvSpPr/>
      </xdr:nvSpPr>
      <xdr:spPr>
        <a:xfrm>
          <a:off x="0" y="888156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61280</xdr:rowOff>
    </xdr:from>
    <xdr:to>
      <xdr:col>0</xdr:col>
      <xdr:colOff>1080</xdr:colOff>
      <xdr:row>35</xdr:row>
      <xdr:rowOff>199440</xdr:rowOff>
    </xdr:to>
    <xdr:sp>
      <xdr:nvSpPr>
        <xdr:cNvPr id="36" name="Text 59"/>
        <xdr:cNvSpPr/>
      </xdr:nvSpPr>
      <xdr:spPr>
        <a:xfrm>
          <a:off x="0" y="8871120"/>
          <a:ext cx="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90440</xdr:rowOff>
    </xdr:from>
    <xdr:to>
      <xdr:col>0</xdr:col>
      <xdr:colOff>1080</xdr:colOff>
      <xdr:row>35</xdr:row>
      <xdr:rowOff>228960</xdr:rowOff>
    </xdr:to>
    <xdr:sp>
      <xdr:nvSpPr>
        <xdr:cNvPr id="37" name="Text 60"/>
        <xdr:cNvSpPr/>
      </xdr:nvSpPr>
      <xdr:spPr>
        <a:xfrm>
          <a:off x="0" y="89002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85320</xdr:rowOff>
    </xdr:from>
    <xdr:to>
      <xdr:col>0</xdr:col>
      <xdr:colOff>1080</xdr:colOff>
      <xdr:row>35</xdr:row>
      <xdr:rowOff>362160</xdr:rowOff>
    </xdr:to>
    <xdr:sp>
      <xdr:nvSpPr>
        <xdr:cNvPr id="38" name="Text 61"/>
        <xdr:cNvSpPr/>
      </xdr:nvSpPr>
      <xdr:spPr>
        <a:xfrm>
          <a:off x="0" y="8528400"/>
          <a:ext cx="10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81080</xdr:rowOff>
    </xdr:from>
    <xdr:to>
      <xdr:col>0</xdr:col>
      <xdr:colOff>1080</xdr:colOff>
      <xdr:row>35</xdr:row>
      <xdr:rowOff>362160</xdr:rowOff>
    </xdr:to>
    <xdr:sp>
      <xdr:nvSpPr>
        <xdr:cNvPr id="39" name="Text 62"/>
        <xdr:cNvSpPr/>
      </xdr:nvSpPr>
      <xdr:spPr>
        <a:xfrm>
          <a:off x="0" y="8890920"/>
          <a:ext cx="1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61280</xdr:rowOff>
    </xdr:from>
    <xdr:to>
      <xdr:col>0</xdr:col>
      <xdr:colOff>1080</xdr:colOff>
      <xdr:row>35</xdr:row>
      <xdr:rowOff>362160</xdr:rowOff>
    </xdr:to>
    <xdr:sp>
      <xdr:nvSpPr>
        <xdr:cNvPr id="40" name="Text 63"/>
        <xdr:cNvSpPr/>
      </xdr:nvSpPr>
      <xdr:spPr>
        <a:xfrm>
          <a:off x="0" y="8871120"/>
          <a:ext cx="108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32</xdr:row>
      <xdr:rowOff>161280</xdr:rowOff>
    </xdr:from>
    <xdr:to>
      <xdr:col>0</xdr:col>
      <xdr:colOff>1054800</xdr:colOff>
      <xdr:row>34</xdr:row>
      <xdr:rowOff>200160</xdr:rowOff>
    </xdr:to>
    <xdr:sp>
      <xdr:nvSpPr>
        <xdr:cNvPr id="41" name="Text 70"/>
        <xdr:cNvSpPr/>
      </xdr:nvSpPr>
      <xdr:spPr>
        <a:xfrm>
          <a:off x="21240" y="8604360"/>
          <a:ext cx="1033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</xdr:colOff>
      <xdr:row>33</xdr:row>
      <xdr:rowOff>105120</xdr:rowOff>
    </xdr:from>
    <xdr:to>
      <xdr:col>14</xdr:col>
      <xdr:colOff>720</xdr:colOff>
      <xdr:row>35</xdr:row>
      <xdr:rowOff>171000</xdr:rowOff>
    </xdr:to>
    <xdr:sp>
      <xdr:nvSpPr>
        <xdr:cNvPr id="42" name="Text 71"/>
        <xdr:cNvSpPr/>
      </xdr:nvSpPr>
      <xdr:spPr>
        <a:xfrm>
          <a:off x="8317440" y="8814960"/>
          <a:ext cx="1478160" cy="5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38520</xdr:rowOff>
    </xdr:from>
    <xdr:to>
      <xdr:col>2</xdr:col>
      <xdr:colOff>713880</xdr:colOff>
      <xdr:row>8</xdr:row>
      <xdr:rowOff>181080</xdr:rowOff>
    </xdr:to>
    <xdr:sp>
      <xdr:nvSpPr>
        <xdr:cNvPr id="43" name="Text 75"/>
        <xdr:cNvSpPr/>
      </xdr:nvSpPr>
      <xdr:spPr>
        <a:xfrm>
          <a:off x="2025720" y="1343520"/>
          <a:ext cx="6825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5</xdr:row>
      <xdr:rowOff>38520</xdr:rowOff>
    </xdr:from>
    <xdr:to>
      <xdr:col>10</xdr:col>
      <xdr:colOff>720</xdr:colOff>
      <xdr:row>9</xdr:row>
      <xdr:rowOff>95040</xdr:rowOff>
    </xdr:to>
    <xdr:sp>
      <xdr:nvSpPr>
        <xdr:cNvPr id="44" name="Text 76"/>
        <xdr:cNvSpPr/>
      </xdr:nvSpPr>
      <xdr:spPr>
        <a:xfrm>
          <a:off x="6374880" y="1076760"/>
          <a:ext cx="94104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33</xdr:row>
      <xdr:rowOff>114480</xdr:rowOff>
    </xdr:from>
    <xdr:to>
      <xdr:col>1</xdr:col>
      <xdr:colOff>568800</xdr:colOff>
      <xdr:row>35</xdr:row>
      <xdr:rowOff>114480</xdr:rowOff>
    </xdr:to>
    <xdr:sp>
      <xdr:nvSpPr>
        <xdr:cNvPr id="45" name="Text 77"/>
        <xdr:cNvSpPr/>
      </xdr:nvSpPr>
      <xdr:spPr>
        <a:xfrm>
          <a:off x="1436760" y="8824320"/>
          <a:ext cx="41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3</xdr:row>
      <xdr:rowOff>66600</xdr:rowOff>
    </xdr:from>
    <xdr:to>
      <xdr:col>3</xdr:col>
      <xdr:colOff>568440</xdr:colOff>
      <xdr:row>35</xdr:row>
      <xdr:rowOff>247320</xdr:rowOff>
    </xdr:to>
    <xdr:sp>
      <xdr:nvSpPr>
        <xdr:cNvPr id="46" name="Text 78"/>
        <xdr:cNvSpPr/>
      </xdr:nvSpPr>
      <xdr:spPr>
        <a:xfrm>
          <a:off x="2769480" y="8776440"/>
          <a:ext cx="5378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3</xdr:row>
      <xdr:rowOff>66600</xdr:rowOff>
    </xdr:from>
    <xdr:to>
      <xdr:col>4</xdr:col>
      <xdr:colOff>661680</xdr:colOff>
      <xdr:row>35</xdr:row>
      <xdr:rowOff>247320</xdr:rowOff>
    </xdr:to>
    <xdr:sp>
      <xdr:nvSpPr>
        <xdr:cNvPr id="47" name="Text 79"/>
        <xdr:cNvSpPr/>
      </xdr:nvSpPr>
      <xdr:spPr>
        <a:xfrm>
          <a:off x="3461400" y="8776440"/>
          <a:ext cx="6415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3</xdr:row>
      <xdr:rowOff>75960</xdr:rowOff>
    </xdr:from>
    <xdr:to>
      <xdr:col>7</xdr:col>
      <xdr:colOff>537840</xdr:colOff>
      <xdr:row>35</xdr:row>
      <xdr:rowOff>228960</xdr:rowOff>
    </xdr:to>
    <xdr:sp>
      <xdr:nvSpPr>
        <xdr:cNvPr id="48" name="Text 80"/>
        <xdr:cNvSpPr/>
      </xdr:nvSpPr>
      <xdr:spPr>
        <a:xfrm>
          <a:off x="5693400" y="878580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3</xdr:row>
      <xdr:rowOff>57240</xdr:rowOff>
    </xdr:from>
    <xdr:to>
      <xdr:col>6</xdr:col>
      <xdr:colOff>547920</xdr:colOff>
      <xdr:row>35</xdr:row>
      <xdr:rowOff>199440</xdr:rowOff>
    </xdr:to>
    <xdr:sp>
      <xdr:nvSpPr>
        <xdr:cNvPr id="49" name="Text 81"/>
        <xdr:cNvSpPr/>
      </xdr:nvSpPr>
      <xdr:spPr>
        <a:xfrm>
          <a:off x="4969800" y="8767080"/>
          <a:ext cx="51732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3</xdr:row>
      <xdr:rowOff>47880</xdr:rowOff>
    </xdr:from>
    <xdr:to>
      <xdr:col>5</xdr:col>
      <xdr:colOff>723600</xdr:colOff>
      <xdr:row>35</xdr:row>
      <xdr:rowOff>247320</xdr:rowOff>
    </xdr:to>
    <xdr:sp>
      <xdr:nvSpPr>
        <xdr:cNvPr id="50" name="Text 82"/>
        <xdr:cNvSpPr/>
      </xdr:nvSpPr>
      <xdr:spPr>
        <a:xfrm>
          <a:off x="4236120" y="8757720"/>
          <a:ext cx="70308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3</xdr:row>
      <xdr:rowOff>47880</xdr:rowOff>
    </xdr:from>
    <xdr:to>
      <xdr:col>2</xdr:col>
      <xdr:colOff>713880</xdr:colOff>
      <xdr:row>35</xdr:row>
      <xdr:rowOff>76320</xdr:rowOff>
    </xdr:to>
    <xdr:sp>
      <xdr:nvSpPr>
        <xdr:cNvPr id="51" name="Text 84"/>
        <xdr:cNvSpPr/>
      </xdr:nvSpPr>
      <xdr:spPr>
        <a:xfrm>
          <a:off x="2025720" y="8757720"/>
          <a:ext cx="682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3</xdr:row>
      <xdr:rowOff>75960</xdr:rowOff>
    </xdr:from>
    <xdr:to>
      <xdr:col>3</xdr:col>
      <xdr:colOff>568440</xdr:colOff>
      <xdr:row>35</xdr:row>
      <xdr:rowOff>219240</xdr:rowOff>
    </xdr:to>
    <xdr:sp>
      <xdr:nvSpPr>
        <xdr:cNvPr id="52" name="Text 86"/>
        <xdr:cNvSpPr/>
      </xdr:nvSpPr>
      <xdr:spPr>
        <a:xfrm>
          <a:off x="2779920" y="8785800"/>
          <a:ext cx="527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3</xdr:row>
      <xdr:rowOff>38520</xdr:rowOff>
    </xdr:from>
    <xdr:to>
      <xdr:col>6</xdr:col>
      <xdr:colOff>733320</xdr:colOff>
      <xdr:row>35</xdr:row>
      <xdr:rowOff>219240</xdr:rowOff>
    </xdr:to>
    <xdr:sp>
      <xdr:nvSpPr>
        <xdr:cNvPr id="53" name="Text 87"/>
        <xdr:cNvSpPr/>
      </xdr:nvSpPr>
      <xdr:spPr>
        <a:xfrm>
          <a:off x="4980600" y="8748360"/>
          <a:ext cx="6919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3</xdr:row>
      <xdr:rowOff>57240</xdr:rowOff>
    </xdr:from>
    <xdr:to>
      <xdr:col>7</xdr:col>
      <xdr:colOff>650880</xdr:colOff>
      <xdr:row>35</xdr:row>
      <xdr:rowOff>181080</xdr:rowOff>
    </xdr:to>
    <xdr:sp>
      <xdr:nvSpPr>
        <xdr:cNvPr id="54" name="Text 88"/>
        <xdr:cNvSpPr/>
      </xdr:nvSpPr>
      <xdr:spPr>
        <a:xfrm>
          <a:off x="5703480" y="8767080"/>
          <a:ext cx="6199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32</xdr:row>
      <xdr:rowOff>38520</xdr:rowOff>
    </xdr:from>
    <xdr:to>
      <xdr:col>10</xdr:col>
      <xdr:colOff>720</xdr:colOff>
      <xdr:row>35</xdr:row>
      <xdr:rowOff>352080</xdr:rowOff>
    </xdr:to>
    <xdr:sp>
      <xdr:nvSpPr>
        <xdr:cNvPr id="55" name="Text 76"/>
        <xdr:cNvSpPr/>
      </xdr:nvSpPr>
      <xdr:spPr>
        <a:xfrm>
          <a:off x="6374880" y="8481600"/>
          <a:ext cx="94104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32</xdr:row>
      <xdr:rowOff>18720</xdr:rowOff>
    </xdr:from>
    <xdr:to>
      <xdr:col>11</xdr:col>
      <xdr:colOff>103320</xdr:colOff>
      <xdr:row>35</xdr:row>
      <xdr:rowOff>343800</xdr:rowOff>
    </xdr:to>
    <xdr:sp>
      <xdr:nvSpPr>
        <xdr:cNvPr id="56" name="Text 17"/>
        <xdr:cNvSpPr/>
      </xdr:nvSpPr>
      <xdr:spPr>
        <a:xfrm>
          <a:off x="7366680" y="8461800"/>
          <a:ext cx="74412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2.85"/>
    <col collapsed="false" customWidth="true" hidden="false" outlineLevel="0" max="11" min="11" style="1" width="9.56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21.13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3</v>
      </c>
      <c r="B4" s="8"/>
      <c r="C4" s="9" t="s">
        <v>4</v>
      </c>
      <c r="D4" s="8"/>
      <c r="E4" s="4"/>
      <c r="F4" s="4"/>
      <c r="G4" s="4"/>
      <c r="H4" s="4"/>
      <c r="I4" s="10"/>
      <c r="J4" s="10"/>
      <c r="K4" s="4"/>
      <c r="L4" s="4"/>
      <c r="M4" s="4"/>
      <c r="N4" s="4"/>
    </row>
    <row r="5" customFormat="false" ht="2.2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10"/>
      <c r="J5" s="10"/>
      <c r="K5" s="4"/>
      <c r="L5" s="4"/>
      <c r="M5" s="4"/>
      <c r="N5" s="4"/>
    </row>
    <row r="6" customFormat="false" ht="21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4"/>
      <c r="J6" s="15"/>
      <c r="K6" s="16"/>
      <c r="L6" s="17"/>
      <c r="M6" s="16"/>
      <c r="N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</row>
    <row r="10" customFormat="false" ht="12" hidden="false" customHeight="true" outlineLevel="0" collapsed="false">
      <c r="A10" s="35"/>
      <c r="B10" s="45"/>
      <c r="C10" s="46"/>
      <c r="D10" s="38"/>
      <c r="E10" s="38"/>
      <c r="F10" s="38"/>
      <c r="G10" s="38"/>
      <c r="H10" s="36"/>
      <c r="I10" s="40"/>
      <c r="J10" s="47"/>
      <c r="K10" s="43"/>
      <c r="L10" s="43"/>
      <c r="M10" s="42"/>
      <c r="N10" s="44"/>
    </row>
    <row r="11" customFormat="false" ht="23.1" hidden="false" customHeight="true" outlineLevel="0" collapsed="false">
      <c r="A11" s="48" t="s">
        <v>6</v>
      </c>
      <c r="B11" s="49" t="n">
        <f aca="false">SUM(C11:H11)</f>
        <v>198670</v>
      </c>
      <c r="C11" s="50" t="n">
        <f aca="false">SUM(C12:C48)</f>
        <v>29217</v>
      </c>
      <c r="D11" s="51" t="n">
        <f aca="false">SUM(D12:D48)</f>
        <v>52722</v>
      </c>
      <c r="E11" s="51" t="n">
        <f aca="false">SUM(E12:E48)</f>
        <v>63815</v>
      </c>
      <c r="F11" s="51" t="n">
        <f aca="false">SUM(F12:F48)</f>
        <v>2778</v>
      </c>
      <c r="G11" s="51" t="n">
        <f aca="false">SUM(G12:G48)</f>
        <v>37457</v>
      </c>
      <c r="H11" s="50" t="n">
        <f aca="false">SUM(H12:H48)</f>
        <v>12681</v>
      </c>
      <c r="I11" s="52" t="n">
        <f aca="false">SUM(I12:I48)</f>
        <v>243242</v>
      </c>
      <c r="J11" s="53"/>
      <c r="K11" s="54" t="n">
        <f aca="false">B11/I11*100</f>
        <v>81.6758618988497</v>
      </c>
      <c r="L11" s="50"/>
      <c r="M11" s="55"/>
      <c r="N11" s="56" t="s">
        <v>7</v>
      </c>
    </row>
    <row r="12" customFormat="false" ht="23.1" hidden="false" customHeight="true" outlineLevel="0" collapsed="false">
      <c r="A12" s="57" t="s">
        <v>8</v>
      </c>
      <c r="B12" s="58" t="n">
        <f aca="false">SUM(C12:H12)</f>
        <v>15257</v>
      </c>
      <c r="C12" s="59" t="n">
        <v>852</v>
      </c>
      <c r="D12" s="59" t="n">
        <v>2955</v>
      </c>
      <c r="E12" s="59" t="n">
        <v>7988</v>
      </c>
      <c r="F12" s="59" t="n">
        <v>420</v>
      </c>
      <c r="G12" s="59" t="n">
        <v>2533</v>
      </c>
      <c r="H12" s="59" t="n">
        <v>509</v>
      </c>
      <c r="I12" s="60" t="n">
        <v>19639</v>
      </c>
      <c r="J12" s="61"/>
      <c r="K12" s="62" t="n">
        <f aca="false">B12/I12*100</f>
        <v>77.6872549518815</v>
      </c>
      <c r="L12" s="63"/>
      <c r="M12" s="64"/>
      <c r="N12" s="65" t="s">
        <v>9</v>
      </c>
    </row>
    <row r="13" customFormat="false" ht="23.1" hidden="false" customHeight="true" outlineLevel="0" collapsed="false">
      <c r="A13" s="57" t="s">
        <v>10</v>
      </c>
      <c r="B13" s="58" t="n">
        <f aca="false">SUM(C13:H13)</f>
        <v>5013</v>
      </c>
      <c r="C13" s="66" t="n">
        <v>644</v>
      </c>
      <c r="D13" s="66" t="n">
        <v>1663</v>
      </c>
      <c r="E13" s="66" t="n">
        <v>1288</v>
      </c>
      <c r="F13" s="66" t="n">
        <v>12</v>
      </c>
      <c r="G13" s="66" t="n">
        <v>1044</v>
      </c>
      <c r="H13" s="66" t="n">
        <v>362</v>
      </c>
      <c r="I13" s="67" t="n">
        <v>6329</v>
      </c>
      <c r="J13" s="68"/>
      <c r="K13" s="62" t="n">
        <f aca="false">B13/I13*100</f>
        <v>79.206825722863</v>
      </c>
      <c r="L13" s="63"/>
      <c r="M13" s="64"/>
      <c r="N13" s="65" t="s">
        <v>11</v>
      </c>
    </row>
    <row r="14" customFormat="false" ht="23.1" hidden="false" customHeight="true" outlineLevel="0" collapsed="false">
      <c r="A14" s="57" t="s">
        <v>12</v>
      </c>
      <c r="B14" s="58" t="n">
        <f aca="false">SUM(C14:H14)</f>
        <v>9271</v>
      </c>
      <c r="C14" s="66" t="n">
        <v>1802</v>
      </c>
      <c r="D14" s="66" t="n">
        <v>2533</v>
      </c>
      <c r="E14" s="66" t="n">
        <v>1983</v>
      </c>
      <c r="F14" s="66" t="n">
        <v>14</v>
      </c>
      <c r="G14" s="66" t="n">
        <v>2420</v>
      </c>
      <c r="H14" s="66" t="n">
        <v>519</v>
      </c>
      <c r="I14" s="67" t="n">
        <v>11647</v>
      </c>
      <c r="J14" s="68"/>
      <c r="K14" s="62" t="n">
        <f aca="false">B14/I14*100</f>
        <v>79.5998969691766</v>
      </c>
      <c r="L14" s="63"/>
      <c r="M14" s="64"/>
      <c r="N14" s="65" t="s">
        <v>13</v>
      </c>
    </row>
    <row r="15" customFormat="false" ht="23.1" hidden="false" customHeight="true" outlineLevel="0" collapsed="false">
      <c r="A15" s="57" t="s">
        <v>14</v>
      </c>
      <c r="B15" s="58" t="n">
        <f aca="false">SUM(C15:H15)</f>
        <v>15968</v>
      </c>
      <c r="C15" s="69" t="n">
        <v>2588</v>
      </c>
      <c r="D15" s="69" t="n">
        <v>2008</v>
      </c>
      <c r="E15" s="69" t="n">
        <v>8034</v>
      </c>
      <c r="F15" s="69" t="n">
        <v>501</v>
      </c>
      <c r="G15" s="69" t="n">
        <v>1384</v>
      </c>
      <c r="H15" s="69" t="n">
        <v>1453</v>
      </c>
      <c r="I15" s="70" t="n">
        <v>19927</v>
      </c>
      <c r="J15" s="71"/>
      <c r="K15" s="62" t="n">
        <f aca="false">B15/I15*100</f>
        <v>80.1324835650123</v>
      </c>
      <c r="L15" s="63"/>
      <c r="M15" s="64"/>
      <c r="N15" s="65" t="s">
        <v>15</v>
      </c>
    </row>
    <row r="16" customFormat="false" ht="23.1" hidden="false" customHeight="true" outlineLevel="0" collapsed="false">
      <c r="A16" s="57" t="s">
        <v>16</v>
      </c>
      <c r="B16" s="58" t="n">
        <f aca="false">SUM(C16:H16)</f>
        <v>3423</v>
      </c>
      <c r="C16" s="69" t="n">
        <v>449</v>
      </c>
      <c r="D16" s="69" t="n">
        <v>1003</v>
      </c>
      <c r="E16" s="69" t="n">
        <v>834</v>
      </c>
      <c r="F16" s="69" t="n">
        <v>6</v>
      </c>
      <c r="G16" s="69" t="n">
        <v>749</v>
      </c>
      <c r="H16" s="69" t="n">
        <v>382</v>
      </c>
      <c r="I16" s="70" t="n">
        <v>4270</v>
      </c>
      <c r="J16" s="71"/>
      <c r="K16" s="62" t="n">
        <f aca="false">B16/I16*100</f>
        <v>80.1639344262295</v>
      </c>
      <c r="L16" s="63"/>
      <c r="M16" s="64"/>
      <c r="N16" s="65" t="s">
        <v>17</v>
      </c>
    </row>
    <row r="17" customFormat="false" ht="23.1" hidden="false" customHeight="true" outlineLevel="0" collapsed="false">
      <c r="A17" s="57" t="s">
        <v>18</v>
      </c>
      <c r="B17" s="58" t="n">
        <f aca="false">SUM(C17:H17)</f>
        <v>3149</v>
      </c>
      <c r="C17" s="69" t="n">
        <v>540</v>
      </c>
      <c r="D17" s="69" t="n">
        <v>548</v>
      </c>
      <c r="E17" s="69" t="n">
        <v>1493</v>
      </c>
      <c r="F17" s="69" t="n">
        <v>34</v>
      </c>
      <c r="G17" s="69" t="n">
        <v>382</v>
      </c>
      <c r="H17" s="69" t="n">
        <v>152</v>
      </c>
      <c r="I17" s="70" t="n">
        <v>3149</v>
      </c>
      <c r="J17" s="71"/>
      <c r="K17" s="62" t="n">
        <f aca="false">B17/I17*100</f>
        <v>100</v>
      </c>
      <c r="L17" s="63"/>
      <c r="M17" s="64"/>
      <c r="N17" s="65" t="s">
        <v>19</v>
      </c>
    </row>
    <row r="18" customFormat="false" ht="23.1" hidden="false" customHeight="true" outlineLevel="0" collapsed="false">
      <c r="A18" s="57" t="s">
        <v>20</v>
      </c>
      <c r="B18" s="58" t="n">
        <f aca="false">SUM(C18:H18)</f>
        <v>22660</v>
      </c>
      <c r="C18" s="69" t="n">
        <v>4211</v>
      </c>
      <c r="D18" s="69" t="n">
        <v>5434</v>
      </c>
      <c r="E18" s="69" t="n">
        <v>7266</v>
      </c>
      <c r="F18" s="69" t="n">
        <v>972</v>
      </c>
      <c r="G18" s="69" t="n">
        <v>3844</v>
      </c>
      <c r="H18" s="69" t="n">
        <v>933</v>
      </c>
      <c r="I18" s="70" t="n">
        <v>26711</v>
      </c>
      <c r="J18" s="71"/>
      <c r="K18" s="62" t="n">
        <f aca="false">B18/I18*100</f>
        <v>84.833963535622</v>
      </c>
      <c r="L18" s="63"/>
      <c r="M18" s="64"/>
      <c r="N18" s="65" t="s">
        <v>21</v>
      </c>
    </row>
    <row r="19" customFormat="false" ht="23.1" hidden="false" customHeight="true" outlineLevel="0" collapsed="false">
      <c r="A19" s="57" t="s">
        <v>22</v>
      </c>
      <c r="B19" s="58" t="n">
        <f aca="false">SUM(C19:H19)</f>
        <v>16594</v>
      </c>
      <c r="C19" s="69" t="n">
        <v>3599</v>
      </c>
      <c r="D19" s="69" t="n">
        <v>4730</v>
      </c>
      <c r="E19" s="69" t="n">
        <v>4614</v>
      </c>
      <c r="F19" s="69" t="n">
        <v>121</v>
      </c>
      <c r="G19" s="69" t="n">
        <v>2649</v>
      </c>
      <c r="H19" s="69" t="n">
        <v>881</v>
      </c>
      <c r="I19" s="70" t="n">
        <v>20213</v>
      </c>
      <c r="J19" s="71"/>
      <c r="K19" s="62" t="n">
        <f aca="false">B19/I19*100</f>
        <v>82.0956809973779</v>
      </c>
      <c r="L19" s="63"/>
      <c r="M19" s="64"/>
      <c r="N19" s="65" t="s">
        <v>23</v>
      </c>
    </row>
    <row r="20" customFormat="false" ht="23.1" hidden="false" customHeight="true" outlineLevel="0" collapsed="false">
      <c r="A20" s="57" t="s">
        <v>24</v>
      </c>
      <c r="B20" s="58" t="n">
        <f aca="false">SUM(C20:H20)</f>
        <v>3894</v>
      </c>
      <c r="C20" s="69" t="n">
        <v>498</v>
      </c>
      <c r="D20" s="69" t="n">
        <v>1297</v>
      </c>
      <c r="E20" s="69" t="n">
        <v>353</v>
      </c>
      <c r="F20" s="69" t="n">
        <v>8</v>
      </c>
      <c r="G20" s="69" t="n">
        <v>1074</v>
      </c>
      <c r="H20" s="69" t="n">
        <v>664</v>
      </c>
      <c r="I20" s="70" t="n">
        <v>4853</v>
      </c>
      <c r="J20" s="71"/>
      <c r="K20" s="62" t="n">
        <f aca="false">B20/I20*100</f>
        <v>80.2390274057284</v>
      </c>
      <c r="L20" s="63"/>
      <c r="M20" s="64"/>
      <c r="N20" s="65" t="s">
        <v>25</v>
      </c>
    </row>
    <row r="21" customFormat="false" ht="23.1" hidden="false" customHeight="true" outlineLevel="0" collapsed="false">
      <c r="A21" s="57" t="s">
        <v>26</v>
      </c>
      <c r="B21" s="58" t="n">
        <f aca="false">SUM(C21:H21)</f>
        <v>3405</v>
      </c>
      <c r="C21" s="72" t="n">
        <v>421</v>
      </c>
      <c r="D21" s="72" t="n">
        <v>1212</v>
      </c>
      <c r="E21" s="72" t="n">
        <v>782</v>
      </c>
      <c r="F21" s="72" t="n">
        <v>8</v>
      </c>
      <c r="G21" s="72" t="n">
        <v>646</v>
      </c>
      <c r="H21" s="72" t="n">
        <v>336</v>
      </c>
      <c r="I21" s="73" t="n">
        <v>4193</v>
      </c>
      <c r="J21" s="74"/>
      <c r="K21" s="62" t="n">
        <f aca="false">B21/I21*100</f>
        <v>81.2067731934176</v>
      </c>
      <c r="L21" s="75"/>
      <c r="M21" s="76"/>
      <c r="N21" s="65" t="s">
        <v>27</v>
      </c>
    </row>
    <row r="22" customFormat="false" ht="23.1" hidden="false" customHeight="true" outlineLevel="0" collapsed="false">
      <c r="A22" s="57" t="s">
        <v>28</v>
      </c>
      <c r="B22" s="58" t="n">
        <f aca="false">SUM(C22:H22)</f>
        <v>6647</v>
      </c>
      <c r="C22" s="69" t="n">
        <v>1480</v>
      </c>
      <c r="D22" s="69" t="n">
        <v>1777</v>
      </c>
      <c r="E22" s="69" t="n">
        <v>1816</v>
      </c>
      <c r="F22" s="69" t="n">
        <v>15</v>
      </c>
      <c r="G22" s="69" t="n">
        <v>1216</v>
      </c>
      <c r="H22" s="69" t="n">
        <v>343</v>
      </c>
      <c r="I22" s="70" t="n">
        <v>8269</v>
      </c>
      <c r="J22" s="71"/>
      <c r="K22" s="62" t="n">
        <f aca="false">B22/I22*100</f>
        <v>80.3845688716894</v>
      </c>
      <c r="L22" s="63"/>
      <c r="M22" s="64"/>
      <c r="N22" s="65" t="s">
        <v>29</v>
      </c>
    </row>
    <row r="23" customFormat="false" ht="23.1" hidden="false" customHeight="true" outlineLevel="0" collapsed="false">
      <c r="A23" s="57" t="s">
        <v>30</v>
      </c>
      <c r="B23" s="58" t="n">
        <f aca="false">SUM(C23:H23)</f>
        <v>7602</v>
      </c>
      <c r="C23" s="69" t="n">
        <v>927</v>
      </c>
      <c r="D23" s="69" t="n">
        <v>2188</v>
      </c>
      <c r="E23" s="69" t="n">
        <v>1702</v>
      </c>
      <c r="F23" s="69" t="n">
        <v>38</v>
      </c>
      <c r="G23" s="69" t="n">
        <v>2113</v>
      </c>
      <c r="H23" s="69" t="n">
        <v>634</v>
      </c>
      <c r="I23" s="70" t="n">
        <v>9062</v>
      </c>
      <c r="J23" s="71"/>
      <c r="K23" s="62" t="n">
        <f aca="false">B23/I23*100</f>
        <v>83.8887662767601</v>
      </c>
      <c r="L23" s="63"/>
      <c r="M23" s="64"/>
      <c r="N23" s="65" t="s">
        <v>31</v>
      </c>
    </row>
    <row r="24" customFormat="false" ht="23.1" hidden="false" customHeight="true" outlineLevel="0" collapsed="false">
      <c r="A24" s="57" t="s">
        <v>32</v>
      </c>
      <c r="B24" s="58" t="n">
        <f aca="false">SUM(C24:H24)</f>
        <v>10083</v>
      </c>
      <c r="C24" s="69" t="n">
        <v>988</v>
      </c>
      <c r="D24" s="69" t="n">
        <v>3302</v>
      </c>
      <c r="E24" s="69" t="n">
        <v>2345</v>
      </c>
      <c r="F24" s="69" t="n">
        <v>50</v>
      </c>
      <c r="G24" s="69" t="n">
        <v>2744</v>
      </c>
      <c r="H24" s="69" t="n">
        <v>654</v>
      </c>
      <c r="I24" s="70" t="n">
        <v>10083</v>
      </c>
      <c r="J24" s="71"/>
      <c r="K24" s="62" t="n">
        <f aca="false">B24/I24*100</f>
        <v>100</v>
      </c>
      <c r="L24" s="77"/>
      <c r="M24" s="78"/>
      <c r="N24" s="65" t="s">
        <v>33</v>
      </c>
    </row>
    <row r="25" customFormat="false" ht="23.1" hidden="false" customHeight="true" outlineLevel="0" collapsed="false">
      <c r="A25" s="79"/>
      <c r="B25" s="80"/>
      <c r="C25" s="63"/>
      <c r="D25" s="63"/>
      <c r="E25" s="63"/>
      <c r="F25" s="63"/>
      <c r="G25" s="63"/>
      <c r="H25" s="63"/>
      <c r="I25" s="63"/>
      <c r="J25" s="63"/>
      <c r="K25" s="62"/>
      <c r="L25" s="77"/>
      <c r="M25" s="81"/>
      <c r="N25" s="65"/>
    </row>
    <row r="26" customFormat="false" ht="23.1" hidden="false" customHeight="true" outlineLevel="0" collapsed="false">
      <c r="A26" s="79"/>
      <c r="B26" s="80"/>
      <c r="C26" s="63"/>
      <c r="D26" s="63"/>
      <c r="E26" s="63"/>
      <c r="F26" s="63"/>
      <c r="G26" s="63"/>
      <c r="H26" s="63"/>
      <c r="I26" s="63"/>
      <c r="J26" s="63"/>
      <c r="K26" s="62"/>
      <c r="L26" s="77"/>
      <c r="M26" s="81"/>
      <c r="N26" s="65"/>
    </row>
    <row r="27" customFormat="false" ht="23.1" hidden="false" customHeight="true" outlineLevel="0" collapsed="false">
      <c r="A27" s="79"/>
      <c r="B27" s="80"/>
      <c r="C27" s="63"/>
      <c r="D27" s="63"/>
      <c r="E27" s="63"/>
      <c r="F27" s="63"/>
      <c r="G27" s="63"/>
      <c r="H27" s="63"/>
      <c r="I27" s="63"/>
      <c r="J27" s="63"/>
      <c r="K27" s="62"/>
      <c r="L27" s="77"/>
      <c r="M27" s="81"/>
      <c r="N27" s="65"/>
    </row>
    <row r="28" s="83" customFormat="true" ht="23.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20.25" hidden="false" customHeight="true" outlineLevel="0" collapsed="false">
      <c r="A29" s="2" t="s">
        <v>0</v>
      </c>
      <c r="B29" s="3"/>
      <c r="C29" s="3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9.5" hidden="false" customHeight="true" outlineLevel="0" collapsed="false">
      <c r="A30" s="5"/>
      <c r="B30" s="3"/>
      <c r="C30" s="6" t="s">
        <v>3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A31" s="7" t="s">
        <v>2</v>
      </c>
      <c r="B31" s="8"/>
      <c r="C31" s="8"/>
      <c r="D31" s="8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7.25" hidden="false" customHeight="true" outlineLevel="0" collapsed="false">
      <c r="A32" s="7" t="s">
        <v>3</v>
      </c>
      <c r="B32" s="8"/>
      <c r="C32" s="9" t="s">
        <v>35</v>
      </c>
      <c r="D32" s="8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1" hidden="false" customHeight="false" outlineLevel="0" collapsed="false">
      <c r="A33" s="84"/>
      <c r="B33" s="85"/>
      <c r="C33" s="86"/>
      <c r="D33" s="87"/>
      <c r="E33" s="86"/>
      <c r="F33" s="88"/>
      <c r="G33" s="86"/>
      <c r="H33" s="89"/>
      <c r="I33" s="90"/>
      <c r="J33" s="90"/>
      <c r="K33" s="16"/>
      <c r="L33" s="17"/>
      <c r="M33" s="16"/>
      <c r="N33" s="18"/>
    </row>
    <row r="34" customFormat="false" ht="21" hidden="false" customHeight="false" outlineLevel="0" collapsed="false">
      <c r="A34" s="19"/>
      <c r="B34" s="20"/>
      <c r="C34" s="21"/>
      <c r="D34" s="43"/>
      <c r="E34" s="22"/>
      <c r="F34" s="22"/>
      <c r="G34" s="23"/>
      <c r="H34" s="24"/>
      <c r="I34" s="26"/>
      <c r="J34" s="26"/>
      <c r="K34" s="27"/>
      <c r="L34" s="28"/>
      <c r="M34" s="27"/>
      <c r="N34" s="29"/>
    </row>
    <row r="35" customFormat="false" ht="21" hidden="false" customHeight="false" outlineLevel="0" collapsed="false">
      <c r="A35" s="19"/>
      <c r="B35" s="30"/>
      <c r="C35" s="31"/>
      <c r="D35" s="43"/>
      <c r="E35" s="32"/>
      <c r="F35" s="32"/>
      <c r="G35" s="33"/>
      <c r="H35" s="34"/>
      <c r="I35" s="26"/>
      <c r="J35" s="26"/>
      <c r="K35" s="27"/>
      <c r="L35" s="28"/>
      <c r="M35" s="27"/>
      <c r="N35" s="29"/>
    </row>
    <row r="36" customFormat="false" ht="28.5" hidden="false" customHeight="true" outlineLevel="0" collapsed="false">
      <c r="A36" s="35"/>
      <c r="B36" s="36"/>
      <c r="C36" s="37"/>
      <c r="D36" s="32"/>
      <c r="E36" s="38"/>
      <c r="F36" s="38"/>
      <c r="G36" s="38"/>
      <c r="H36" s="39"/>
      <c r="I36" s="41"/>
      <c r="J36" s="41"/>
      <c r="K36" s="91"/>
      <c r="L36" s="43"/>
      <c r="M36" s="42"/>
      <c r="N36" s="44"/>
    </row>
    <row r="37" customFormat="false" ht="21" hidden="false" customHeight="true" outlineLevel="0" collapsed="false">
      <c r="A37" s="92" t="s">
        <v>36</v>
      </c>
      <c r="B37" s="50" t="n">
        <f aca="false">SUM(C37:H37)</f>
        <v>11452</v>
      </c>
      <c r="C37" s="93" t="n">
        <v>927</v>
      </c>
      <c r="D37" s="93" t="n">
        <v>4366</v>
      </c>
      <c r="E37" s="93" t="n">
        <v>2464</v>
      </c>
      <c r="F37" s="93" t="n">
        <v>42</v>
      </c>
      <c r="G37" s="93" t="n">
        <v>3211</v>
      </c>
      <c r="H37" s="93" t="n">
        <v>442</v>
      </c>
      <c r="I37" s="94" t="n">
        <v>14346</v>
      </c>
      <c r="J37" s="95"/>
      <c r="K37" s="96" t="n">
        <f aca="false">B37/I37*100</f>
        <v>79.8271295134532</v>
      </c>
      <c r="L37" s="95"/>
      <c r="M37" s="97"/>
      <c r="N37" s="98" t="s">
        <v>37</v>
      </c>
    </row>
    <row r="38" customFormat="false" ht="21" hidden="false" customHeight="true" outlineLevel="0" collapsed="false">
      <c r="A38" s="57" t="s">
        <v>38</v>
      </c>
      <c r="B38" s="80" t="n">
        <f aca="false">SUM(C38:H38)</f>
        <v>5304</v>
      </c>
      <c r="C38" s="59" t="n">
        <v>627</v>
      </c>
      <c r="D38" s="69" t="n">
        <v>1647</v>
      </c>
      <c r="E38" s="59" t="n">
        <v>1309</v>
      </c>
      <c r="F38" s="59" t="n">
        <v>26</v>
      </c>
      <c r="G38" s="59" t="n">
        <v>1253</v>
      </c>
      <c r="H38" s="59" t="n">
        <v>442</v>
      </c>
      <c r="I38" s="60" t="n">
        <v>6681</v>
      </c>
      <c r="J38" s="80"/>
      <c r="K38" s="99" t="n">
        <f aca="false">B38/I38*100</f>
        <v>79.3893129770992</v>
      </c>
      <c r="L38" s="63"/>
      <c r="M38" s="64"/>
      <c r="N38" s="65" t="s">
        <v>39</v>
      </c>
    </row>
    <row r="39" customFormat="false" ht="21" hidden="false" customHeight="true" outlineLevel="0" collapsed="false">
      <c r="A39" s="57" t="s">
        <v>40</v>
      </c>
      <c r="B39" s="80" t="n">
        <f aca="false">SUM(C39:H39)</f>
        <v>10094</v>
      </c>
      <c r="C39" s="66" t="n">
        <v>1653</v>
      </c>
      <c r="D39" s="59" t="n">
        <v>2198</v>
      </c>
      <c r="E39" s="66" t="n">
        <v>4842</v>
      </c>
      <c r="F39" s="66" t="n">
        <v>100</v>
      </c>
      <c r="G39" s="66" t="n">
        <v>898</v>
      </c>
      <c r="H39" s="66" t="n">
        <v>403</v>
      </c>
      <c r="I39" s="67" t="n">
        <v>12653</v>
      </c>
      <c r="J39" s="100"/>
      <c r="K39" s="99" t="n">
        <f aca="false">B39/I39*100</f>
        <v>79.7755473010353</v>
      </c>
      <c r="L39" s="63"/>
      <c r="M39" s="64"/>
      <c r="N39" s="65" t="s">
        <v>41</v>
      </c>
    </row>
    <row r="40" customFormat="false" ht="21.75" hidden="false" customHeight="true" outlineLevel="0" collapsed="false">
      <c r="A40" s="57" t="s">
        <v>42</v>
      </c>
      <c r="B40" s="80" t="n">
        <f aca="false">SUM(C40:H40)</f>
        <v>10814</v>
      </c>
      <c r="C40" s="72" t="n">
        <v>702</v>
      </c>
      <c r="D40" s="72" t="n">
        <v>3347</v>
      </c>
      <c r="E40" s="72" t="n">
        <v>4188</v>
      </c>
      <c r="F40" s="72" t="n">
        <v>29</v>
      </c>
      <c r="G40" s="72" t="n">
        <v>2111</v>
      </c>
      <c r="H40" s="72" t="n">
        <v>437</v>
      </c>
      <c r="I40" s="73" t="n">
        <v>13346</v>
      </c>
      <c r="J40" s="75"/>
      <c r="K40" s="99" t="n">
        <f aca="false">B40/I40*100</f>
        <v>81.0280233777911</v>
      </c>
      <c r="L40" s="75"/>
      <c r="M40" s="76"/>
      <c r="N40" s="65" t="s">
        <v>43</v>
      </c>
    </row>
    <row r="41" customFormat="false" ht="21" hidden="false" customHeight="true" outlineLevel="0" collapsed="false">
      <c r="A41" s="57" t="s">
        <v>44</v>
      </c>
      <c r="B41" s="80" t="n">
        <f aca="false">SUM(C41:H41)</f>
        <v>7406</v>
      </c>
      <c r="C41" s="72" t="n">
        <v>1433</v>
      </c>
      <c r="D41" s="72" t="n">
        <v>2133</v>
      </c>
      <c r="E41" s="72" t="n">
        <v>1642</v>
      </c>
      <c r="F41" s="72" t="n">
        <v>69</v>
      </c>
      <c r="G41" s="72" t="n">
        <v>1707</v>
      </c>
      <c r="H41" s="72" t="n">
        <v>422</v>
      </c>
      <c r="I41" s="73" t="n">
        <v>9575</v>
      </c>
      <c r="J41" s="75"/>
      <c r="K41" s="99" t="n">
        <f aca="false">B41/I41*100</f>
        <v>77.3472584856397</v>
      </c>
      <c r="L41" s="75"/>
      <c r="M41" s="76"/>
      <c r="N41" s="65" t="s">
        <v>45</v>
      </c>
    </row>
    <row r="42" customFormat="false" ht="21" hidden="false" customHeight="true" outlineLevel="0" collapsed="false">
      <c r="A42" s="57" t="s">
        <v>46</v>
      </c>
      <c r="B42" s="80" t="n">
        <f aca="false">SUM(C42:H42)</f>
        <v>6921</v>
      </c>
      <c r="C42" s="72" t="n">
        <v>1371</v>
      </c>
      <c r="D42" s="72" t="n">
        <v>1227</v>
      </c>
      <c r="E42" s="72" t="n">
        <v>2601</v>
      </c>
      <c r="F42" s="72" t="n">
        <v>98</v>
      </c>
      <c r="G42" s="72" t="n">
        <v>1200</v>
      </c>
      <c r="H42" s="72" t="n">
        <v>424</v>
      </c>
      <c r="I42" s="73" t="n">
        <v>8467</v>
      </c>
      <c r="J42" s="75"/>
      <c r="K42" s="99" t="n">
        <f aca="false">B42/I42*100</f>
        <v>81.740876343451</v>
      </c>
      <c r="L42" s="75"/>
      <c r="M42" s="76"/>
      <c r="N42" s="65" t="s">
        <v>47</v>
      </c>
    </row>
    <row r="43" customFormat="false" ht="21" hidden="false" customHeight="true" outlineLevel="0" collapsed="false">
      <c r="A43" s="57" t="s">
        <v>48</v>
      </c>
      <c r="B43" s="80" t="n">
        <f aca="false">SUM(C43:H43)</f>
        <v>5290</v>
      </c>
      <c r="C43" s="72" t="n">
        <v>743</v>
      </c>
      <c r="D43" s="72" t="n">
        <v>1684</v>
      </c>
      <c r="E43" s="72" t="n">
        <v>1234</v>
      </c>
      <c r="F43" s="72" t="n">
        <v>62</v>
      </c>
      <c r="G43" s="72" t="n">
        <v>1233</v>
      </c>
      <c r="H43" s="72" t="n">
        <v>334</v>
      </c>
      <c r="I43" s="73" t="n">
        <v>6804</v>
      </c>
      <c r="J43" s="75"/>
      <c r="K43" s="99" t="n">
        <f aca="false">B43/I43*100</f>
        <v>77.7483833039389</v>
      </c>
      <c r="L43" s="75"/>
      <c r="M43" s="76"/>
      <c r="N43" s="65" t="s">
        <v>49</v>
      </c>
    </row>
    <row r="44" customFormat="false" ht="21" hidden="false" customHeight="true" outlineLevel="0" collapsed="false">
      <c r="A44" s="57" t="s">
        <v>50</v>
      </c>
      <c r="B44" s="80" t="n">
        <f aca="false">SUM(C44:H44)</f>
        <v>2976</v>
      </c>
      <c r="C44" s="72" t="n">
        <v>544</v>
      </c>
      <c r="D44" s="72" t="n">
        <v>627</v>
      </c>
      <c r="E44" s="72" t="n">
        <v>887</v>
      </c>
      <c r="F44" s="72" t="n">
        <v>15</v>
      </c>
      <c r="G44" s="72" t="n">
        <v>482</v>
      </c>
      <c r="H44" s="72" t="n">
        <v>421</v>
      </c>
      <c r="I44" s="73" t="n">
        <v>3730</v>
      </c>
      <c r="J44" s="75"/>
      <c r="K44" s="99" t="n">
        <f aca="false">B44/I44*100</f>
        <v>79.7855227882038</v>
      </c>
      <c r="L44" s="75"/>
      <c r="M44" s="76"/>
      <c r="N44" s="65" t="s">
        <v>51</v>
      </c>
    </row>
    <row r="45" customFormat="false" ht="21" hidden="false" customHeight="true" outlineLevel="0" collapsed="false">
      <c r="A45" s="57" t="s">
        <v>52</v>
      </c>
      <c r="B45" s="80" t="n">
        <f aca="false">SUM(C45:H45)</f>
        <v>3260</v>
      </c>
      <c r="C45" s="72" t="n">
        <v>480</v>
      </c>
      <c r="D45" s="72" t="n">
        <v>482</v>
      </c>
      <c r="E45" s="72" t="n">
        <v>1700</v>
      </c>
      <c r="F45" s="72" t="n">
        <v>38</v>
      </c>
      <c r="G45" s="72" t="n">
        <v>348</v>
      </c>
      <c r="H45" s="72" t="n">
        <v>212</v>
      </c>
      <c r="I45" s="73" t="n">
        <v>4007</v>
      </c>
      <c r="J45" s="75"/>
      <c r="K45" s="99" t="n">
        <f aca="false">B45/I45*100</f>
        <v>81.357624157724</v>
      </c>
      <c r="L45" s="75"/>
      <c r="M45" s="76"/>
      <c r="N45" s="65" t="s">
        <v>53</v>
      </c>
    </row>
    <row r="46" customFormat="false" ht="21" hidden="false" customHeight="true" outlineLevel="0" collapsed="false">
      <c r="A46" s="57" t="s">
        <v>54</v>
      </c>
      <c r="B46" s="80" t="n">
        <f aca="false">SUM(C46:H46)</f>
        <v>4503</v>
      </c>
      <c r="C46" s="72" t="n">
        <v>894</v>
      </c>
      <c r="D46" s="72" t="n">
        <v>1428</v>
      </c>
      <c r="E46" s="72" t="n">
        <v>787</v>
      </c>
      <c r="F46" s="72" t="n">
        <v>55</v>
      </c>
      <c r="G46" s="72" t="n">
        <v>488</v>
      </c>
      <c r="H46" s="72" t="n">
        <v>851</v>
      </c>
      <c r="I46" s="73" t="n">
        <v>5683</v>
      </c>
      <c r="J46" s="75"/>
      <c r="K46" s="99" t="n">
        <f aca="false">B46/I46*100</f>
        <v>79.2363188456801</v>
      </c>
      <c r="L46" s="75"/>
      <c r="M46" s="76"/>
      <c r="N46" s="65" t="s">
        <v>55</v>
      </c>
    </row>
    <row r="47" customFormat="false" ht="21" hidden="false" customHeight="true" outlineLevel="0" collapsed="false">
      <c r="A47" s="57" t="s">
        <v>56</v>
      </c>
      <c r="B47" s="80" t="n">
        <f aca="false">SUM(C47:H47)</f>
        <v>3534</v>
      </c>
      <c r="C47" s="72" t="n">
        <v>240</v>
      </c>
      <c r="D47" s="72" t="n">
        <v>1411</v>
      </c>
      <c r="E47" s="72" t="n">
        <v>923</v>
      </c>
      <c r="F47" s="72" t="n">
        <v>4</v>
      </c>
      <c r="G47" s="72" t="n">
        <v>829</v>
      </c>
      <c r="H47" s="72" t="n">
        <v>127</v>
      </c>
      <c r="I47" s="73" t="n">
        <v>4578</v>
      </c>
      <c r="J47" s="75"/>
      <c r="K47" s="99" t="n">
        <f aca="false">B47/I47*100</f>
        <v>77.1952817824378</v>
      </c>
      <c r="L47" s="75"/>
      <c r="M47" s="76"/>
      <c r="N47" s="101" t="s">
        <v>57</v>
      </c>
    </row>
    <row r="48" customFormat="false" ht="21" hidden="false" customHeight="false" outlineLevel="0" collapsed="false">
      <c r="A48" s="102" t="s">
        <v>58</v>
      </c>
      <c r="B48" s="103" t="n">
        <f aca="false">SUM(C48:H48)</f>
        <v>4150</v>
      </c>
      <c r="C48" s="104" t="n">
        <v>604</v>
      </c>
      <c r="D48" s="105" t="n">
        <v>1522</v>
      </c>
      <c r="E48" s="105" t="n">
        <v>740</v>
      </c>
      <c r="F48" s="105" t="n">
        <v>41</v>
      </c>
      <c r="G48" s="105" t="n">
        <v>899</v>
      </c>
      <c r="H48" s="105" t="n">
        <v>344</v>
      </c>
      <c r="I48" s="106" t="n">
        <v>5027</v>
      </c>
      <c r="J48" s="107"/>
      <c r="K48" s="108" t="n">
        <f aca="false">B48/I48*100</f>
        <v>82.5542072806843</v>
      </c>
      <c r="L48" s="107"/>
      <c r="M48" s="109"/>
      <c r="N48" s="110" t="s">
        <v>59</v>
      </c>
    </row>
    <row r="49" customFormat="false" ht="3" hidden="true" customHeight="true" outlineLevel="0" collapsed="false">
      <c r="A49" s="4"/>
      <c r="B49" s="4"/>
      <c r="C49" s="4"/>
      <c r="D49" s="111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0.5" hidden="false" customHeight="true" outlineLevel="0" collapsed="false">
      <c r="A50" s="11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1.75" hidden="false" customHeight="false" outlineLevel="0" collapsed="false">
      <c r="A51" s="113"/>
      <c r="B51" s="4"/>
      <c r="C51" s="4"/>
      <c r="D51" s="114" t="s">
        <v>60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1" hidden="false" customHeight="false" outlineLevel="0" collapsed="false">
      <c r="A52" s="4"/>
      <c r="B52" s="4"/>
      <c r="C52" s="4"/>
      <c r="D52" s="115" t="s">
        <v>61</v>
      </c>
      <c r="E52" s="4"/>
      <c r="F52" s="4"/>
      <c r="G52" s="4"/>
      <c r="H52" s="4"/>
      <c r="I52" s="4"/>
      <c r="J52" s="4"/>
      <c r="K52" s="4"/>
      <c r="L52" s="4"/>
      <c r="M52" s="4"/>
      <c r="N52" s="4"/>
    </row>
  </sheetData>
  <mergeCells count="1">
    <mergeCell ref="B6:H6"/>
  </mergeCells>
  <printOptions headings="false" gridLines="false" gridLinesSet="true" horizontalCentered="true" verticalCentered="true"/>
  <pageMargins left="0.82708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9:26Z</dcterms:created>
  <dc:creator>Nsoubon</dc:creator>
  <dc:description/>
  <dc:language>en-US</dc:language>
  <cp:lastModifiedBy>Nsoubon</cp:lastModifiedBy>
  <dcterms:modified xsi:type="dcterms:W3CDTF">2005-08-05T03:19:31Z</dcterms:modified>
  <cp:revision>0</cp:revision>
  <dc:subject/>
  <dc:title/>
</cp:coreProperties>
</file>