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 </t>
  </si>
  <si>
    <t xml:space="preserve"> BRANCHES, DEPOSIT, WITHDRAWALS AND DEPOSIT OUTSTANDINGS OF THE GOVERNMENT SAVING BANK BY TYPE AND DISTRICT: 2013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-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พังงา</t>
    </r>
  </si>
  <si>
    <t xml:space="preserve"> Source:  Government Saving Bank, Regional Office No. Southern ,Phang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080</xdr:colOff>
      <xdr:row>0</xdr:row>
      <xdr:rowOff>0</xdr:rowOff>
    </xdr:from>
    <xdr:to>
      <xdr:col>21</xdr:col>
      <xdr:colOff>321480</xdr:colOff>
      <xdr:row>24</xdr:row>
      <xdr:rowOff>213840</xdr:rowOff>
    </xdr:to>
    <xdr:grpSp>
      <xdr:nvGrpSpPr>
        <xdr:cNvPr id="0" name="Group 54"/>
        <xdr:cNvGrpSpPr/>
      </xdr:nvGrpSpPr>
      <xdr:grpSpPr>
        <a:xfrm>
          <a:off x="14338800" y="0"/>
          <a:ext cx="1133640" cy="6351840"/>
          <a:chOff x="14338800" y="0"/>
          <a:chExt cx="1133640" cy="6351840"/>
        </a:xfrm>
      </xdr:grpSpPr>
      <xdr:sp>
        <xdr:nvSpPr>
          <xdr:cNvPr id="1" name="Text Box 6"/>
          <xdr:cNvSpPr/>
        </xdr:nvSpPr>
        <xdr:spPr>
          <a:xfrm>
            <a:off x="14365800" y="1452960"/>
            <a:ext cx="887760" cy="457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8800" y="5973480"/>
            <a:ext cx="11336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600" y="0"/>
            <a:ext cx="0" cy="596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42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.28"/>
    <col collapsed="false" customWidth="true" hidden="false" outlineLevel="0" max="8" min="8" style="1" width="15"/>
    <col collapsed="false" customWidth="true" hidden="false" outlineLevel="0" max="9" min="9" style="1" width="1.56"/>
    <col collapsed="false" customWidth="true" hidden="false" outlineLevel="0" max="10" min="10" style="1" width="15.71"/>
    <col collapsed="false" customWidth="true" hidden="false" outlineLevel="0" max="11" min="11" style="1" width="1.71"/>
    <col collapsed="false" customWidth="true" hidden="false" outlineLevel="0" max="12" min="12" style="1" width="13.42"/>
    <col collapsed="false" customWidth="true" hidden="false" outlineLevel="0" max="13" min="13" style="1" width="1.14"/>
    <col collapsed="false" customWidth="true" hidden="false" outlineLevel="0" max="14" min="14" style="1" width="13.14"/>
    <col collapsed="false" customWidth="true" hidden="false" outlineLevel="0" max="15" min="15" style="1" width="0.85"/>
    <col collapsed="false" customWidth="true" hidden="false" outlineLevel="0" max="16" min="16" style="1" width="14.42"/>
    <col collapsed="false" customWidth="true" hidden="false" outlineLevel="0" max="17" min="17" style="1" width="2.71"/>
    <col collapsed="false" customWidth="true" hidden="false" outlineLevel="0" max="18" min="18" style="1" width="1.42"/>
    <col collapsed="false" customWidth="true" hidden="false" outlineLevel="0" max="19" min="19" style="1" width="17.42"/>
    <col collapsed="false" customWidth="true" hidden="false" outlineLevel="0" max="20" min="20" style="2" width="9.99"/>
    <col collapsed="false" customWidth="true" hidden="false" outlineLevel="0" max="21" min="21" style="1" width="0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T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R3" s="12"/>
      <c r="S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/>
      <c r="L4" s="13"/>
      <c r="M4" s="13"/>
      <c r="N4" s="13"/>
      <c r="O4" s="13"/>
      <c r="P4" s="13" t="s">
        <v>4</v>
      </c>
      <c r="Q4" s="13"/>
      <c r="R4" s="16"/>
      <c r="S4" s="16"/>
      <c r="T4" s="13"/>
    </row>
    <row r="5" s="25" customFormat="true" ht="22.5" hidden="false" customHeight="true" outlineLevel="0" collapsed="false">
      <c r="A5" s="18"/>
      <c r="B5" s="19"/>
      <c r="C5" s="19"/>
      <c r="D5" s="20"/>
      <c r="E5" s="21"/>
      <c r="F5" s="22" t="s">
        <v>5</v>
      </c>
      <c r="G5" s="22"/>
      <c r="H5" s="22"/>
      <c r="I5" s="22"/>
      <c r="J5" s="22"/>
      <c r="K5" s="22"/>
      <c r="L5" s="22" t="s">
        <v>6</v>
      </c>
      <c r="M5" s="22"/>
      <c r="N5" s="22"/>
      <c r="O5" s="22"/>
      <c r="P5" s="22"/>
      <c r="Q5" s="22"/>
      <c r="R5" s="23"/>
      <c r="S5" s="20"/>
      <c r="T5" s="24"/>
    </row>
    <row r="6" s="25" customFormat="true" ht="22.5" hidden="false" customHeight="true" outlineLevel="0" collapsed="false">
      <c r="A6" s="26"/>
      <c r="B6" s="24"/>
      <c r="C6" s="24"/>
      <c r="D6" s="27"/>
      <c r="E6" s="28" t="s">
        <v>7</v>
      </c>
      <c r="F6" s="24"/>
      <c r="G6" s="24"/>
      <c r="H6" s="18"/>
      <c r="I6" s="20"/>
      <c r="J6" s="29" t="s">
        <v>8</v>
      </c>
      <c r="K6" s="29"/>
      <c r="L6" s="24"/>
      <c r="M6" s="24"/>
      <c r="N6" s="26"/>
      <c r="O6" s="24"/>
      <c r="P6" s="29" t="s">
        <v>8</v>
      </c>
      <c r="Q6" s="29"/>
      <c r="R6" s="30"/>
      <c r="S6" s="27"/>
      <c r="T6" s="24"/>
    </row>
    <row r="7" s="25" customFormat="true" ht="22.5" hidden="false" customHeight="true" outlineLevel="0" collapsed="false">
      <c r="A7" s="28" t="s">
        <v>9</v>
      </c>
      <c r="B7" s="28"/>
      <c r="C7" s="28"/>
      <c r="D7" s="28"/>
      <c r="E7" s="28" t="s">
        <v>10</v>
      </c>
      <c r="F7" s="31" t="s">
        <v>11</v>
      </c>
      <c r="G7" s="30"/>
      <c r="H7" s="32" t="s">
        <v>12</v>
      </c>
      <c r="I7" s="33"/>
      <c r="J7" s="28" t="s">
        <v>13</v>
      </c>
      <c r="K7" s="28"/>
      <c r="L7" s="31" t="s">
        <v>11</v>
      </c>
      <c r="M7" s="30"/>
      <c r="N7" s="32" t="s">
        <v>12</v>
      </c>
      <c r="O7" s="32"/>
      <c r="P7" s="28" t="s">
        <v>13</v>
      </c>
      <c r="Q7" s="28"/>
      <c r="R7" s="30"/>
      <c r="S7" s="33" t="s">
        <v>14</v>
      </c>
      <c r="T7" s="24"/>
    </row>
    <row r="8" s="25" customFormat="true" ht="21" hidden="false" customHeight="true" outlineLevel="0" collapsed="false">
      <c r="A8" s="26"/>
      <c r="B8" s="24"/>
      <c r="C8" s="24"/>
      <c r="D8" s="27"/>
      <c r="E8" s="34" t="s">
        <v>15</v>
      </c>
      <c r="F8" s="30" t="s">
        <v>16</v>
      </c>
      <c r="G8" s="30"/>
      <c r="H8" s="35" t="s">
        <v>17</v>
      </c>
      <c r="I8" s="33"/>
      <c r="J8" s="34" t="s">
        <v>18</v>
      </c>
      <c r="K8" s="34"/>
      <c r="L8" s="30" t="s">
        <v>16</v>
      </c>
      <c r="M8" s="30"/>
      <c r="N8" s="35" t="s">
        <v>17</v>
      </c>
      <c r="O8" s="35"/>
      <c r="P8" s="34" t="s">
        <v>18</v>
      </c>
      <c r="Q8" s="34"/>
      <c r="R8" s="30"/>
      <c r="S8" s="27"/>
      <c r="T8" s="24"/>
    </row>
    <row r="9" s="25" customFormat="true" ht="21" hidden="false" customHeight="true" outlineLevel="0" collapsed="false">
      <c r="A9" s="36"/>
      <c r="B9" s="37"/>
      <c r="C9" s="37"/>
      <c r="D9" s="38"/>
      <c r="E9" s="39" t="s">
        <v>19</v>
      </c>
      <c r="F9" s="37"/>
      <c r="G9" s="37"/>
      <c r="H9" s="26"/>
      <c r="I9" s="27"/>
      <c r="J9" s="34" t="s">
        <v>20</v>
      </c>
      <c r="K9" s="34"/>
      <c r="L9" s="24"/>
      <c r="M9" s="24"/>
      <c r="N9" s="26"/>
      <c r="O9" s="24"/>
      <c r="P9" s="34" t="s">
        <v>20</v>
      </c>
      <c r="Q9" s="34"/>
      <c r="R9" s="40"/>
      <c r="S9" s="38"/>
      <c r="T9" s="24"/>
    </row>
    <row r="10" s="25" customFormat="true" ht="3" hidden="false" customHeight="true" outlineLevel="0" collapsed="false">
      <c r="A10" s="26"/>
      <c r="B10" s="24"/>
      <c r="C10" s="24"/>
      <c r="D10" s="27"/>
      <c r="E10" s="34"/>
      <c r="F10" s="24"/>
      <c r="G10" s="24"/>
      <c r="H10" s="18"/>
      <c r="I10" s="19"/>
      <c r="J10" s="41"/>
      <c r="K10" s="23"/>
      <c r="L10" s="18"/>
      <c r="M10" s="19"/>
      <c r="N10" s="18"/>
      <c r="O10" s="19"/>
      <c r="P10" s="41"/>
      <c r="Q10" s="42"/>
      <c r="R10" s="30"/>
      <c r="S10" s="27"/>
      <c r="T10" s="24"/>
    </row>
    <row r="11" s="52" customFormat="true" ht="27.95" hidden="false" customHeight="true" outlineLevel="0" collapsed="false">
      <c r="A11" s="43" t="s">
        <v>21</v>
      </c>
      <c r="B11" s="43"/>
      <c r="C11" s="43"/>
      <c r="D11" s="43"/>
      <c r="E11" s="44" t="n">
        <v>9</v>
      </c>
      <c r="F11" s="45" t="n">
        <f aca="false">SUM(F12:F19)</f>
        <v>9640499307.51</v>
      </c>
      <c r="G11" s="46"/>
      <c r="H11" s="47" t="n">
        <f aca="false">SUM(H12:H19)</f>
        <v>9974781025.34</v>
      </c>
      <c r="I11" s="48"/>
      <c r="J11" s="47" t="n">
        <f aca="false">SUM(J12:J19)</f>
        <v>3788146640.84</v>
      </c>
      <c r="K11" s="48"/>
      <c r="L11" s="47" t="n">
        <f aca="false">SUM(L12:L19)</f>
        <v>517464073.39</v>
      </c>
      <c r="M11" s="46"/>
      <c r="N11" s="47" t="n">
        <f aca="false">SUM(N12:N19)</f>
        <v>519281567.39</v>
      </c>
      <c r="O11" s="49"/>
      <c r="P11" s="47" t="n">
        <f aca="false">SUM(P12:P19)</f>
        <v>602639221.39</v>
      </c>
      <c r="Q11" s="50"/>
      <c r="R11" s="7"/>
      <c r="S11" s="51" t="s">
        <v>22</v>
      </c>
      <c r="T11" s="7"/>
    </row>
    <row r="12" s="61" customFormat="true" ht="27.95" hidden="false" customHeight="true" outlineLevel="0" collapsed="false">
      <c r="A12" s="53"/>
      <c r="B12" s="54" t="s">
        <v>23</v>
      </c>
      <c r="C12" s="55"/>
      <c r="D12" s="56"/>
      <c r="E12" s="57" t="n">
        <v>1</v>
      </c>
      <c r="F12" s="58" t="n">
        <v>1711980873.67</v>
      </c>
      <c r="G12" s="59"/>
      <c r="H12" s="58" t="n">
        <v>1780047628.75</v>
      </c>
      <c r="I12" s="59"/>
      <c r="J12" s="58" t="n">
        <v>824147237.85</v>
      </c>
      <c r="K12" s="59"/>
      <c r="L12" s="58" t="n">
        <v>97551465.79</v>
      </c>
      <c r="M12" s="59"/>
      <c r="N12" s="58" t="n">
        <v>81009467.91</v>
      </c>
      <c r="O12" s="59"/>
      <c r="P12" s="58" t="n">
        <v>137008508.57</v>
      </c>
      <c r="Q12" s="60"/>
      <c r="R12" s="14"/>
      <c r="S12" s="27" t="s">
        <v>24</v>
      </c>
      <c r="T12" s="14"/>
    </row>
    <row r="13" s="61" customFormat="true" ht="27.95" hidden="false" customHeight="true" outlineLevel="0" collapsed="false">
      <c r="A13" s="53"/>
      <c r="B13" s="62" t="s">
        <v>25</v>
      </c>
      <c r="C13" s="55"/>
      <c r="D13" s="56"/>
      <c r="E13" s="57" t="n">
        <v>1</v>
      </c>
      <c r="F13" s="58" t="n">
        <v>1165801013.84</v>
      </c>
      <c r="G13" s="59"/>
      <c r="H13" s="58" t="n">
        <v>1191470429.27</v>
      </c>
      <c r="I13" s="59"/>
      <c r="J13" s="58" t="n">
        <v>229025580.88</v>
      </c>
      <c r="K13" s="59"/>
      <c r="L13" s="58" t="n">
        <v>18297734.76</v>
      </c>
      <c r="M13" s="59"/>
      <c r="N13" s="58" t="n">
        <v>20537867.63</v>
      </c>
      <c r="O13" s="59"/>
      <c r="P13" s="58" t="n">
        <v>31553573.04</v>
      </c>
      <c r="Q13" s="60"/>
      <c r="R13" s="14"/>
      <c r="S13" s="27" t="s">
        <v>26</v>
      </c>
      <c r="T13" s="14"/>
    </row>
    <row r="14" s="61" customFormat="true" ht="27.95" hidden="false" customHeight="true" outlineLevel="0" collapsed="false">
      <c r="A14" s="53"/>
      <c r="B14" s="62" t="s">
        <v>27</v>
      </c>
      <c r="C14" s="55"/>
      <c r="D14" s="56"/>
      <c r="E14" s="57" t="s">
        <v>28</v>
      </c>
      <c r="F14" s="53" t="s">
        <v>28</v>
      </c>
      <c r="G14" s="55"/>
      <c r="H14" s="57" t="s">
        <v>28</v>
      </c>
      <c r="I14" s="63"/>
      <c r="J14" s="57" t="s">
        <v>28</v>
      </c>
      <c r="K14" s="57"/>
      <c r="L14" s="57" t="s">
        <v>28</v>
      </c>
      <c r="M14" s="57"/>
      <c r="N14" s="57" t="s">
        <v>28</v>
      </c>
      <c r="O14" s="57"/>
      <c r="P14" s="64" t="s">
        <v>28</v>
      </c>
      <c r="Q14" s="64"/>
      <c r="R14" s="14"/>
      <c r="S14" s="27" t="s">
        <v>29</v>
      </c>
      <c r="T14" s="14"/>
    </row>
    <row r="15" s="61" customFormat="true" ht="27.95" hidden="false" customHeight="true" outlineLevel="0" collapsed="false">
      <c r="A15" s="53"/>
      <c r="B15" s="62" t="s">
        <v>30</v>
      </c>
      <c r="C15" s="55"/>
      <c r="D15" s="56"/>
      <c r="E15" s="57" t="n">
        <v>1</v>
      </c>
      <c r="F15" s="58" t="n">
        <v>1254354495.82</v>
      </c>
      <c r="G15" s="59"/>
      <c r="H15" s="58" t="n">
        <v>1346914556.35</v>
      </c>
      <c r="I15" s="59"/>
      <c r="J15" s="58" t="n">
        <v>528092325.49</v>
      </c>
      <c r="K15" s="59"/>
      <c r="L15" s="58" t="n">
        <v>52486058.11</v>
      </c>
      <c r="M15" s="59"/>
      <c r="N15" s="58" t="n">
        <v>43678404.42</v>
      </c>
      <c r="O15" s="59"/>
      <c r="P15" s="58" t="n">
        <v>80612089.61</v>
      </c>
      <c r="Q15" s="60"/>
      <c r="R15" s="14"/>
      <c r="S15" s="27" t="s">
        <v>31</v>
      </c>
      <c r="T15" s="14"/>
    </row>
    <row r="16" customFormat="false" ht="27.95" hidden="false" customHeight="true" outlineLevel="0" collapsed="false">
      <c r="A16" s="65"/>
      <c r="B16" s="62" t="s">
        <v>32</v>
      </c>
      <c r="C16" s="2"/>
      <c r="D16" s="66"/>
      <c r="E16" s="67" t="n">
        <v>3</v>
      </c>
      <c r="F16" s="58" t="n">
        <v>2609905680.98</v>
      </c>
      <c r="G16" s="59"/>
      <c r="H16" s="58" t="n">
        <v>2712665499.82</v>
      </c>
      <c r="I16" s="59"/>
      <c r="J16" s="58" t="n">
        <v>898181592.09</v>
      </c>
      <c r="K16" s="59"/>
      <c r="L16" s="58" t="n">
        <v>266926012.18</v>
      </c>
      <c r="M16" s="59"/>
      <c r="N16" s="58" t="n">
        <v>309818760.85</v>
      </c>
      <c r="O16" s="59"/>
      <c r="P16" s="58" t="n">
        <v>205985841.31</v>
      </c>
      <c r="Q16" s="60"/>
      <c r="R16" s="2"/>
      <c r="S16" s="27" t="s">
        <v>33</v>
      </c>
    </row>
    <row r="17" customFormat="false" ht="27.95" hidden="false" customHeight="true" outlineLevel="0" collapsed="false">
      <c r="A17" s="65"/>
      <c r="B17" s="54" t="s">
        <v>34</v>
      </c>
      <c r="C17" s="2"/>
      <c r="D17" s="66"/>
      <c r="E17" s="67" t="n">
        <v>1</v>
      </c>
      <c r="F17" s="58" t="n">
        <v>611033129.06</v>
      </c>
      <c r="G17" s="59"/>
      <c r="H17" s="58" t="n">
        <v>577969451.8</v>
      </c>
      <c r="I17" s="59"/>
      <c r="J17" s="58" t="n">
        <v>184085204.51</v>
      </c>
      <c r="K17" s="59"/>
      <c r="L17" s="58" t="n">
        <v>5441928.18</v>
      </c>
      <c r="M17" s="59"/>
      <c r="N17" s="58" t="n">
        <v>3625643.79</v>
      </c>
      <c r="O17" s="59"/>
      <c r="P17" s="58" t="n">
        <v>9128151.53</v>
      </c>
      <c r="Q17" s="60"/>
      <c r="R17" s="2"/>
      <c r="S17" s="27" t="s">
        <v>35</v>
      </c>
    </row>
    <row r="18" customFormat="false" ht="27.95" hidden="false" customHeight="true" outlineLevel="0" collapsed="false">
      <c r="A18" s="65"/>
      <c r="B18" s="54" t="s">
        <v>36</v>
      </c>
      <c r="C18" s="2"/>
      <c r="D18" s="66"/>
      <c r="E18" s="67" t="n">
        <v>1</v>
      </c>
      <c r="F18" s="58" t="n">
        <v>1069877874.04</v>
      </c>
      <c r="G18" s="59"/>
      <c r="H18" s="58" t="n">
        <v>1103421631.37</v>
      </c>
      <c r="I18" s="59"/>
      <c r="J18" s="58" t="n">
        <v>485289922.38</v>
      </c>
      <c r="K18" s="59"/>
      <c r="L18" s="58" t="n">
        <v>39383601.96</v>
      </c>
      <c r="M18" s="59"/>
      <c r="N18" s="58" t="n">
        <v>32787698.48</v>
      </c>
      <c r="O18" s="59"/>
      <c r="P18" s="58" t="n">
        <v>81332650.39</v>
      </c>
      <c r="Q18" s="60"/>
      <c r="R18" s="2"/>
      <c r="S18" s="27" t="s">
        <v>37</v>
      </c>
    </row>
    <row r="19" customFormat="false" ht="27.95" hidden="false" customHeight="true" outlineLevel="0" collapsed="false">
      <c r="A19" s="65"/>
      <c r="B19" s="54" t="s">
        <v>38</v>
      </c>
      <c r="C19" s="2"/>
      <c r="D19" s="66"/>
      <c r="E19" s="67" t="n">
        <v>1</v>
      </c>
      <c r="F19" s="58" t="n">
        <v>1217546240.1</v>
      </c>
      <c r="G19" s="59"/>
      <c r="H19" s="58" t="n">
        <v>1262291827.98</v>
      </c>
      <c r="I19" s="59"/>
      <c r="J19" s="58" t="n">
        <v>639324777.64</v>
      </c>
      <c r="K19" s="59"/>
      <c r="L19" s="58" t="n">
        <v>37377272.41</v>
      </c>
      <c r="M19" s="59"/>
      <c r="N19" s="58" t="n">
        <v>27823724.31</v>
      </c>
      <c r="O19" s="59"/>
      <c r="P19" s="58" t="n">
        <v>57018406.94</v>
      </c>
      <c r="Q19" s="60"/>
      <c r="R19" s="2"/>
      <c r="S19" s="27" t="s">
        <v>39</v>
      </c>
    </row>
    <row r="20" customFormat="false" ht="3" hidden="false" customHeight="true" outlineLevel="0" collapsed="false">
      <c r="A20" s="68"/>
      <c r="B20" s="69"/>
      <c r="C20" s="69"/>
      <c r="D20" s="69"/>
      <c r="E20" s="68"/>
      <c r="F20" s="68"/>
      <c r="G20" s="69"/>
      <c r="H20" s="68"/>
      <c r="I20" s="69"/>
      <c r="J20" s="70"/>
      <c r="K20" s="69"/>
      <c r="L20" s="68"/>
      <c r="M20" s="69"/>
      <c r="N20" s="68"/>
      <c r="O20" s="69"/>
      <c r="P20" s="68"/>
      <c r="Q20" s="71"/>
      <c r="R20" s="69"/>
      <c r="S20" s="71"/>
    </row>
    <row r="21" customFormat="false" ht="3" hidden="false" customHeight="true" outlineLevel="0" collapsed="false">
      <c r="A21" s="2"/>
      <c r="B21" s="2"/>
      <c r="C21" s="2"/>
      <c r="D21" s="2"/>
      <c r="E21" s="2"/>
      <c r="J21" s="72"/>
    </row>
    <row r="22" s="73" customFormat="true" ht="17.25" hidden="false" customHeight="false" outlineLevel="0" collapsed="false">
      <c r="B22" s="74" t="s">
        <v>40</v>
      </c>
      <c r="T22" s="11"/>
    </row>
    <row r="23" s="73" customFormat="true" ht="17.25" hidden="false" customHeight="false" outlineLevel="0" collapsed="false">
      <c r="B23" s="73" t="s">
        <v>41</v>
      </c>
      <c r="T23" s="11"/>
    </row>
    <row r="24" s="73" customFormat="true" ht="17.25" hidden="false" customHeight="false" outlineLevel="0" collapsed="false">
      <c r="T24" s="11"/>
    </row>
    <row r="25" s="73" customFormat="true" ht="17.25" hidden="false" customHeight="false" outlineLevel="0" collapsed="false">
      <c r="T25" s="11"/>
    </row>
  </sheetData>
  <mergeCells count="20">
    <mergeCell ref="R3:S3"/>
    <mergeCell ref="R4:S4"/>
    <mergeCell ref="F5:K5"/>
    <mergeCell ref="L5:Q5"/>
    <mergeCell ref="J6:K6"/>
    <mergeCell ref="P6:Q6"/>
    <mergeCell ref="A7:D7"/>
    <mergeCell ref="J7:K7"/>
    <mergeCell ref="N7:O7"/>
    <mergeCell ref="P7:Q7"/>
    <mergeCell ref="J8:K8"/>
    <mergeCell ref="N8:O8"/>
    <mergeCell ref="P8:Q8"/>
    <mergeCell ref="J9:K9"/>
    <mergeCell ref="P9:Q9"/>
    <mergeCell ref="A11:D11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8-29T09:22:54Z</cp:lastPrinted>
  <dcterms:modified xsi:type="dcterms:W3CDTF">2014-09-09T02:15:38Z</dcterms:modified>
  <cp:revision>0</cp:revision>
  <dc:subject/>
  <dc:title/>
</cp:coreProperties>
</file>