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definedNames>
    <definedName function="false" hidden="false" localSheetId="0" name="_xlnm.Print_Area" vbProcedure="false">'T-1.3'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Age Group and District: 2013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ปัตตานี</t>
  </si>
  <si>
    <t xml:space="preserve"> Mu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แ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 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0"/>
        <rFont val="Noto Sans Devanagari"/>
        <family val="2"/>
      </rPr>
      <t xml:space="preserve">   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</t>
    </r>
  </si>
  <si>
    <t xml:space="preserve">   Note:   Unknown = Unknown/Lunar calenda</t>
  </si>
  <si>
    <r>
      <rPr>
        <sz val="10"/>
        <rFont val="Noto Sans Devanagari"/>
        <family val="2"/>
      </rPr>
      <t xml:space="preserve">      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8"/>
      <name val="Noto Sans Devanagari"/>
      <family val="2"/>
    </font>
    <font>
      <sz val="8"/>
      <name val="TH SarabunPSK"/>
      <family val="2"/>
    </font>
    <font>
      <b val="true"/>
      <sz val="11"/>
      <name val="Noto Sans Devanagari"/>
      <family val="2"/>
    </font>
    <font>
      <b val="true"/>
      <sz val="9"/>
      <name val="TH SarabunPSK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30680</xdr:colOff>
      <xdr:row>1</xdr:row>
      <xdr:rowOff>47520</xdr:rowOff>
    </xdr:from>
    <xdr:to>
      <xdr:col>30</xdr:col>
      <xdr:colOff>174960</xdr:colOff>
      <xdr:row>17</xdr:row>
      <xdr:rowOff>123840</xdr:rowOff>
    </xdr:to>
    <xdr:sp>
      <xdr:nvSpPr>
        <xdr:cNvPr id="0" name="Text Box 6"/>
        <xdr:cNvSpPr/>
      </xdr:nvSpPr>
      <xdr:spPr>
        <a:xfrm>
          <a:off x="14927400" y="285480"/>
          <a:ext cx="464760" cy="358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392840</xdr:colOff>
      <xdr:row>0</xdr:row>
      <xdr:rowOff>18720</xdr:rowOff>
    </xdr:from>
    <xdr:to>
      <xdr:col>30</xdr:col>
      <xdr:colOff>189360</xdr:colOff>
      <xdr:row>1</xdr:row>
      <xdr:rowOff>162000</xdr:rowOff>
    </xdr:to>
    <xdr:sp>
      <xdr:nvSpPr>
        <xdr:cNvPr id="1" name="Text Box 1"/>
        <xdr:cNvSpPr/>
      </xdr:nvSpPr>
      <xdr:spPr>
        <a:xfrm>
          <a:off x="14506920" y="18720"/>
          <a:ext cx="899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1160</xdr:colOff>
      <xdr:row>1</xdr:row>
      <xdr:rowOff>56880</xdr:rowOff>
    </xdr:from>
    <xdr:to>
      <xdr:col>29</xdr:col>
      <xdr:colOff>101520</xdr:colOff>
      <xdr:row>28</xdr:row>
      <xdr:rowOff>275760</xdr:rowOff>
    </xdr:to>
    <xdr:sp>
      <xdr:nvSpPr>
        <xdr:cNvPr id="2" name="Straight Connector 12"/>
        <xdr:cNvSpPr/>
      </xdr:nvSpPr>
      <xdr:spPr>
        <a:xfrm flipH="1">
          <a:off x="14897880" y="294840"/>
          <a:ext cx="360" cy="62960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0.85"/>
    <col collapsed="false" customWidth="true" hidden="false" outlineLevel="0" max="5" min="5" style="1" width="6"/>
    <col collapsed="false" customWidth="true" hidden="false" outlineLevel="0" max="6" min="6" style="1" width="4.99"/>
    <col collapsed="false" customWidth="true" hidden="false" outlineLevel="0" max="21" min="7" style="1" width="4.56"/>
    <col collapsed="false" customWidth="true" hidden="false" outlineLevel="0" max="22" min="22" style="1" width="4.71"/>
    <col collapsed="false" customWidth="true" hidden="false" outlineLevel="0" max="23" min="23" style="1" width="4.99"/>
    <col collapsed="false" customWidth="true" hidden="false" outlineLevel="0" max="24" min="24" style="1" width="6.99"/>
    <col collapsed="false" customWidth="true" hidden="false" outlineLevel="0" max="25" min="25" style="1" width="7.71"/>
    <col collapsed="false" customWidth="true" hidden="false" outlineLevel="0" max="26" min="26" style="1" width="12.14"/>
    <col collapsed="false" customWidth="true" hidden="false" outlineLevel="0" max="27" min="27" style="1" width="1.28"/>
    <col collapsed="false" customWidth="true" hidden="false" outlineLevel="0" max="28" min="28" style="1" width="14.28"/>
    <col collapsed="false" customWidth="true" hidden="false" outlineLevel="0" max="29" min="29" style="1" width="2.28"/>
    <col collapsed="false" customWidth="true" hidden="false" outlineLevel="0" max="30" min="30" style="1" width="4.14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3.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1" t="s">
        <v>12</v>
      </c>
      <c r="W6" s="23" t="s">
        <v>13</v>
      </c>
      <c r="X6" s="24" t="s">
        <v>14</v>
      </c>
      <c r="Y6" s="24" t="s">
        <v>15</v>
      </c>
      <c r="Z6" s="24" t="s">
        <v>16</v>
      </c>
      <c r="AA6" s="12"/>
      <c r="AB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5" t="s">
        <v>34</v>
      </c>
      <c r="W7" s="26" t="s">
        <v>35</v>
      </c>
      <c r="X7" s="27" t="s">
        <v>36</v>
      </c>
      <c r="Y7" s="27" t="s">
        <v>37</v>
      </c>
      <c r="Z7" s="27" t="s">
        <v>38</v>
      </c>
      <c r="AA7" s="12"/>
      <c r="AB7" s="12"/>
    </row>
    <row r="8" s="13" customFormat="true" ht="13.5" hidden="false" customHeight="false" outlineLevel="0" collapsed="false">
      <c r="A8" s="9"/>
      <c r="B8" s="9"/>
      <c r="C8" s="9"/>
      <c r="D8" s="9"/>
      <c r="E8" s="28"/>
      <c r="F8" s="28"/>
      <c r="G8" s="29"/>
      <c r="H8" s="30"/>
      <c r="I8" s="29"/>
      <c r="J8" s="30"/>
      <c r="K8" s="29"/>
      <c r="L8" s="30"/>
      <c r="M8" s="29"/>
      <c r="N8" s="30"/>
      <c r="O8" s="29"/>
      <c r="P8" s="30"/>
      <c r="Q8" s="29"/>
      <c r="R8" s="30"/>
      <c r="S8" s="29"/>
      <c r="T8" s="30"/>
      <c r="U8" s="29"/>
      <c r="V8" s="31" t="s">
        <v>39</v>
      </c>
      <c r="W8" s="32"/>
      <c r="X8" s="32" t="s">
        <v>40</v>
      </c>
      <c r="Y8" s="32" t="s">
        <v>41</v>
      </c>
      <c r="Z8" s="32" t="s">
        <v>42</v>
      </c>
      <c r="AA8" s="12"/>
      <c r="AB8" s="12"/>
      <c r="AF8" s="33"/>
    </row>
    <row r="9" s="13" customFormat="true" ht="4.5" hidden="false" customHeight="true" outlineLevel="0" collapsed="false">
      <c r="A9" s="34"/>
      <c r="B9" s="34"/>
      <c r="C9" s="34"/>
      <c r="D9" s="34"/>
      <c r="E9" s="35"/>
      <c r="F9" s="35"/>
      <c r="G9" s="36"/>
      <c r="H9" s="37"/>
      <c r="I9" s="36"/>
      <c r="J9" s="37"/>
      <c r="K9" s="36"/>
      <c r="L9" s="37"/>
      <c r="M9" s="36"/>
      <c r="N9" s="37"/>
      <c r="O9" s="36"/>
      <c r="P9" s="37"/>
      <c r="Q9" s="36"/>
      <c r="R9" s="37"/>
      <c r="S9" s="36"/>
      <c r="T9" s="37"/>
      <c r="U9" s="36"/>
      <c r="V9" s="38"/>
      <c r="W9" s="39"/>
      <c r="X9" s="39"/>
      <c r="Y9" s="39"/>
      <c r="Z9" s="39"/>
      <c r="AA9" s="40"/>
      <c r="AB9" s="40"/>
    </row>
    <row r="10" s="45" customFormat="true" ht="24" hidden="false" customHeight="true" outlineLevel="0" collapsed="false">
      <c r="A10" s="41" t="s">
        <v>43</v>
      </c>
      <c r="B10" s="41"/>
      <c r="C10" s="41"/>
      <c r="D10" s="41"/>
      <c r="E10" s="42" t="n">
        <f aca="false">SUM(E11:E12)</f>
        <v>678837</v>
      </c>
      <c r="F10" s="42" t="n">
        <f aca="false">SUM(F11:F12)</f>
        <v>62826</v>
      </c>
      <c r="G10" s="42" t="n">
        <f aca="false">SUM(G11:G12)</f>
        <v>60775</v>
      </c>
      <c r="H10" s="42" t="n">
        <f aca="false">SUM(H11:H12)</f>
        <v>60533</v>
      </c>
      <c r="I10" s="42" t="n">
        <f aca="false">SUM(I11:I12)</f>
        <v>63407</v>
      </c>
      <c r="J10" s="42" t="n">
        <f aca="false">SUM(J11:J12)</f>
        <v>61170</v>
      </c>
      <c r="K10" s="42" t="n">
        <f aca="false">SUM(K11:K12)</f>
        <v>53883</v>
      </c>
      <c r="L10" s="42" t="n">
        <f aca="false">SUM(L11:L12)</f>
        <v>47845</v>
      </c>
      <c r="M10" s="42" t="n">
        <f aca="false">SUM(M11:M12)</f>
        <v>43172</v>
      </c>
      <c r="N10" s="42" t="n">
        <f aca="false">SUM(N11:N12)</f>
        <v>42289</v>
      </c>
      <c r="O10" s="42" t="n">
        <f aca="false">SUM(O11:O12)</f>
        <v>39757</v>
      </c>
      <c r="P10" s="42" t="n">
        <f aca="false">SUM(P11:P12)</f>
        <v>33713</v>
      </c>
      <c r="Q10" s="42" t="n">
        <f aca="false">SUM(Q11:Q12)</f>
        <v>23896</v>
      </c>
      <c r="R10" s="42" t="n">
        <f aca="false">SUM(R11:R12)</f>
        <v>22757</v>
      </c>
      <c r="S10" s="42" t="n">
        <f aca="false">SUM(S11:S12)</f>
        <v>15140</v>
      </c>
      <c r="T10" s="42" t="n">
        <f aca="false">SUM(T11:T12)</f>
        <v>13396</v>
      </c>
      <c r="U10" s="42" t="n">
        <f aca="false">SUM(U11:U12)</f>
        <v>11257</v>
      </c>
      <c r="V10" s="42" t="n">
        <f aca="false">SUM(V11:V12)</f>
        <v>14536</v>
      </c>
      <c r="W10" s="43" t="s">
        <v>44</v>
      </c>
      <c r="X10" s="42" t="n">
        <f aca="false">SUM(X11:X12)</f>
        <v>207</v>
      </c>
      <c r="Y10" s="42" t="n">
        <f aca="false">SUM(Y11:Y12)</f>
        <v>1129</v>
      </c>
      <c r="Z10" s="42" t="n">
        <f aca="false">SUM(Z11:Z12)</f>
        <v>7149</v>
      </c>
      <c r="AA10" s="44" t="s">
        <v>17</v>
      </c>
      <c r="AB10" s="44"/>
    </row>
    <row r="11" s="55" customFormat="true" ht="21" hidden="false" customHeight="true" outlineLevel="0" collapsed="false">
      <c r="A11" s="46"/>
      <c r="B11" s="47" t="s">
        <v>45</v>
      </c>
      <c r="C11" s="46"/>
      <c r="D11" s="46"/>
      <c r="E11" s="48" t="n">
        <f aca="false">SUM(F11:Z11)</f>
        <v>123464</v>
      </c>
      <c r="F11" s="49" t="n">
        <v>10347</v>
      </c>
      <c r="G11" s="50" t="n">
        <v>10690</v>
      </c>
      <c r="H11" s="48" t="n">
        <v>10683</v>
      </c>
      <c r="I11" s="49" t="n">
        <v>10558</v>
      </c>
      <c r="J11" s="50" t="n">
        <v>11487</v>
      </c>
      <c r="K11" s="51" t="n">
        <v>9529</v>
      </c>
      <c r="L11" s="49" t="n">
        <v>8816</v>
      </c>
      <c r="M11" s="51" t="n">
        <v>7933</v>
      </c>
      <c r="N11" s="48" t="n">
        <v>7926</v>
      </c>
      <c r="O11" s="49" t="n">
        <v>7620</v>
      </c>
      <c r="P11" s="50" t="n">
        <v>6906</v>
      </c>
      <c r="Q11" s="52" t="n">
        <v>5298</v>
      </c>
      <c r="R11" s="53" t="n">
        <v>4417</v>
      </c>
      <c r="S11" s="52" t="n">
        <v>2849</v>
      </c>
      <c r="T11" s="53" t="n">
        <v>2233</v>
      </c>
      <c r="U11" s="52" t="n">
        <v>1720</v>
      </c>
      <c r="V11" s="53" t="n">
        <v>2180</v>
      </c>
      <c r="W11" s="43" t="s">
        <v>44</v>
      </c>
      <c r="X11" s="52" t="n">
        <v>119</v>
      </c>
      <c r="Y11" s="52" t="n">
        <v>801</v>
      </c>
      <c r="Z11" s="52" t="n">
        <v>1352</v>
      </c>
      <c r="AA11" s="54"/>
      <c r="AB11" s="54" t="s">
        <v>46</v>
      </c>
    </row>
    <row r="12" s="55" customFormat="true" ht="21" hidden="false" customHeight="true" outlineLevel="0" collapsed="false">
      <c r="A12" s="46"/>
      <c r="B12" s="47" t="s">
        <v>47</v>
      </c>
      <c r="C12" s="46"/>
      <c r="D12" s="46"/>
      <c r="E12" s="48" t="n">
        <f aca="false">SUM(F12:Z12)</f>
        <v>555373</v>
      </c>
      <c r="F12" s="49" t="n">
        <v>52479</v>
      </c>
      <c r="G12" s="50" t="n">
        <v>50085</v>
      </c>
      <c r="H12" s="48" t="n">
        <v>49850</v>
      </c>
      <c r="I12" s="49" t="n">
        <v>52849</v>
      </c>
      <c r="J12" s="50" t="n">
        <v>49683</v>
      </c>
      <c r="K12" s="51" t="n">
        <v>44354</v>
      </c>
      <c r="L12" s="49" t="n">
        <v>39029</v>
      </c>
      <c r="M12" s="51" t="n">
        <v>35239</v>
      </c>
      <c r="N12" s="48" t="n">
        <v>34363</v>
      </c>
      <c r="O12" s="49" t="n">
        <v>32137</v>
      </c>
      <c r="P12" s="50" t="n">
        <v>26807</v>
      </c>
      <c r="Q12" s="52" t="n">
        <v>18598</v>
      </c>
      <c r="R12" s="53" t="n">
        <v>18340</v>
      </c>
      <c r="S12" s="52" t="n">
        <v>12291</v>
      </c>
      <c r="T12" s="53" t="n">
        <v>11163</v>
      </c>
      <c r="U12" s="52" t="n">
        <v>9537</v>
      </c>
      <c r="V12" s="53" t="n">
        <v>12356</v>
      </c>
      <c r="W12" s="43" t="s">
        <v>44</v>
      </c>
      <c r="X12" s="52" t="n">
        <v>88</v>
      </c>
      <c r="Y12" s="52" t="n">
        <v>328</v>
      </c>
      <c r="Z12" s="52" t="n">
        <v>5797</v>
      </c>
      <c r="AA12" s="54"/>
      <c r="AB12" s="54" t="s">
        <v>48</v>
      </c>
    </row>
    <row r="13" s="55" customFormat="true" ht="21" hidden="false" customHeight="true" outlineLevel="0" collapsed="false">
      <c r="A13" s="46"/>
      <c r="B13" s="56" t="s">
        <v>49</v>
      </c>
      <c r="C13" s="46"/>
      <c r="D13" s="46"/>
      <c r="E13" s="48" t="n">
        <f aca="false">SUM(F13:Z13)</f>
        <v>126575</v>
      </c>
      <c r="F13" s="49" t="n">
        <v>11267</v>
      </c>
      <c r="G13" s="50" t="n">
        <v>11524</v>
      </c>
      <c r="H13" s="48" t="n">
        <v>11733</v>
      </c>
      <c r="I13" s="49" t="n">
        <v>11964</v>
      </c>
      <c r="J13" s="50" t="n">
        <v>10627</v>
      </c>
      <c r="K13" s="51" t="n">
        <v>9666</v>
      </c>
      <c r="L13" s="49" t="n">
        <v>9139</v>
      </c>
      <c r="M13" s="51" t="n">
        <v>8432</v>
      </c>
      <c r="N13" s="48" t="n">
        <v>8471</v>
      </c>
      <c r="O13" s="49" t="n">
        <v>8086</v>
      </c>
      <c r="P13" s="50" t="n">
        <v>7064</v>
      </c>
      <c r="Q13" s="52" t="n">
        <v>5034</v>
      </c>
      <c r="R13" s="53" t="n">
        <v>4220</v>
      </c>
      <c r="S13" s="52" t="n">
        <v>2444</v>
      </c>
      <c r="T13" s="53" t="n">
        <v>1806</v>
      </c>
      <c r="U13" s="52" t="n">
        <v>1521</v>
      </c>
      <c r="V13" s="53" t="n">
        <v>1746</v>
      </c>
      <c r="W13" s="43" t="s">
        <v>44</v>
      </c>
      <c r="X13" s="57" t="n">
        <v>126</v>
      </c>
      <c r="Y13" s="52" t="n">
        <v>679</v>
      </c>
      <c r="Z13" s="52" t="n">
        <v>1026</v>
      </c>
      <c r="AA13" s="54"/>
      <c r="AB13" s="58" t="s">
        <v>50</v>
      </c>
      <c r="AF13" s="59"/>
    </row>
    <row r="14" s="55" customFormat="true" ht="21" hidden="false" customHeight="true" outlineLevel="0" collapsed="false">
      <c r="A14" s="46"/>
      <c r="B14" s="56" t="s">
        <v>51</v>
      </c>
      <c r="C14" s="46"/>
      <c r="D14" s="46"/>
      <c r="E14" s="48" t="n">
        <f aca="false">SUM(F14:Z14)</f>
        <v>17447</v>
      </c>
      <c r="F14" s="49" t="n">
        <v>1657</v>
      </c>
      <c r="G14" s="50" t="n">
        <v>1610</v>
      </c>
      <c r="H14" s="48" t="n">
        <v>1526</v>
      </c>
      <c r="I14" s="49" t="n">
        <v>1653</v>
      </c>
      <c r="J14" s="50" t="n">
        <v>1516</v>
      </c>
      <c r="K14" s="51" t="n">
        <v>1501</v>
      </c>
      <c r="L14" s="49" t="n">
        <v>1215</v>
      </c>
      <c r="M14" s="51" t="n">
        <v>1138</v>
      </c>
      <c r="N14" s="48" t="n">
        <v>996</v>
      </c>
      <c r="O14" s="49" t="n">
        <v>986</v>
      </c>
      <c r="P14" s="50" t="n">
        <v>927</v>
      </c>
      <c r="Q14" s="52" t="n">
        <v>539</v>
      </c>
      <c r="R14" s="53" t="n">
        <v>565</v>
      </c>
      <c r="S14" s="52" t="n">
        <v>384</v>
      </c>
      <c r="T14" s="53" t="n">
        <v>342</v>
      </c>
      <c r="U14" s="52" t="n">
        <v>268</v>
      </c>
      <c r="V14" s="53" t="n">
        <v>366</v>
      </c>
      <c r="W14" s="43" t="s">
        <v>44</v>
      </c>
      <c r="X14" s="52" t="n">
        <v>0</v>
      </c>
      <c r="Y14" s="52" t="n">
        <v>16</v>
      </c>
      <c r="Z14" s="52" t="n">
        <v>242</v>
      </c>
      <c r="AA14" s="54"/>
      <c r="AB14" s="58" t="s">
        <v>52</v>
      </c>
    </row>
    <row r="15" s="55" customFormat="true" ht="21" hidden="false" customHeight="true" outlineLevel="0" collapsed="false">
      <c r="A15" s="46"/>
      <c r="B15" s="56" t="s">
        <v>53</v>
      </c>
      <c r="C15" s="46"/>
      <c r="D15" s="46"/>
      <c r="E15" s="48" t="n">
        <f aca="false">SUM(F15:Z15)</f>
        <v>66642</v>
      </c>
      <c r="F15" s="49" t="n">
        <v>5412</v>
      </c>
      <c r="G15" s="50" t="n">
        <v>5118</v>
      </c>
      <c r="H15" s="48" t="n">
        <v>5166</v>
      </c>
      <c r="I15" s="49" t="n">
        <v>5604</v>
      </c>
      <c r="J15" s="50" t="n">
        <v>5468</v>
      </c>
      <c r="K15" s="51" t="n">
        <v>5001</v>
      </c>
      <c r="L15" s="49" t="n">
        <v>4645</v>
      </c>
      <c r="M15" s="51" t="n">
        <v>4272</v>
      </c>
      <c r="N15" s="48" t="n">
        <v>4378</v>
      </c>
      <c r="O15" s="49" t="n">
        <v>4361</v>
      </c>
      <c r="P15" s="50" t="n">
        <v>4062</v>
      </c>
      <c r="Q15" s="52" t="n">
        <v>3037</v>
      </c>
      <c r="R15" s="53" t="n">
        <v>2764</v>
      </c>
      <c r="S15" s="52" t="n">
        <v>1927</v>
      </c>
      <c r="T15" s="53" t="n">
        <v>1693</v>
      </c>
      <c r="U15" s="52" t="n">
        <v>1361</v>
      </c>
      <c r="V15" s="53" t="n">
        <v>1637</v>
      </c>
      <c r="W15" s="43" t="s">
        <v>44</v>
      </c>
      <c r="X15" s="52" t="n">
        <v>12</v>
      </c>
      <c r="Y15" s="52" t="n">
        <v>64</v>
      </c>
      <c r="Z15" s="52" t="n">
        <v>660</v>
      </c>
      <c r="AA15" s="54"/>
      <c r="AB15" s="58" t="s">
        <v>54</v>
      </c>
    </row>
    <row r="16" s="55" customFormat="true" ht="21" hidden="false" customHeight="true" outlineLevel="0" collapsed="false">
      <c r="A16" s="46"/>
      <c r="B16" s="56" t="s">
        <v>55</v>
      </c>
      <c r="C16" s="46"/>
      <c r="D16" s="46"/>
      <c r="E16" s="48" t="n">
        <f aca="false">SUM(F16:Z16)</f>
        <v>22467</v>
      </c>
      <c r="F16" s="49" t="n">
        <v>2479</v>
      </c>
      <c r="G16" s="50" t="n">
        <v>2255</v>
      </c>
      <c r="H16" s="48" t="n">
        <v>2096</v>
      </c>
      <c r="I16" s="49" t="n">
        <v>2202</v>
      </c>
      <c r="J16" s="50" t="n">
        <v>2103</v>
      </c>
      <c r="K16" s="51" t="n">
        <v>1872</v>
      </c>
      <c r="L16" s="49" t="n">
        <v>1626</v>
      </c>
      <c r="M16" s="51" t="n">
        <v>1276</v>
      </c>
      <c r="N16" s="48" t="n">
        <v>1426</v>
      </c>
      <c r="O16" s="49" t="n">
        <v>1314</v>
      </c>
      <c r="P16" s="50" t="n">
        <v>927</v>
      </c>
      <c r="Q16" s="52" t="n">
        <v>709</v>
      </c>
      <c r="R16" s="53" t="n">
        <v>663</v>
      </c>
      <c r="S16" s="52" t="n">
        <v>396</v>
      </c>
      <c r="T16" s="53" t="n">
        <v>379</v>
      </c>
      <c r="U16" s="52" t="n">
        <v>296</v>
      </c>
      <c r="V16" s="53" t="n">
        <v>328</v>
      </c>
      <c r="W16" s="43" t="s">
        <v>44</v>
      </c>
      <c r="X16" s="52" t="n">
        <v>2</v>
      </c>
      <c r="Y16" s="52" t="n">
        <v>25</v>
      </c>
      <c r="Z16" s="52" t="n">
        <v>93</v>
      </c>
      <c r="AA16" s="60"/>
      <c r="AB16" s="58" t="s">
        <v>56</v>
      </c>
    </row>
    <row r="17" s="55" customFormat="true" ht="21" hidden="false" customHeight="true" outlineLevel="0" collapsed="false">
      <c r="A17" s="46"/>
      <c r="B17" s="56" t="s">
        <v>57</v>
      </c>
      <c r="C17" s="46"/>
      <c r="D17" s="46"/>
      <c r="E17" s="48" t="n">
        <f aca="false">SUM(F17:Z17)</f>
        <v>45240</v>
      </c>
      <c r="F17" s="49" t="n">
        <v>4207</v>
      </c>
      <c r="G17" s="50" t="n">
        <v>3786</v>
      </c>
      <c r="H17" s="48" t="n">
        <v>3876</v>
      </c>
      <c r="I17" s="49" t="n">
        <v>4052</v>
      </c>
      <c r="J17" s="50" t="n">
        <v>3766</v>
      </c>
      <c r="K17" s="51" t="n">
        <v>3504</v>
      </c>
      <c r="L17" s="49" t="n">
        <v>3259</v>
      </c>
      <c r="M17" s="51" t="n">
        <v>3029</v>
      </c>
      <c r="N17" s="48" t="n">
        <v>3014</v>
      </c>
      <c r="O17" s="49" t="n">
        <v>2645</v>
      </c>
      <c r="P17" s="50" t="n">
        <v>2334</v>
      </c>
      <c r="Q17" s="52" t="n">
        <v>1590</v>
      </c>
      <c r="R17" s="53" t="n">
        <v>1669</v>
      </c>
      <c r="S17" s="52" t="n">
        <v>1086</v>
      </c>
      <c r="T17" s="53" t="n">
        <v>1022</v>
      </c>
      <c r="U17" s="52" t="n">
        <v>827</v>
      </c>
      <c r="V17" s="53" t="n">
        <v>1152</v>
      </c>
      <c r="W17" s="43" t="s">
        <v>44</v>
      </c>
      <c r="X17" s="52" t="n">
        <v>10</v>
      </c>
      <c r="Y17" s="52" t="n">
        <v>33</v>
      </c>
      <c r="Z17" s="52" t="n">
        <v>379</v>
      </c>
      <c r="AA17" s="60"/>
      <c r="AB17" s="58" t="s">
        <v>58</v>
      </c>
    </row>
    <row r="18" s="55" customFormat="true" ht="21" hidden="false" customHeight="true" outlineLevel="0" collapsed="false">
      <c r="A18" s="46"/>
      <c r="B18" s="56" t="s">
        <v>59</v>
      </c>
      <c r="C18" s="46"/>
      <c r="D18" s="46"/>
      <c r="E18" s="48" t="n">
        <f aca="false">SUM(F18:Z18)</f>
        <v>57565</v>
      </c>
      <c r="F18" s="49" t="n">
        <v>5598</v>
      </c>
      <c r="G18" s="50" t="n">
        <v>5550</v>
      </c>
      <c r="H18" s="48" t="n">
        <v>5285</v>
      </c>
      <c r="I18" s="49" t="n">
        <v>5634</v>
      </c>
      <c r="J18" s="50" t="n">
        <v>5223</v>
      </c>
      <c r="K18" s="51" t="n">
        <v>4832</v>
      </c>
      <c r="L18" s="49" t="n">
        <v>3939</v>
      </c>
      <c r="M18" s="51" t="n">
        <v>3439</v>
      </c>
      <c r="N18" s="48" t="n">
        <v>3208</v>
      </c>
      <c r="O18" s="49" t="n">
        <v>3020</v>
      </c>
      <c r="P18" s="50" t="n">
        <v>2404</v>
      </c>
      <c r="Q18" s="52" t="n">
        <v>1770</v>
      </c>
      <c r="R18" s="53" t="n">
        <v>1703</v>
      </c>
      <c r="S18" s="52" t="n">
        <v>1184</v>
      </c>
      <c r="T18" s="53" t="n">
        <v>1141</v>
      </c>
      <c r="U18" s="52" t="n">
        <v>979</v>
      </c>
      <c r="V18" s="53" t="n">
        <v>1224</v>
      </c>
      <c r="W18" s="43" t="s">
        <v>44</v>
      </c>
      <c r="X18" s="52" t="n">
        <v>7</v>
      </c>
      <c r="Y18" s="52" t="n">
        <v>41</v>
      </c>
      <c r="Z18" s="52" t="n">
        <v>1384</v>
      </c>
      <c r="AA18" s="60"/>
      <c r="AB18" s="58" t="s">
        <v>60</v>
      </c>
    </row>
    <row r="19" s="55" customFormat="true" ht="21" hidden="false" customHeight="true" outlineLevel="0" collapsed="false">
      <c r="A19" s="46"/>
      <c r="B19" s="56" t="s">
        <v>61</v>
      </c>
      <c r="C19" s="46"/>
      <c r="D19" s="46"/>
      <c r="E19" s="48" t="n">
        <f aca="false">SUM(F19:Z19)</f>
        <v>15965</v>
      </c>
      <c r="F19" s="49" t="n">
        <v>1483</v>
      </c>
      <c r="G19" s="50" t="n">
        <v>1385</v>
      </c>
      <c r="H19" s="61" t="n">
        <v>1359</v>
      </c>
      <c r="I19" s="49" t="n">
        <v>1531</v>
      </c>
      <c r="J19" s="61" t="n">
        <v>1424</v>
      </c>
      <c r="K19" s="52" t="n">
        <v>1226</v>
      </c>
      <c r="L19" s="53" t="n">
        <v>1121</v>
      </c>
      <c r="M19" s="52" t="n">
        <v>972</v>
      </c>
      <c r="N19" s="53" t="n">
        <v>1019</v>
      </c>
      <c r="O19" s="52" t="n">
        <v>960</v>
      </c>
      <c r="P19" s="53" t="n">
        <v>846</v>
      </c>
      <c r="Q19" s="52" t="n">
        <v>656</v>
      </c>
      <c r="R19" s="53" t="n">
        <v>553</v>
      </c>
      <c r="S19" s="52" t="n">
        <v>371</v>
      </c>
      <c r="T19" s="53" t="n">
        <v>387</v>
      </c>
      <c r="U19" s="52" t="n">
        <v>301</v>
      </c>
      <c r="V19" s="53" t="n">
        <v>321</v>
      </c>
      <c r="W19" s="43" t="s">
        <v>44</v>
      </c>
      <c r="X19" s="52" t="n">
        <v>1</v>
      </c>
      <c r="Y19" s="52" t="n">
        <v>5</v>
      </c>
      <c r="Z19" s="52" t="n">
        <v>44</v>
      </c>
      <c r="AA19" s="54"/>
      <c r="AB19" s="58" t="s">
        <v>62</v>
      </c>
    </row>
    <row r="20" s="55" customFormat="true" ht="21" hidden="false" customHeight="true" outlineLevel="0" collapsed="false">
      <c r="A20" s="46"/>
      <c r="B20" s="56" t="s">
        <v>63</v>
      </c>
      <c r="C20" s="46"/>
      <c r="D20" s="46"/>
      <c r="E20" s="48" t="n">
        <f aca="false">SUM(F20:Z20)</f>
        <v>12134</v>
      </c>
      <c r="F20" s="49" t="n">
        <v>1057</v>
      </c>
      <c r="G20" s="50" t="n">
        <v>1138</v>
      </c>
      <c r="H20" s="48" t="n">
        <v>1067</v>
      </c>
      <c r="I20" s="49" t="n">
        <v>1019</v>
      </c>
      <c r="J20" s="50" t="n">
        <v>965</v>
      </c>
      <c r="K20" s="51" t="n">
        <v>1012</v>
      </c>
      <c r="L20" s="49" t="n">
        <v>941</v>
      </c>
      <c r="M20" s="51" t="n">
        <v>855</v>
      </c>
      <c r="N20" s="48" t="n">
        <v>754</v>
      </c>
      <c r="O20" s="49" t="n">
        <v>668</v>
      </c>
      <c r="P20" s="50" t="n">
        <v>656</v>
      </c>
      <c r="Q20" s="52" t="n">
        <v>388</v>
      </c>
      <c r="R20" s="53" t="n">
        <v>427</v>
      </c>
      <c r="S20" s="52" t="n">
        <v>309</v>
      </c>
      <c r="T20" s="53" t="n">
        <v>254</v>
      </c>
      <c r="U20" s="52" t="n">
        <v>200</v>
      </c>
      <c r="V20" s="53" t="n">
        <v>316</v>
      </c>
      <c r="W20" s="43" t="s">
        <v>44</v>
      </c>
      <c r="X20" s="52" t="n">
        <v>2</v>
      </c>
      <c r="Y20" s="52" t="n">
        <v>19</v>
      </c>
      <c r="Z20" s="52" t="n">
        <v>87</v>
      </c>
      <c r="AA20" s="54"/>
      <c r="AB20" s="58" t="s">
        <v>64</v>
      </c>
    </row>
    <row r="21" s="55" customFormat="true" ht="21" hidden="false" customHeight="true" outlineLevel="0" collapsed="false">
      <c r="A21" s="46"/>
      <c r="B21" s="56" t="s">
        <v>65</v>
      </c>
      <c r="C21" s="46"/>
      <c r="D21" s="46"/>
      <c r="E21" s="48" t="n">
        <f aca="false">SUM(F21:Z21)</f>
        <v>88980</v>
      </c>
      <c r="F21" s="49" t="n">
        <v>8460</v>
      </c>
      <c r="G21" s="50" t="n">
        <v>7888</v>
      </c>
      <c r="H21" s="61" t="n">
        <v>7856</v>
      </c>
      <c r="I21" s="49" t="n">
        <v>8408</v>
      </c>
      <c r="J21" s="61" t="n">
        <v>8807</v>
      </c>
      <c r="K21" s="52" t="n">
        <v>7188</v>
      </c>
      <c r="L21" s="53" t="n">
        <v>6163</v>
      </c>
      <c r="M21" s="52" t="n">
        <v>5326</v>
      </c>
      <c r="N21" s="53" t="n">
        <v>5282</v>
      </c>
      <c r="O21" s="52" t="n">
        <v>4918</v>
      </c>
      <c r="P21" s="53" t="n">
        <v>4057</v>
      </c>
      <c r="Q21" s="52" t="n">
        <v>2615</v>
      </c>
      <c r="R21" s="53" t="n">
        <v>2784</v>
      </c>
      <c r="S21" s="52" t="n">
        <v>2038</v>
      </c>
      <c r="T21" s="53" t="n">
        <v>1793</v>
      </c>
      <c r="U21" s="52" t="n">
        <v>1650</v>
      </c>
      <c r="V21" s="53" t="n">
        <v>2531</v>
      </c>
      <c r="W21" s="43" t="s">
        <v>44</v>
      </c>
      <c r="X21" s="52" t="n">
        <v>19</v>
      </c>
      <c r="Y21" s="52" t="n">
        <v>64</v>
      </c>
      <c r="Z21" s="52" t="n">
        <v>1133</v>
      </c>
      <c r="AA21" s="54"/>
      <c r="AB21" s="58" t="s">
        <v>66</v>
      </c>
    </row>
    <row r="22" s="55" customFormat="true" ht="21" hidden="false" customHeight="true" outlineLevel="0" collapsed="false">
      <c r="A22" s="46"/>
      <c r="B22" s="62" t="s">
        <v>67</v>
      </c>
      <c r="C22" s="46"/>
      <c r="D22" s="46"/>
      <c r="E22" s="48" t="n">
        <f aca="false">SUM(F22:Z22)</f>
        <v>83900</v>
      </c>
      <c r="F22" s="49" t="n">
        <v>8077</v>
      </c>
      <c r="G22" s="50" t="n">
        <v>7870</v>
      </c>
      <c r="H22" s="48" t="n">
        <v>7890</v>
      </c>
      <c r="I22" s="49" t="n">
        <v>8109</v>
      </c>
      <c r="J22" s="50" t="n">
        <v>7336</v>
      </c>
      <c r="K22" s="51" t="n">
        <v>6731</v>
      </c>
      <c r="L22" s="49" t="n">
        <v>6017</v>
      </c>
      <c r="M22" s="51" t="n">
        <v>5331</v>
      </c>
      <c r="N22" s="48" t="n">
        <v>5055</v>
      </c>
      <c r="O22" s="49" t="n">
        <v>4682</v>
      </c>
      <c r="P22" s="50" t="n">
        <v>3568</v>
      </c>
      <c r="Q22" s="52" t="n">
        <v>2839</v>
      </c>
      <c r="R22" s="53" t="n">
        <v>2740</v>
      </c>
      <c r="S22" s="52" t="n">
        <v>1805</v>
      </c>
      <c r="T22" s="53" t="n">
        <v>1714</v>
      </c>
      <c r="U22" s="52" t="n">
        <v>1477</v>
      </c>
      <c r="V22" s="53" t="n">
        <v>1974</v>
      </c>
      <c r="W22" s="43" t="s">
        <v>44</v>
      </c>
      <c r="X22" s="52" t="n">
        <v>13</v>
      </c>
      <c r="Y22" s="52" t="n">
        <v>34</v>
      </c>
      <c r="Z22" s="52" t="n">
        <v>638</v>
      </c>
      <c r="AA22" s="60"/>
      <c r="AB22" s="58" t="s">
        <v>68</v>
      </c>
    </row>
    <row r="23" s="55" customFormat="true" ht="21" hidden="false" customHeight="true" outlineLevel="0" collapsed="false">
      <c r="A23" s="46"/>
      <c r="B23" s="62" t="s">
        <v>69</v>
      </c>
      <c r="C23" s="46"/>
      <c r="D23" s="46"/>
      <c r="E23" s="48" t="n">
        <f aca="false">SUM(F23:Z23)</f>
        <v>67179</v>
      </c>
      <c r="F23" s="49" t="n">
        <v>6002</v>
      </c>
      <c r="G23" s="50" t="n">
        <v>6139</v>
      </c>
      <c r="H23" s="48" t="n">
        <v>6128</v>
      </c>
      <c r="I23" s="49" t="n">
        <v>6144</v>
      </c>
      <c r="J23" s="50" t="n">
        <v>5669</v>
      </c>
      <c r="K23" s="51" t="n">
        <v>5358</v>
      </c>
      <c r="L23" s="49" t="n">
        <v>4685</v>
      </c>
      <c r="M23" s="51" t="n">
        <v>4332</v>
      </c>
      <c r="N23" s="48" t="n">
        <v>4149</v>
      </c>
      <c r="O23" s="49" t="n">
        <v>3949</v>
      </c>
      <c r="P23" s="50" t="n">
        <v>3485</v>
      </c>
      <c r="Q23" s="52" t="n">
        <v>2534</v>
      </c>
      <c r="R23" s="53" t="n">
        <v>2415</v>
      </c>
      <c r="S23" s="52" t="n">
        <v>1650</v>
      </c>
      <c r="T23" s="53" t="n">
        <v>1478</v>
      </c>
      <c r="U23" s="52" t="n">
        <v>1215</v>
      </c>
      <c r="V23" s="53" t="n">
        <v>1537</v>
      </c>
      <c r="W23" s="43" t="s">
        <v>44</v>
      </c>
      <c r="X23" s="52" t="n">
        <v>8</v>
      </c>
      <c r="Y23" s="52" t="n">
        <v>32</v>
      </c>
      <c r="Z23" s="52" t="n">
        <v>270</v>
      </c>
      <c r="AA23" s="60"/>
      <c r="AB23" s="58" t="s">
        <v>70</v>
      </c>
    </row>
    <row r="24" s="55" customFormat="true" ht="21" hidden="false" customHeight="true" outlineLevel="0" collapsed="false">
      <c r="A24" s="46"/>
      <c r="B24" s="63" t="s">
        <v>71</v>
      </c>
      <c r="C24" s="46"/>
      <c r="D24" s="46"/>
      <c r="E24" s="48" t="n">
        <f aca="false">SUM(F24:Z24)</f>
        <v>74743</v>
      </c>
      <c r="F24" s="49" t="n">
        <v>7127</v>
      </c>
      <c r="G24" s="50" t="n">
        <v>6512</v>
      </c>
      <c r="H24" s="61" t="n">
        <v>6551</v>
      </c>
      <c r="I24" s="49" t="n">
        <v>7087</v>
      </c>
      <c r="J24" s="61" t="n">
        <v>8266</v>
      </c>
      <c r="K24" s="52" t="n">
        <v>5992</v>
      </c>
      <c r="L24" s="53" t="n">
        <v>5095</v>
      </c>
      <c r="M24" s="52" t="n">
        <v>4770</v>
      </c>
      <c r="N24" s="53" t="n">
        <v>4537</v>
      </c>
      <c r="O24" s="52" t="n">
        <v>4168</v>
      </c>
      <c r="P24" s="53" t="n">
        <v>3383</v>
      </c>
      <c r="Q24" s="52" t="n">
        <v>2185</v>
      </c>
      <c r="R24" s="53" t="n">
        <v>2254</v>
      </c>
      <c r="S24" s="52" t="n">
        <v>1546</v>
      </c>
      <c r="T24" s="53" t="n">
        <v>1387</v>
      </c>
      <c r="U24" s="52" t="n">
        <v>1162</v>
      </c>
      <c r="V24" s="53" t="n">
        <v>1404</v>
      </c>
      <c r="W24" s="43" t="s">
        <v>44</v>
      </c>
      <c r="X24" s="52" t="n">
        <v>7</v>
      </c>
      <c r="Y24" s="52" t="n">
        <v>117</v>
      </c>
      <c r="Z24" s="52" t="n">
        <v>1193</v>
      </c>
      <c r="AA24" s="60"/>
      <c r="AB24" s="58" t="s">
        <v>72</v>
      </c>
    </row>
    <row r="25" s="55" customFormat="true" ht="21" hidden="false" customHeight="true" outlineLevel="0" collapsed="false">
      <c r="A25" s="64"/>
      <c r="B25" s="64"/>
      <c r="C25" s="64"/>
      <c r="D25" s="64"/>
      <c r="E25" s="48"/>
      <c r="F25" s="65"/>
      <c r="G25" s="66"/>
      <c r="H25" s="67"/>
      <c r="I25" s="65"/>
      <c r="J25" s="66"/>
      <c r="K25" s="64"/>
      <c r="L25" s="65"/>
      <c r="M25" s="64"/>
      <c r="N25" s="67"/>
      <c r="O25" s="65"/>
      <c r="P25" s="66"/>
      <c r="Q25" s="68"/>
      <c r="R25" s="69"/>
      <c r="S25" s="68"/>
      <c r="T25" s="69"/>
      <c r="U25" s="68"/>
      <c r="V25" s="69"/>
      <c r="W25" s="68"/>
      <c r="X25" s="68"/>
      <c r="Y25" s="68"/>
      <c r="Z25" s="68"/>
      <c r="AA25" s="64"/>
      <c r="AB25" s="64"/>
    </row>
    <row r="26" s="13" customFormat="true" ht="6" hidden="false" customHeight="true" outlineLevel="0" collapsed="false">
      <c r="A26" s="70"/>
      <c r="B26" s="70"/>
      <c r="C26" s="70"/>
      <c r="D26" s="70"/>
      <c r="E26" s="71"/>
      <c r="F26" s="72"/>
      <c r="G26" s="73"/>
      <c r="H26" s="71"/>
      <c r="I26" s="72"/>
      <c r="J26" s="73"/>
      <c r="K26" s="74"/>
      <c r="L26" s="72"/>
      <c r="M26" s="74"/>
      <c r="N26" s="71"/>
      <c r="O26" s="72"/>
      <c r="P26" s="73"/>
      <c r="Q26" s="72"/>
      <c r="R26" s="74"/>
      <c r="S26" s="72"/>
      <c r="T26" s="74"/>
      <c r="U26" s="72"/>
      <c r="V26" s="74"/>
      <c r="W26" s="72"/>
      <c r="X26" s="72"/>
      <c r="Y26" s="72"/>
      <c r="Z26" s="72"/>
      <c r="AA26" s="30"/>
      <c r="AB26" s="30"/>
    </row>
    <row r="27" s="13" customFormat="true" ht="6" hidden="false" customHeight="true" outlineLevel="0" collapsed="false">
      <c r="AA27" s="14"/>
      <c r="AB27" s="14"/>
    </row>
    <row r="28" s="76" customFormat="true" ht="22.5" hidden="false" customHeight="true" outlineLevel="0" collapsed="false">
      <c r="A28" s="75" t="s">
        <v>73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 t="s">
        <v>74</v>
      </c>
      <c r="S28" s="13"/>
      <c r="T28" s="13"/>
      <c r="U28" s="13"/>
      <c r="V28" s="13"/>
      <c r="W28" s="13"/>
      <c r="X28" s="13"/>
      <c r="Y28" s="13"/>
      <c r="Z28" s="13"/>
    </row>
    <row r="29" s="76" customFormat="true" ht="22.5" hidden="false" customHeight="true" outlineLevel="0" collapsed="false">
      <c r="A29" s="75" t="s">
        <v>7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 t="s">
        <v>76</v>
      </c>
      <c r="S29" s="13"/>
      <c r="T29" s="13"/>
      <c r="U29" s="13"/>
      <c r="V29" s="13"/>
      <c r="W29" s="13"/>
      <c r="X29" s="13"/>
      <c r="Y29" s="13"/>
      <c r="Z29" s="13"/>
    </row>
    <row r="30" s="13" customFormat="true" ht="13.5" hidden="false" customHeight="false" outlineLevel="0" collapsed="false"/>
    <row r="31" customFormat="false" ht="18.75" hidden="false" customHeight="false" outlineLevel="0" collapsed="false">
      <c r="E31" s="77"/>
    </row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8-30T02:22:14Z</cp:lastPrinted>
  <dcterms:modified xsi:type="dcterms:W3CDTF">2014-09-08T03:51:12Z</dcterms:modified>
  <cp:revision>0</cp:revision>
  <dc:subject/>
  <dc:title/>
</cp:coreProperties>
</file>