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3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
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พังงา</t>
  </si>
  <si>
    <t xml:space="preserve">Phangnga</t>
  </si>
  <si>
    <t xml:space="preserve">เมืองพังงา</t>
  </si>
  <si>
    <t xml:space="preserve">Mueang Phangnga District</t>
  </si>
  <si>
    <t xml:space="preserve">    นบปริง</t>
  </si>
  <si>
    <t xml:space="preserve">    NopPring</t>
  </si>
  <si>
    <t xml:space="preserve">   ถ้ำน้ำผุด</t>
  </si>
  <si>
    <t xml:space="preserve">    Thamnamphut</t>
  </si>
  <si>
    <t xml:space="preserve">   ตากแดด</t>
  </si>
  <si>
    <t xml:space="preserve">    Tah Daet</t>
  </si>
  <si>
    <t xml:space="preserve">   ทุ่งคาโงก</t>
  </si>
  <si>
    <t xml:space="preserve">    Thung Kha Ngok</t>
  </si>
  <si>
    <t xml:space="preserve">   เกาะปันหยี</t>
  </si>
  <si>
    <t xml:space="preserve">    Ko Panyi</t>
  </si>
  <si>
    <t xml:space="preserve">   ป่ากอ</t>
  </si>
  <si>
    <t xml:space="preserve">    Pako</t>
  </si>
  <si>
    <t xml:space="preserve">เกาะยาว</t>
  </si>
  <si>
    <t xml:space="preserve">KoYao District</t>
  </si>
  <si>
    <t xml:space="preserve">    เกาะยาวน้อย</t>
  </si>
  <si>
    <t xml:space="preserve">    Ko Yao Noi</t>
  </si>
  <si>
    <t xml:space="preserve">กะปง</t>
  </si>
  <si>
    <t xml:space="preserve">Kapong District</t>
  </si>
  <si>
    <t xml:space="preserve">    ท่านา</t>
  </si>
  <si>
    <t xml:space="preserve">    Tha Na</t>
  </si>
  <si>
    <t xml:space="preserve">   เหมาะ</t>
  </si>
  <si>
    <t xml:space="preserve">    Mo</t>
  </si>
  <si>
    <t xml:space="preserve">   เหล</t>
  </si>
  <si>
    <t xml:space="preserve">    Le</t>
  </si>
  <si>
    <t xml:space="preserve">   รมณีย์</t>
  </si>
  <si>
    <t xml:space="preserve">    Rommani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ON ORGANIZATION  BY TYPE, DISTRICT AND SUBDISTRICT </t>
  </si>
  <si>
    <t xml:space="preserve">ADMINISTRATION ORGANIZATION: FISCAL YEAR 2013 (CONTD.)</t>
  </si>
  <si>
    <t xml:space="preserve">ตะกั่วทุ่ง</t>
  </si>
  <si>
    <t xml:space="preserve">TakuaThung District</t>
  </si>
  <si>
    <t xml:space="preserve">    ถ้ำ</t>
  </si>
  <si>
    <t xml:space="preserve">    Tham</t>
  </si>
  <si>
    <t xml:space="preserve">    กระโสม</t>
  </si>
  <si>
    <t xml:space="preserve">    Krasom</t>
  </si>
  <si>
    <t xml:space="preserve">   กะไหล</t>
  </si>
  <si>
    <t xml:space="preserve">    Kalai</t>
  </si>
  <si>
    <t xml:space="preserve">   ท่าอยู่</t>
  </si>
  <si>
    <t xml:space="preserve">    Tha Yu</t>
  </si>
  <si>
    <t xml:space="preserve">   หล่อยูง</t>
  </si>
  <si>
    <t xml:space="preserve">    Lo Yung</t>
  </si>
  <si>
    <t xml:space="preserve">   โคกกลอย</t>
  </si>
  <si>
    <t xml:space="preserve">    Khok Kloi</t>
  </si>
  <si>
    <t xml:space="preserve">    คลองเคียน</t>
  </si>
  <si>
    <t xml:space="preserve">    Khlong Khian</t>
  </si>
  <si>
    <t xml:space="preserve">ตะกั่วป่า</t>
  </si>
  <si>
    <t xml:space="preserve">TakuaPa District</t>
  </si>
  <si>
    <t xml:space="preserve">   บางไทร</t>
  </si>
  <si>
    <t xml:space="preserve">    Bang Sai</t>
  </si>
  <si>
    <t xml:space="preserve">   บางม่วง</t>
  </si>
  <si>
    <t xml:space="preserve">    Bang Muang</t>
  </si>
  <si>
    <t xml:space="preserve">   โคกเคียน</t>
  </si>
  <si>
    <t xml:space="preserve">    Khok Khian</t>
  </si>
  <si>
    <t xml:space="preserve">    เกาะคอเขา</t>
  </si>
  <si>
    <t xml:space="preserve">    Ko Kho Khoa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3"/>
        <rFont val="TH SarabunPSK"/>
        <family val="2"/>
      </rPr>
      <t xml:space="preserve">2556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
</t>
    </r>
    <r>
      <rPr>
        <sz val="11"/>
        <rFont val="Noto Sans Devanagari"/>
        <family val="2"/>
      </rPr>
      <t xml:space="preserve">องค์การบริหารส่วนตำบล</t>
    </r>
  </si>
  <si>
    <t xml:space="preserve">คุระบุรี</t>
  </si>
  <si>
    <t xml:space="preserve">Kuraburi District</t>
  </si>
  <si>
    <t xml:space="preserve">   คุระ</t>
  </si>
  <si>
    <t xml:space="preserve">    Khura</t>
  </si>
  <si>
    <t xml:space="preserve">   บางวัน</t>
  </si>
  <si>
    <t xml:space="preserve">    Bangwan</t>
  </si>
  <si>
    <t xml:space="preserve">   เกาะพระทอง</t>
  </si>
  <si>
    <t xml:space="preserve">    Ko Phra Thong</t>
  </si>
  <si>
    <t xml:space="preserve">   แม่นางขาว</t>
  </si>
  <si>
    <t xml:space="preserve">    Ma Nang Kao</t>
  </si>
  <si>
    <t xml:space="preserve">ทับปุด</t>
  </si>
  <si>
    <t xml:space="preserve">Thap Put District</t>
  </si>
  <si>
    <t xml:space="preserve">   ทับปุด</t>
  </si>
  <si>
    <t xml:space="preserve">    Thap Put</t>
  </si>
  <si>
    <t xml:space="preserve">   มะรุ่ย</t>
  </si>
  <si>
    <t xml:space="preserve">    Marui</t>
  </si>
  <si>
    <t xml:space="preserve">   บ่อแสน</t>
  </si>
  <si>
    <t xml:space="preserve">    Bo Saen</t>
  </si>
  <si>
    <t xml:space="preserve">   โคกเจริญ</t>
  </si>
  <si>
    <t xml:space="preserve">    Khok Charoen</t>
  </si>
  <si>
    <t xml:space="preserve">   บางเหรียง</t>
  </si>
  <si>
    <t xml:space="preserve">    Bang Riang</t>
  </si>
  <si>
    <t xml:space="preserve">ท้ายเหมือง</t>
  </si>
  <si>
    <t xml:space="preserve">Thai Mueang District</t>
  </si>
  <si>
    <t xml:space="preserve">   ท้ายเหมือง</t>
  </si>
  <si>
    <t xml:space="preserve">    Thai Mueang</t>
  </si>
  <si>
    <t xml:space="preserve">   นาเตย</t>
  </si>
  <si>
    <t xml:space="preserve">    Na toei</t>
  </si>
  <si>
    <t xml:space="preserve">   บางทอง</t>
  </si>
  <si>
    <t xml:space="preserve">    Bang Thong</t>
  </si>
  <si>
    <t xml:space="preserve">   ทุ่งมะพร้าว</t>
  </si>
  <si>
    <t xml:space="preserve">    Thung Maphrao</t>
  </si>
  <si>
    <t xml:space="preserve">   ลำภี</t>
  </si>
  <si>
    <t xml:space="preserve">    Lam Phi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พังงา</t>
    </r>
  </si>
  <si>
    <t xml:space="preserve">    Source:  Phangnga  Provincial Office For 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9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00</xdr:colOff>
      <xdr:row>0</xdr:row>
      <xdr:rowOff>0</xdr:rowOff>
    </xdr:from>
    <xdr:to>
      <xdr:col>16</xdr:col>
      <xdr:colOff>137880</xdr:colOff>
      <xdr:row>30</xdr:row>
      <xdr:rowOff>23400</xdr:rowOff>
    </xdr:to>
    <xdr:grpSp>
      <xdr:nvGrpSpPr>
        <xdr:cNvPr id="0" name="Group 71"/>
        <xdr:cNvGrpSpPr/>
      </xdr:nvGrpSpPr>
      <xdr:grpSpPr>
        <a:xfrm>
          <a:off x="15329520" y="0"/>
          <a:ext cx="776160" cy="6643440"/>
          <a:chOff x="15329520" y="0"/>
          <a:chExt cx="776160" cy="6643440"/>
        </a:xfrm>
      </xdr:grpSpPr>
      <xdr:sp>
        <xdr:nvSpPr>
          <xdr:cNvPr id="1" name="Text Box 6"/>
          <xdr:cNvSpPr/>
        </xdr:nvSpPr>
        <xdr:spPr>
          <a:xfrm>
            <a:off x="15361200" y="1487880"/>
            <a:ext cx="592200" cy="47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29520" y="6229440"/>
            <a:ext cx="77616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29320" y="0"/>
            <a:ext cx="0" cy="622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12160</xdr:colOff>
      <xdr:row>63</xdr:row>
      <xdr:rowOff>38160</xdr:rowOff>
    </xdr:from>
    <xdr:to>
      <xdr:col>15</xdr:col>
      <xdr:colOff>601920</xdr:colOff>
      <xdr:row>94</xdr:row>
      <xdr:rowOff>61920</xdr:rowOff>
    </xdr:to>
    <xdr:grpSp>
      <xdr:nvGrpSpPr>
        <xdr:cNvPr id="4" name="Group 71"/>
        <xdr:cNvGrpSpPr/>
      </xdr:nvGrpSpPr>
      <xdr:grpSpPr>
        <a:xfrm>
          <a:off x="15127200" y="13696920"/>
          <a:ext cx="761040" cy="6243840"/>
          <a:chOff x="15127200" y="13696920"/>
          <a:chExt cx="761040" cy="6243840"/>
        </a:xfrm>
      </xdr:grpSpPr>
      <xdr:sp>
        <xdr:nvSpPr>
          <xdr:cNvPr id="5" name="Text Box 6"/>
          <xdr:cNvSpPr/>
        </xdr:nvSpPr>
        <xdr:spPr>
          <a:xfrm>
            <a:off x="15307560" y="15117840"/>
            <a:ext cx="580320" cy="443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127200" y="19564560"/>
            <a:ext cx="76104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503760" y="13696920"/>
            <a:ext cx="0" cy="585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98200</xdr:colOff>
      <xdr:row>31</xdr:row>
      <xdr:rowOff>18720</xdr:rowOff>
    </xdr:from>
    <xdr:to>
      <xdr:col>16</xdr:col>
      <xdr:colOff>253080</xdr:colOff>
      <xdr:row>59</xdr:row>
      <xdr:rowOff>128880</xdr:rowOff>
    </xdr:to>
    <xdr:grpSp>
      <xdr:nvGrpSpPr>
        <xdr:cNvPr id="8" name="Group 66"/>
        <xdr:cNvGrpSpPr/>
      </xdr:nvGrpSpPr>
      <xdr:grpSpPr>
        <a:xfrm>
          <a:off x="15213240" y="6876720"/>
          <a:ext cx="1007640" cy="5987160"/>
          <a:chOff x="15213240" y="6876720"/>
          <a:chExt cx="1007640" cy="5987160"/>
        </a:xfrm>
      </xdr:grpSpPr>
      <xdr:sp>
        <xdr:nvSpPr>
          <xdr:cNvPr id="9" name="Text Box 6"/>
          <xdr:cNvSpPr/>
        </xdr:nvSpPr>
        <xdr:spPr>
          <a:xfrm>
            <a:off x="15522480" y="7115040"/>
            <a:ext cx="698400" cy="279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213240" y="6876720"/>
            <a:ext cx="884160" cy="2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540120" y="7139520"/>
            <a:ext cx="0" cy="572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7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9" activeCellId="0" sqref="F7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0.99"/>
    <col collapsed="false" customWidth="true" hidden="false" outlineLevel="0" max="5" min="5" style="1" width="13.85"/>
    <col collapsed="false" customWidth="true" hidden="false" outlineLevel="0" max="6" min="6" style="2" width="12.85"/>
    <col collapsed="false" customWidth="true" hidden="false" outlineLevel="0" max="7" min="7" style="1" width="12.99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0" min="10" style="2" width="13.56"/>
    <col collapsed="false" customWidth="true" hidden="false" outlineLevel="0" max="11" min="11" style="1" width="13.42"/>
    <col collapsed="false" customWidth="true" hidden="false" outlineLevel="0" max="12" min="12" style="2" width="12.99"/>
    <col collapsed="false" customWidth="true" hidden="false" outlineLevel="0" max="13" min="13" style="2" width="13.56"/>
    <col collapsed="false" customWidth="true" hidden="false" outlineLevel="0" max="14" min="14" style="1" width="0.71"/>
    <col collapsed="false" customWidth="true" hidden="false" outlineLevel="0" max="15" min="15" style="1" width="18.42"/>
    <col collapsed="false" customWidth="true" hidden="false" outlineLevel="0" max="16" min="16" style="1" width="6.71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6.3</v>
      </c>
      <c r="D1" s="4" t="s">
        <v>1</v>
      </c>
      <c r="F1" s="6"/>
      <c r="H1" s="6"/>
      <c r="I1" s="6"/>
      <c r="J1" s="6"/>
      <c r="L1" s="6"/>
      <c r="M1" s="6"/>
    </row>
    <row r="2" s="7" customFormat="true" ht="18.75" hidden="false" customHeight="false" outlineLevel="0" collapsed="false">
      <c r="B2" s="8" t="s">
        <v>2</v>
      </c>
      <c r="C2" s="5" t="n">
        <v>16.3</v>
      </c>
      <c r="D2" s="8" t="s">
        <v>3</v>
      </c>
      <c r="F2" s="9"/>
      <c r="H2" s="9"/>
      <c r="I2" s="9"/>
      <c r="J2" s="9"/>
      <c r="L2" s="9"/>
      <c r="M2" s="9"/>
    </row>
    <row r="3" s="10" customFormat="true" ht="17.25" hidden="false" customHeight="false" outlineLevel="0" collapsed="false">
      <c r="D3" s="11" t="s">
        <v>4</v>
      </c>
      <c r="E3" s="11"/>
      <c r="F3" s="12"/>
      <c r="G3" s="11"/>
      <c r="H3" s="13"/>
      <c r="I3" s="13"/>
      <c r="J3" s="13"/>
      <c r="L3" s="13"/>
      <c r="M3" s="13"/>
    </row>
    <row r="4" customFormat="false" ht="6" hidden="false" customHeight="true" outlineLevel="0" collapsed="false"/>
    <row r="5" s="10" customFormat="true" ht="17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5"/>
      <c r="I5" s="15"/>
      <c r="J5" s="15"/>
      <c r="K5" s="16" t="s">
        <v>7</v>
      </c>
      <c r="L5" s="16"/>
      <c r="M5" s="16"/>
      <c r="N5" s="17" t="s">
        <v>8</v>
      </c>
      <c r="O5" s="18"/>
    </row>
    <row r="6" s="10" customFormat="true" ht="17.25" hidden="false" customHeight="false" outlineLevel="0" collapsed="false">
      <c r="A6" s="14"/>
      <c r="B6" s="14"/>
      <c r="C6" s="14"/>
      <c r="D6" s="14"/>
      <c r="E6" s="19" t="s">
        <v>9</v>
      </c>
      <c r="F6" s="19"/>
      <c r="G6" s="19"/>
      <c r="H6" s="19"/>
      <c r="I6" s="19"/>
      <c r="J6" s="19"/>
      <c r="K6" s="20" t="s">
        <v>10</v>
      </c>
      <c r="L6" s="20"/>
      <c r="M6" s="20"/>
      <c r="N6" s="21"/>
      <c r="O6" s="22"/>
    </row>
    <row r="7" s="10" customFormat="true" ht="18.75" hidden="false" customHeight="false" outlineLevel="0" collapsed="false">
      <c r="A7" s="14"/>
      <c r="B7" s="14"/>
      <c r="C7" s="14"/>
      <c r="D7" s="14"/>
      <c r="E7" s="23"/>
      <c r="F7" s="24"/>
      <c r="G7" s="23"/>
      <c r="H7" s="24"/>
      <c r="I7" s="25"/>
      <c r="J7" s="26"/>
      <c r="K7" s="27"/>
      <c r="L7" s="28" t="s">
        <v>7</v>
      </c>
      <c r="M7" s="28" t="s">
        <v>7</v>
      </c>
      <c r="N7" s="29" t="s">
        <v>11</v>
      </c>
      <c r="O7" s="29"/>
      <c r="P7" s="30"/>
    </row>
    <row r="8" s="10" customFormat="true" ht="18.75" hidden="false" customHeight="false" outlineLevel="0" collapsed="false">
      <c r="A8" s="14"/>
      <c r="B8" s="14"/>
      <c r="C8" s="14"/>
      <c r="D8" s="14"/>
      <c r="E8" s="31" t="s">
        <v>12</v>
      </c>
      <c r="F8" s="32" t="s">
        <v>13</v>
      </c>
      <c r="G8" s="31" t="s">
        <v>14</v>
      </c>
      <c r="H8" s="32" t="s">
        <v>15</v>
      </c>
      <c r="I8" s="32" t="s">
        <v>16</v>
      </c>
      <c r="J8" s="28" t="s">
        <v>17</v>
      </c>
      <c r="K8" s="33" t="s">
        <v>18</v>
      </c>
      <c r="L8" s="28" t="s">
        <v>19</v>
      </c>
      <c r="M8" s="28" t="s">
        <v>20</v>
      </c>
      <c r="N8" s="29" t="s">
        <v>21</v>
      </c>
      <c r="O8" s="29"/>
      <c r="P8" s="30"/>
    </row>
    <row r="9" s="10" customFormat="true" ht="18.75" hidden="false" customHeight="false" outlineLevel="0" collapsed="false">
      <c r="A9" s="14"/>
      <c r="B9" s="14"/>
      <c r="C9" s="14"/>
      <c r="D9" s="14"/>
      <c r="E9" s="23" t="s">
        <v>22</v>
      </c>
      <c r="F9" s="32" t="s">
        <v>23</v>
      </c>
      <c r="G9" s="23" t="s">
        <v>24</v>
      </c>
      <c r="H9" s="24" t="s">
        <v>25</v>
      </c>
      <c r="I9" s="24" t="s">
        <v>26</v>
      </c>
      <c r="J9" s="26" t="s">
        <v>27</v>
      </c>
      <c r="K9" s="27" t="s">
        <v>28</v>
      </c>
      <c r="L9" s="26" t="s">
        <v>29</v>
      </c>
      <c r="M9" s="26" t="s">
        <v>30</v>
      </c>
      <c r="N9" s="29" t="s">
        <v>31</v>
      </c>
      <c r="O9" s="29"/>
      <c r="P9" s="30"/>
    </row>
    <row r="10" s="10" customFormat="true" ht="17.25" hidden="false" customHeight="false" outlineLevel="0" collapsed="false">
      <c r="A10" s="14"/>
      <c r="B10" s="14"/>
      <c r="C10" s="14"/>
      <c r="D10" s="14"/>
      <c r="E10" s="20" t="s">
        <v>32</v>
      </c>
      <c r="F10" s="34" t="s">
        <v>33</v>
      </c>
      <c r="G10" s="20"/>
      <c r="H10" s="34" t="s">
        <v>34</v>
      </c>
      <c r="I10" s="34"/>
      <c r="J10" s="34"/>
      <c r="K10" s="20" t="s">
        <v>10</v>
      </c>
      <c r="L10" s="35" t="s">
        <v>35</v>
      </c>
      <c r="M10" s="34" t="s">
        <v>36</v>
      </c>
      <c r="N10" s="36"/>
      <c r="O10" s="37"/>
    </row>
    <row r="11" s="10" customFormat="true" ht="17.25" hidden="false" customHeight="false" outlineLevel="0" collapsed="false">
      <c r="A11" s="38"/>
      <c r="B11" s="39" t="s">
        <v>37</v>
      </c>
      <c r="C11" s="40"/>
      <c r="D11" s="41"/>
      <c r="E11" s="42" t="n">
        <f aca="false">SUM(E12,E19,E21,E43,E51,E75,E80,E86)</f>
        <v>568588523</v>
      </c>
      <c r="F11" s="42" t="n">
        <f aca="false">SUM(F12,F19,F21,F43,F51,F75,F80,F86)</f>
        <v>10465952.08</v>
      </c>
      <c r="G11" s="42" t="n">
        <f aca="false">SUM(G12,G19,G21,G43,G51,G75,G80,G86)</f>
        <v>10355333.91</v>
      </c>
      <c r="H11" s="42" t="n">
        <f aca="false">SUM(H12,H19,H21,H43,H51,H75,H80,H86)</f>
        <v>19166859.61</v>
      </c>
      <c r="I11" s="42" t="n">
        <f aca="false">SUM(I12,I19,I21,I43,I51,I75,I80,I86)</f>
        <v>2223509.99</v>
      </c>
      <c r="J11" s="42" t="n">
        <f aca="false">SUM(J12,J19,J21,J43,J51,J75,J80,J86)</f>
        <v>636588761.16</v>
      </c>
      <c r="K11" s="42" t="n">
        <f aca="false">SUM(K12,K19,K21,K43,K51,K75,K80,K86)</f>
        <v>495950528.22</v>
      </c>
      <c r="L11" s="42" t="n">
        <f aca="false">SUM(L12,L19,L21,L43,L51,L75,L80,L86)</f>
        <v>88682035.1</v>
      </c>
      <c r="M11" s="42" t="n">
        <f aca="false">SUM(M12,M19,M21,M43,M51,M75,M80,M86)</f>
        <v>44669244.03</v>
      </c>
      <c r="N11" s="43" t="s">
        <v>38</v>
      </c>
      <c r="O11" s="44"/>
    </row>
    <row r="12" s="11" customFormat="true" ht="18.75" hidden="false" customHeight="true" outlineLevel="0" collapsed="false">
      <c r="A12" s="45"/>
      <c r="B12" s="46" t="s">
        <v>39</v>
      </c>
      <c r="C12" s="46"/>
      <c r="D12" s="47"/>
      <c r="E12" s="42" t="n">
        <f aca="false">SUM(E13:E18)</f>
        <v>88067235.04</v>
      </c>
      <c r="F12" s="42" t="n">
        <f aca="false">SUM(F13:F18)</f>
        <v>1486325.6</v>
      </c>
      <c r="G12" s="42" t="n">
        <f aca="false">SUM(G13:G18)</f>
        <v>1512812.01</v>
      </c>
      <c r="H12" s="42" t="n">
        <f aca="false">SUM(H13:H18)</f>
        <v>10370949.5</v>
      </c>
      <c r="I12" s="42" t="n">
        <f aca="false">SUM(I13:I18)</f>
        <v>217353.2</v>
      </c>
      <c r="J12" s="42" t="n">
        <f aca="false">SUM(J13:J18)</f>
        <v>93763016.98</v>
      </c>
      <c r="K12" s="42" t="n">
        <f aca="false">SUM(K13:K18)</f>
        <v>72716103.49</v>
      </c>
      <c r="L12" s="42" t="n">
        <f aca="false">SUM(L13:L18)</f>
        <v>14754290.08</v>
      </c>
      <c r="M12" s="42" t="n">
        <f aca="false">SUM(M13:M18)</f>
        <v>4420961.07</v>
      </c>
      <c r="N12" s="43" t="s">
        <v>40</v>
      </c>
      <c r="O12" s="48"/>
    </row>
    <row r="13" s="10" customFormat="true" ht="18.75" hidden="false" customHeight="true" outlineLevel="0" collapsed="false">
      <c r="A13" s="49"/>
      <c r="B13" s="50" t="s">
        <v>41</v>
      </c>
      <c r="C13" s="39"/>
      <c r="D13" s="51"/>
      <c r="E13" s="52" t="n">
        <v>18379229.35</v>
      </c>
      <c r="F13" s="52" t="n">
        <v>192161.3</v>
      </c>
      <c r="G13" s="52" t="n">
        <v>10350</v>
      </c>
      <c r="H13" s="52" t="n">
        <v>0</v>
      </c>
      <c r="I13" s="52" t="n">
        <v>0</v>
      </c>
      <c r="J13" s="52" t="n">
        <v>12654247.37</v>
      </c>
      <c r="K13" s="52" t="n">
        <v>11324090.01</v>
      </c>
      <c r="L13" s="52" t="n">
        <v>642670</v>
      </c>
      <c r="M13" s="52" t="n">
        <v>585460</v>
      </c>
      <c r="N13" s="53"/>
      <c r="O13" s="54" t="s">
        <v>42</v>
      </c>
    </row>
    <row r="14" s="10" customFormat="true" ht="18.75" hidden="false" customHeight="true" outlineLevel="0" collapsed="false">
      <c r="A14" s="49"/>
      <c r="B14" s="50" t="s">
        <v>43</v>
      </c>
      <c r="C14" s="39"/>
      <c r="D14" s="51"/>
      <c r="E14" s="52" t="n">
        <v>17528769.47</v>
      </c>
      <c r="F14" s="52" t="n">
        <v>476495.7</v>
      </c>
      <c r="G14" s="52" t="n">
        <v>424788.92</v>
      </c>
      <c r="H14" s="52" t="n">
        <v>0</v>
      </c>
      <c r="I14" s="52" t="n">
        <v>42836.2</v>
      </c>
      <c r="J14" s="52" t="n">
        <v>14106434.81</v>
      </c>
      <c r="K14" s="52" t="n">
        <v>16398278.15</v>
      </c>
      <c r="L14" s="52" t="n">
        <v>1661844.08</v>
      </c>
      <c r="M14" s="52" t="n">
        <v>1123154</v>
      </c>
      <c r="N14" s="53"/>
      <c r="O14" s="54" t="s">
        <v>44</v>
      </c>
    </row>
    <row r="15" s="10" customFormat="true" ht="18.75" hidden="false" customHeight="true" outlineLevel="0" collapsed="false">
      <c r="A15" s="49"/>
      <c r="B15" s="50" t="s">
        <v>45</v>
      </c>
      <c r="C15" s="39"/>
      <c r="D15" s="51"/>
      <c r="E15" s="52" t="n">
        <v>13150711.77</v>
      </c>
      <c r="F15" s="52" t="n">
        <v>237149.2</v>
      </c>
      <c r="G15" s="52" t="n">
        <v>168361.63</v>
      </c>
      <c r="H15" s="52" t="n">
        <v>143042</v>
      </c>
      <c r="I15" s="52" t="n">
        <v>14740</v>
      </c>
      <c r="J15" s="52" t="n">
        <v>24320586</v>
      </c>
      <c r="K15" s="52" t="n">
        <v>10196320.93</v>
      </c>
      <c r="L15" s="52" t="n">
        <v>3018270</v>
      </c>
      <c r="M15" s="52" t="n">
        <v>401660</v>
      </c>
      <c r="N15" s="53"/>
      <c r="O15" s="54" t="s">
        <v>46</v>
      </c>
    </row>
    <row r="16" s="10" customFormat="true" ht="18.75" hidden="false" customHeight="true" outlineLevel="0" collapsed="false">
      <c r="A16" s="55"/>
      <c r="B16" s="50" t="s">
        <v>47</v>
      </c>
      <c r="C16" s="56"/>
      <c r="D16" s="57"/>
      <c r="E16" s="52" t="n">
        <v>11847774.43</v>
      </c>
      <c r="F16" s="52" t="n">
        <v>36512.6</v>
      </c>
      <c r="G16" s="52" t="n">
        <v>527064.75</v>
      </c>
      <c r="H16" s="52" t="n">
        <v>0</v>
      </c>
      <c r="I16" s="52" t="n">
        <v>37500</v>
      </c>
      <c r="J16" s="52" t="n">
        <v>7775836</v>
      </c>
      <c r="K16" s="52" t="n">
        <v>7502455.38</v>
      </c>
      <c r="L16" s="52" t="n">
        <v>3505600</v>
      </c>
      <c r="M16" s="52" t="n">
        <v>396484.7</v>
      </c>
      <c r="N16" s="53"/>
      <c r="O16" s="54" t="s">
        <v>48</v>
      </c>
    </row>
    <row r="17" s="10" customFormat="true" ht="18.75" hidden="false" customHeight="true" outlineLevel="0" collapsed="false">
      <c r="A17" s="55"/>
      <c r="B17" s="50" t="s">
        <v>49</v>
      </c>
      <c r="C17" s="56"/>
      <c r="D17" s="57"/>
      <c r="E17" s="52" t="n">
        <v>14026104.66</v>
      </c>
      <c r="F17" s="52" t="n">
        <v>358242</v>
      </c>
      <c r="G17" s="52" t="n">
        <v>208944.49</v>
      </c>
      <c r="H17" s="52" t="n">
        <v>10227907.5</v>
      </c>
      <c r="I17" s="52" t="n">
        <v>107632</v>
      </c>
      <c r="J17" s="52" t="n">
        <v>26675920</v>
      </c>
      <c r="K17" s="52" t="n">
        <v>20785621.6</v>
      </c>
      <c r="L17" s="52" t="n">
        <v>4807294.58</v>
      </c>
      <c r="M17" s="52" t="n">
        <v>1105718.75</v>
      </c>
      <c r="N17" s="53"/>
      <c r="O17" s="54" t="s">
        <v>50</v>
      </c>
    </row>
    <row r="18" s="10" customFormat="true" ht="18.75" hidden="false" customHeight="true" outlineLevel="0" collapsed="false">
      <c r="A18" s="55"/>
      <c r="B18" s="50" t="s">
        <v>51</v>
      </c>
      <c r="C18" s="56"/>
      <c r="D18" s="57"/>
      <c r="E18" s="52" t="n">
        <v>13134645.36</v>
      </c>
      <c r="F18" s="52" t="n">
        <v>185764.8</v>
      </c>
      <c r="G18" s="52" t="n">
        <v>173302.22</v>
      </c>
      <c r="H18" s="52" t="n">
        <v>0</v>
      </c>
      <c r="I18" s="52" t="n">
        <v>14645</v>
      </c>
      <c r="J18" s="52" t="n">
        <v>8229992.8</v>
      </c>
      <c r="K18" s="52" t="n">
        <v>6509337.42</v>
      </c>
      <c r="L18" s="52" t="n">
        <v>1118611.42</v>
      </c>
      <c r="M18" s="52" t="n">
        <v>808483.62</v>
      </c>
      <c r="N18" s="53"/>
      <c r="O18" s="54" t="s">
        <v>52</v>
      </c>
    </row>
    <row r="19" s="11" customFormat="true" ht="18.75" hidden="false" customHeight="true" outlineLevel="0" collapsed="false">
      <c r="A19" s="58"/>
      <c r="B19" s="59" t="s">
        <v>53</v>
      </c>
      <c r="C19" s="59"/>
      <c r="D19" s="44"/>
      <c r="E19" s="42" t="n">
        <f aca="false">SUM(E20)</f>
        <v>21344953.14</v>
      </c>
      <c r="F19" s="42" t="n">
        <f aca="false">SUM(F20)</f>
        <v>30481.2</v>
      </c>
      <c r="G19" s="42" t="n">
        <f aca="false">SUM(G20)</f>
        <v>367478.48</v>
      </c>
      <c r="H19" s="42" t="n">
        <f aca="false">SUM(H20)</f>
        <v>854276</v>
      </c>
      <c r="I19" s="42" t="n">
        <f aca="false">SUM(I20)</f>
        <v>25240</v>
      </c>
      <c r="J19" s="42" t="n">
        <f aca="false">SUM(J20)</f>
        <v>14481516.5</v>
      </c>
      <c r="K19" s="42" t="n">
        <f aca="false">SUM(K20)</f>
        <v>16261804.37</v>
      </c>
      <c r="L19" s="42" t="n">
        <f aca="false">SUM(L20)</f>
        <v>3154866.14</v>
      </c>
      <c r="M19" s="42" t="n">
        <f aca="false">SUM(M20)</f>
        <v>605380</v>
      </c>
      <c r="N19" s="60" t="s">
        <v>54</v>
      </c>
      <c r="O19" s="44"/>
    </row>
    <row r="20" s="10" customFormat="true" ht="18.75" hidden="false" customHeight="true" outlineLevel="0" collapsed="false">
      <c r="A20" s="55"/>
      <c r="B20" s="50" t="s">
        <v>55</v>
      </c>
      <c r="C20" s="56"/>
      <c r="D20" s="57"/>
      <c r="E20" s="52" t="n">
        <v>21344953.14</v>
      </c>
      <c r="F20" s="52" t="n">
        <v>30481.2</v>
      </c>
      <c r="G20" s="52" t="n">
        <v>367478.48</v>
      </c>
      <c r="H20" s="52" t="n">
        <v>854276</v>
      </c>
      <c r="I20" s="52" t="n">
        <v>25240</v>
      </c>
      <c r="J20" s="52" t="n">
        <v>14481516.5</v>
      </c>
      <c r="K20" s="52" t="n">
        <v>16261804.37</v>
      </c>
      <c r="L20" s="52" t="n">
        <v>3154866.14</v>
      </c>
      <c r="M20" s="52" t="n">
        <v>605380</v>
      </c>
      <c r="N20" s="53"/>
      <c r="O20" s="57" t="s">
        <v>56</v>
      </c>
    </row>
    <row r="21" s="11" customFormat="true" ht="18.75" hidden="false" customHeight="true" outlineLevel="0" collapsed="false">
      <c r="A21" s="58"/>
      <c r="B21" s="59" t="s">
        <v>57</v>
      </c>
      <c r="C21" s="59"/>
      <c r="D21" s="44"/>
      <c r="E21" s="42" t="n">
        <f aca="false">SUM(E22:E25)</f>
        <v>51891556.99</v>
      </c>
      <c r="F21" s="42" t="n">
        <f aca="false">SUM(F22:F25)</f>
        <v>940575.16</v>
      </c>
      <c r="G21" s="42" t="n">
        <f aca="false">SUM(G22:G25)</f>
        <v>830244.86</v>
      </c>
      <c r="H21" s="42" t="n">
        <f aca="false">SUM(H22:H25)</f>
        <v>364375</v>
      </c>
      <c r="I21" s="42" t="n">
        <f aca="false">SUM(I22:I25)</f>
        <v>339188.06</v>
      </c>
      <c r="J21" s="42" t="n">
        <f aca="false">SUM(J22:J25)</f>
        <v>72213354.05</v>
      </c>
      <c r="K21" s="42" t="n">
        <f aca="false">SUM(K22:K25)</f>
        <v>31930984.78</v>
      </c>
      <c r="L21" s="42" t="n">
        <f aca="false">SUM(L22:L25)</f>
        <v>6385674.51</v>
      </c>
      <c r="M21" s="42" t="n">
        <f aca="false">SUM(M22:M25)</f>
        <v>8003920.75</v>
      </c>
      <c r="N21" s="60" t="s">
        <v>58</v>
      </c>
      <c r="O21" s="44"/>
    </row>
    <row r="22" s="10" customFormat="true" ht="18.75" hidden="false" customHeight="true" outlineLevel="0" collapsed="false">
      <c r="A22" s="55"/>
      <c r="B22" s="50" t="s">
        <v>59</v>
      </c>
      <c r="C22" s="56"/>
      <c r="D22" s="57"/>
      <c r="E22" s="52" t="n">
        <v>14178413.09</v>
      </c>
      <c r="F22" s="52" t="n">
        <v>404249.36</v>
      </c>
      <c r="G22" s="52" t="n">
        <v>291347.55</v>
      </c>
      <c r="H22" s="52" t="n">
        <v>239000</v>
      </c>
      <c r="I22" s="52" t="n">
        <v>13500.06</v>
      </c>
      <c r="J22" s="52" t="n">
        <v>33980686.94</v>
      </c>
      <c r="K22" s="52" t="n">
        <v>10189220.77</v>
      </c>
      <c r="L22" s="52" t="n">
        <v>896800</v>
      </c>
      <c r="M22" s="52" t="n">
        <v>1966122</v>
      </c>
      <c r="N22" s="53"/>
      <c r="O22" s="57" t="s">
        <v>60</v>
      </c>
    </row>
    <row r="23" s="10" customFormat="true" ht="18.75" hidden="false" customHeight="true" outlineLevel="0" collapsed="false">
      <c r="A23" s="55"/>
      <c r="B23" s="50" t="s">
        <v>61</v>
      </c>
      <c r="C23" s="56"/>
      <c r="D23" s="57"/>
      <c r="E23" s="52" t="n">
        <v>12414689.26</v>
      </c>
      <c r="F23" s="52" t="n">
        <v>176887.8</v>
      </c>
      <c r="G23" s="52" t="n">
        <v>158493.09</v>
      </c>
      <c r="H23" s="52" t="n">
        <v>88245</v>
      </c>
      <c r="I23" s="52" t="n">
        <v>115555</v>
      </c>
      <c r="J23" s="52" t="n">
        <v>10485857</v>
      </c>
      <c r="K23" s="52" t="n">
        <v>7638614.44</v>
      </c>
      <c r="L23" s="52" t="n">
        <v>1479630.23</v>
      </c>
      <c r="M23" s="52" t="n">
        <v>4012470</v>
      </c>
      <c r="N23" s="53"/>
      <c r="O23" s="57" t="s">
        <v>62</v>
      </c>
    </row>
    <row r="24" s="10" customFormat="true" ht="18.75" hidden="false" customHeight="true" outlineLevel="0" collapsed="false">
      <c r="A24" s="55"/>
      <c r="B24" s="50" t="s">
        <v>63</v>
      </c>
      <c r="C24" s="56"/>
      <c r="D24" s="57"/>
      <c r="E24" s="52" t="n">
        <v>12512387.87</v>
      </c>
      <c r="F24" s="52" t="n">
        <v>172495</v>
      </c>
      <c r="G24" s="52" t="n">
        <v>176228.73</v>
      </c>
      <c r="H24" s="52" t="n">
        <v>37130</v>
      </c>
      <c r="I24" s="52" t="n">
        <v>119600</v>
      </c>
      <c r="J24" s="52" t="n">
        <v>14543534.89</v>
      </c>
      <c r="K24" s="52" t="n">
        <v>7404471.11</v>
      </c>
      <c r="L24" s="52" t="n">
        <v>2851614.28</v>
      </c>
      <c r="M24" s="52" t="n">
        <v>720311.75</v>
      </c>
      <c r="N24" s="53"/>
      <c r="O24" s="57" t="s">
        <v>64</v>
      </c>
    </row>
    <row r="25" s="10" customFormat="true" ht="18.75" hidden="false" customHeight="true" outlineLevel="0" collapsed="false">
      <c r="A25" s="61"/>
      <c r="B25" s="62" t="s">
        <v>65</v>
      </c>
      <c r="C25" s="63"/>
      <c r="D25" s="64"/>
      <c r="E25" s="65" t="n">
        <v>12786066.77</v>
      </c>
      <c r="F25" s="65" t="n">
        <v>186943</v>
      </c>
      <c r="G25" s="65" t="n">
        <v>204175.49</v>
      </c>
      <c r="H25" s="65" t="n">
        <v>0</v>
      </c>
      <c r="I25" s="65" t="n">
        <v>90533</v>
      </c>
      <c r="J25" s="65" t="n">
        <v>13203275.22</v>
      </c>
      <c r="K25" s="65" t="n">
        <v>6698678.46</v>
      </c>
      <c r="L25" s="65" t="n">
        <v>1157630</v>
      </c>
      <c r="M25" s="65" t="n">
        <v>1305017</v>
      </c>
      <c r="N25" s="66"/>
      <c r="O25" s="64" t="s">
        <v>66</v>
      </c>
    </row>
    <row r="26" customFormat="false" ht="13.5" hidden="false" customHeight="true" outlineLevel="0" collapsed="false">
      <c r="A26" s="67"/>
      <c r="B26" s="67"/>
      <c r="C26" s="67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7"/>
      <c r="O26" s="67"/>
    </row>
    <row r="27" customFormat="false" ht="13.5" hidden="false" customHeight="true" outlineLevel="0" collapsed="false">
      <c r="A27" s="67"/>
      <c r="B27" s="67"/>
      <c r="C27" s="67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7"/>
      <c r="O27" s="67"/>
    </row>
    <row r="28" customFormat="false" ht="13.5" hidden="false" customHeight="true" outlineLevel="0" collapsed="false">
      <c r="A28" s="67"/>
      <c r="B28" s="67"/>
      <c r="C28" s="67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7"/>
      <c r="O28" s="67"/>
    </row>
    <row r="29" customFormat="false" ht="13.5" hidden="false" customHeight="true" outlineLevel="0" collapsed="false">
      <c r="A29" s="67"/>
      <c r="B29" s="67"/>
      <c r="C29" s="67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7"/>
      <c r="O29" s="67"/>
    </row>
    <row r="30" customFormat="false" ht="18.75" hidden="false" customHeight="false" outlineLevel="0" collapsed="false">
      <c r="B30" s="10"/>
      <c r="C30" s="10"/>
      <c r="D30" s="10"/>
      <c r="E30" s="13"/>
      <c r="G30" s="2"/>
      <c r="K30" s="2"/>
    </row>
    <row r="31" customFormat="false" ht="18.75" hidden="false" customHeight="false" outlineLevel="0" collapsed="false">
      <c r="B31" s="10"/>
      <c r="C31" s="10"/>
      <c r="D31" s="10"/>
      <c r="E31" s="13"/>
      <c r="G31" s="2"/>
      <c r="K31" s="2"/>
    </row>
    <row r="32" s="3" customFormat="true" ht="18.75" hidden="false" customHeight="false" outlineLevel="0" collapsed="false">
      <c r="B32" s="4" t="s">
        <v>0</v>
      </c>
      <c r="C32" s="5" t="n">
        <v>16.3</v>
      </c>
      <c r="D32" s="4" t="s">
        <v>67</v>
      </c>
      <c r="E32" s="6"/>
      <c r="F32" s="6"/>
      <c r="G32" s="6"/>
      <c r="H32" s="6"/>
      <c r="I32" s="6"/>
      <c r="J32" s="6"/>
      <c r="K32" s="6"/>
      <c r="L32" s="6"/>
      <c r="M32" s="6"/>
    </row>
    <row r="33" s="7" customFormat="true" ht="18.75" hidden="false" customHeight="false" outlineLevel="0" collapsed="false">
      <c r="B33" s="8" t="s">
        <v>2</v>
      </c>
      <c r="C33" s="5" t="n">
        <v>16.3</v>
      </c>
      <c r="D33" s="8" t="s">
        <v>68</v>
      </c>
      <c r="E33" s="9"/>
      <c r="F33" s="9"/>
      <c r="G33" s="9"/>
      <c r="H33" s="9"/>
      <c r="I33" s="9"/>
      <c r="J33" s="9"/>
      <c r="K33" s="9"/>
      <c r="L33" s="9"/>
      <c r="M33" s="9"/>
    </row>
    <row r="34" s="10" customFormat="true" ht="17.25" hidden="false" customHeight="false" outlineLevel="0" collapsed="false">
      <c r="D34" s="11" t="s">
        <v>69</v>
      </c>
      <c r="E34" s="12"/>
      <c r="F34" s="12"/>
      <c r="G34" s="12"/>
      <c r="H34" s="13"/>
      <c r="I34" s="13"/>
      <c r="J34" s="13"/>
      <c r="K34" s="13"/>
      <c r="L34" s="13"/>
      <c r="M34" s="13"/>
    </row>
    <row r="35" customFormat="false" ht="6" hidden="false" customHeight="true" outlineLevel="0" collapsed="false">
      <c r="E35" s="2"/>
      <c r="G35" s="2"/>
      <c r="K35" s="2"/>
    </row>
    <row r="36" s="10" customFormat="true" ht="17.25" hidden="false" customHeight="true" outlineLevel="0" collapsed="false">
      <c r="A36" s="14" t="s">
        <v>5</v>
      </c>
      <c r="B36" s="14"/>
      <c r="C36" s="14"/>
      <c r="D36" s="14"/>
      <c r="E36" s="69" t="s">
        <v>6</v>
      </c>
      <c r="F36" s="69"/>
      <c r="G36" s="69"/>
      <c r="H36" s="69"/>
      <c r="I36" s="69"/>
      <c r="J36" s="69"/>
      <c r="K36" s="70" t="s">
        <v>7</v>
      </c>
      <c r="L36" s="70"/>
      <c r="M36" s="70"/>
      <c r="N36" s="17" t="s">
        <v>8</v>
      </c>
      <c r="O36" s="18"/>
    </row>
    <row r="37" s="10" customFormat="true" ht="17.25" hidden="false" customHeight="false" outlineLevel="0" collapsed="false">
      <c r="A37" s="14"/>
      <c r="B37" s="14"/>
      <c r="C37" s="14"/>
      <c r="D37" s="14"/>
      <c r="E37" s="71" t="s">
        <v>9</v>
      </c>
      <c r="F37" s="71"/>
      <c r="G37" s="71"/>
      <c r="H37" s="71"/>
      <c r="I37" s="71"/>
      <c r="J37" s="71"/>
      <c r="K37" s="34" t="s">
        <v>10</v>
      </c>
      <c r="L37" s="34"/>
      <c r="M37" s="34"/>
      <c r="N37" s="21"/>
      <c r="O37" s="22"/>
    </row>
    <row r="38" s="10" customFormat="true" ht="18.75" hidden="false" customHeight="false" outlineLevel="0" collapsed="false">
      <c r="A38" s="14"/>
      <c r="B38" s="14"/>
      <c r="C38" s="14"/>
      <c r="D38" s="14"/>
      <c r="E38" s="32"/>
      <c r="F38" s="32"/>
      <c r="G38" s="32"/>
      <c r="H38" s="32"/>
      <c r="I38" s="25"/>
      <c r="J38" s="28"/>
      <c r="K38" s="28"/>
      <c r="L38" s="28" t="s">
        <v>7</v>
      </c>
      <c r="M38" s="28" t="s">
        <v>7</v>
      </c>
      <c r="N38" s="29" t="s">
        <v>11</v>
      </c>
      <c r="O38" s="29"/>
      <c r="P38" s="30"/>
    </row>
    <row r="39" s="10" customFormat="true" ht="18.75" hidden="false" customHeight="false" outlineLevel="0" collapsed="false">
      <c r="A39" s="14"/>
      <c r="B39" s="14"/>
      <c r="C39" s="14"/>
      <c r="D39" s="14"/>
      <c r="E39" s="32" t="s">
        <v>12</v>
      </c>
      <c r="F39" s="32" t="s">
        <v>13</v>
      </c>
      <c r="G39" s="32" t="s">
        <v>14</v>
      </c>
      <c r="H39" s="32" t="s">
        <v>15</v>
      </c>
      <c r="I39" s="32" t="s">
        <v>16</v>
      </c>
      <c r="J39" s="28" t="s">
        <v>17</v>
      </c>
      <c r="K39" s="28" t="s">
        <v>18</v>
      </c>
      <c r="L39" s="28" t="s">
        <v>19</v>
      </c>
      <c r="M39" s="28" t="s">
        <v>20</v>
      </c>
      <c r="N39" s="29" t="s">
        <v>21</v>
      </c>
      <c r="O39" s="29"/>
      <c r="P39" s="30"/>
    </row>
    <row r="40" s="10" customFormat="true" ht="18.75" hidden="false" customHeight="false" outlineLevel="0" collapsed="false">
      <c r="A40" s="14"/>
      <c r="B40" s="14"/>
      <c r="C40" s="14"/>
      <c r="D40" s="14"/>
      <c r="E40" s="24" t="s">
        <v>22</v>
      </c>
      <c r="F40" s="32" t="s">
        <v>23</v>
      </c>
      <c r="G40" s="24" t="s">
        <v>24</v>
      </c>
      <c r="H40" s="24" t="s">
        <v>25</v>
      </c>
      <c r="I40" s="24" t="s">
        <v>26</v>
      </c>
      <c r="J40" s="26" t="s">
        <v>27</v>
      </c>
      <c r="K40" s="26" t="s">
        <v>28</v>
      </c>
      <c r="L40" s="26" t="s">
        <v>29</v>
      </c>
      <c r="M40" s="26" t="s">
        <v>30</v>
      </c>
      <c r="N40" s="29" t="s">
        <v>31</v>
      </c>
      <c r="O40" s="29"/>
      <c r="P40" s="30"/>
    </row>
    <row r="41" s="10" customFormat="true" ht="17.25" hidden="false" customHeight="false" outlineLevel="0" collapsed="false">
      <c r="A41" s="14"/>
      <c r="B41" s="14"/>
      <c r="C41" s="14"/>
      <c r="D41" s="14"/>
      <c r="E41" s="34" t="s">
        <v>32</v>
      </c>
      <c r="F41" s="34" t="s">
        <v>33</v>
      </c>
      <c r="G41" s="34"/>
      <c r="H41" s="34" t="s">
        <v>34</v>
      </c>
      <c r="I41" s="34"/>
      <c r="J41" s="34"/>
      <c r="K41" s="34" t="s">
        <v>10</v>
      </c>
      <c r="L41" s="35" t="s">
        <v>35</v>
      </c>
      <c r="M41" s="34" t="s">
        <v>36</v>
      </c>
      <c r="N41" s="36"/>
      <c r="O41" s="37"/>
    </row>
    <row r="42" customFormat="false" ht="3" hidden="false" customHeight="true" outlineLevel="0" collapsed="false">
      <c r="A42" s="72"/>
      <c r="B42" s="72"/>
      <c r="C42" s="72"/>
      <c r="D42" s="72"/>
      <c r="E42" s="73"/>
      <c r="F42" s="73"/>
      <c r="G42" s="73"/>
      <c r="H42" s="73"/>
      <c r="I42" s="73"/>
      <c r="J42" s="73"/>
      <c r="K42" s="73"/>
      <c r="L42" s="73"/>
      <c r="M42" s="73"/>
      <c r="N42" s="74"/>
      <c r="O42" s="75"/>
    </row>
    <row r="43" s="11" customFormat="true" ht="17.25" hidden="false" customHeight="false" outlineLevel="0" collapsed="false">
      <c r="A43" s="76"/>
      <c r="B43" s="39" t="s">
        <v>70</v>
      </c>
      <c r="C43" s="39"/>
      <c r="D43" s="51"/>
      <c r="E43" s="42" t="n">
        <f aca="false">SUM(E44:E50)</f>
        <v>117006309.1</v>
      </c>
      <c r="F43" s="42" t="n">
        <f aca="false">SUM(F44:F50)</f>
        <v>3217756.79</v>
      </c>
      <c r="G43" s="42" t="n">
        <f aca="false">SUM(G44:G50)</f>
        <v>1502951.65</v>
      </c>
      <c r="H43" s="42" t="n">
        <f aca="false">SUM(H44:H50)</f>
        <v>3139891.61</v>
      </c>
      <c r="I43" s="42" t="n">
        <f aca="false">SUM(I44:I50)</f>
        <v>533070.19</v>
      </c>
      <c r="J43" s="42" t="n">
        <f aca="false">SUM(J44:J50)</f>
        <v>122250506.98</v>
      </c>
      <c r="K43" s="42" t="n">
        <f aca="false">SUM(K44:K50)</f>
        <v>125451979.15</v>
      </c>
      <c r="L43" s="42" t="n">
        <f aca="false">SUM(L44:L50)</f>
        <v>26454304.46</v>
      </c>
      <c r="M43" s="42" t="n">
        <f aca="false">SUM(M44:M50)</f>
        <v>8613384.16</v>
      </c>
      <c r="N43" s="77" t="s">
        <v>71</v>
      </c>
      <c r="O43" s="44"/>
    </row>
    <row r="44" s="10" customFormat="true" ht="17.25" hidden="false" customHeight="false" outlineLevel="0" collapsed="false">
      <c r="A44" s="76"/>
      <c r="B44" s="50" t="s">
        <v>72</v>
      </c>
      <c r="C44" s="39"/>
      <c r="D44" s="51"/>
      <c r="E44" s="52" t="n">
        <v>12461732.42</v>
      </c>
      <c r="F44" s="52" t="n">
        <v>52584.9</v>
      </c>
      <c r="G44" s="52" t="n">
        <v>296923.63</v>
      </c>
      <c r="H44" s="52" t="n">
        <v>660946</v>
      </c>
      <c r="I44" s="52" t="n">
        <v>157800</v>
      </c>
      <c r="J44" s="52" t="n">
        <v>30292390.63</v>
      </c>
      <c r="K44" s="52" t="n">
        <v>36144661.49</v>
      </c>
      <c r="L44" s="52" t="n">
        <v>3162915</v>
      </c>
      <c r="M44" s="52" t="n">
        <v>815397.96</v>
      </c>
      <c r="N44" s="53"/>
      <c r="O44" s="54" t="s">
        <v>73</v>
      </c>
    </row>
    <row r="45" s="10" customFormat="true" ht="17.25" hidden="false" customHeight="false" outlineLevel="0" collapsed="false">
      <c r="A45" s="76"/>
      <c r="B45" s="50" t="s">
        <v>74</v>
      </c>
      <c r="C45" s="39"/>
      <c r="D45" s="51"/>
      <c r="E45" s="52" t="n">
        <v>13895299.66</v>
      </c>
      <c r="F45" s="52" t="n">
        <v>352647.2</v>
      </c>
      <c r="G45" s="52" t="n">
        <v>352369.31</v>
      </c>
      <c r="H45" s="52" t="n">
        <v>322562</v>
      </c>
      <c r="I45" s="52" t="n">
        <v>27064.19</v>
      </c>
      <c r="J45" s="52" t="n">
        <v>14156687</v>
      </c>
      <c r="K45" s="52" t="n">
        <v>10922280.14</v>
      </c>
      <c r="L45" s="52" t="n">
        <v>1138492.55</v>
      </c>
      <c r="M45" s="52" t="n">
        <v>310849</v>
      </c>
      <c r="N45" s="53"/>
      <c r="O45" s="54" t="s">
        <v>75</v>
      </c>
    </row>
    <row r="46" s="10" customFormat="true" ht="17.25" hidden="false" customHeight="false" outlineLevel="0" collapsed="false">
      <c r="A46" s="53"/>
      <c r="B46" s="50" t="s">
        <v>76</v>
      </c>
      <c r="C46" s="56"/>
      <c r="D46" s="57"/>
      <c r="E46" s="52" t="n">
        <v>15476631.17</v>
      </c>
      <c r="F46" s="52" t="n">
        <v>408662.9</v>
      </c>
      <c r="G46" s="52" t="n">
        <v>252151.99</v>
      </c>
      <c r="H46" s="52" t="n">
        <v>1090055</v>
      </c>
      <c r="I46" s="52" t="n">
        <v>62533</v>
      </c>
      <c r="J46" s="52" t="n">
        <v>16595643</v>
      </c>
      <c r="K46" s="52" t="n">
        <v>13128711.12</v>
      </c>
      <c r="L46" s="52" t="n">
        <v>3625999.7</v>
      </c>
      <c r="M46" s="52" t="n">
        <v>514791</v>
      </c>
      <c r="N46" s="53"/>
      <c r="O46" s="54" t="s">
        <v>77</v>
      </c>
    </row>
    <row r="47" s="10" customFormat="true" ht="17.25" hidden="false" customHeight="false" outlineLevel="0" collapsed="false">
      <c r="A47" s="53"/>
      <c r="B47" s="50" t="s">
        <v>78</v>
      </c>
      <c r="C47" s="56"/>
      <c r="D47" s="57"/>
      <c r="E47" s="52" t="n">
        <v>13060145.97</v>
      </c>
      <c r="F47" s="52" t="n">
        <v>291521.05</v>
      </c>
      <c r="G47" s="52" t="n">
        <v>160279.98</v>
      </c>
      <c r="H47" s="52" t="n">
        <v>678455</v>
      </c>
      <c r="I47" s="52" t="n">
        <v>70390</v>
      </c>
      <c r="J47" s="52" t="n">
        <v>9880669</v>
      </c>
      <c r="K47" s="52" t="n">
        <v>11017743.28</v>
      </c>
      <c r="L47" s="52" t="n">
        <v>616726</v>
      </c>
      <c r="M47" s="52" t="n">
        <v>4252227</v>
      </c>
      <c r="N47" s="53"/>
      <c r="O47" s="54" t="s">
        <v>79</v>
      </c>
    </row>
    <row r="48" s="10" customFormat="true" ht="17.25" hidden="false" customHeight="false" outlineLevel="0" collapsed="false">
      <c r="A48" s="53"/>
      <c r="B48" s="50" t="s">
        <v>80</v>
      </c>
      <c r="C48" s="56"/>
      <c r="D48" s="57"/>
      <c r="E48" s="52" t="n">
        <v>17228390.15</v>
      </c>
      <c r="F48" s="52" t="n">
        <v>386709.24</v>
      </c>
      <c r="G48" s="52" t="n">
        <v>238213.55</v>
      </c>
      <c r="H48" s="52" t="n">
        <v>0</v>
      </c>
      <c r="I48" s="52" t="n">
        <v>58623.5</v>
      </c>
      <c r="J48" s="52" t="n">
        <v>16241028.35</v>
      </c>
      <c r="K48" s="52" t="n">
        <v>17169869.35</v>
      </c>
      <c r="L48" s="52" t="n">
        <v>5207050</v>
      </c>
      <c r="M48" s="52" t="n">
        <v>713604</v>
      </c>
      <c r="N48" s="53"/>
      <c r="O48" s="54" t="s">
        <v>81</v>
      </c>
    </row>
    <row r="49" s="10" customFormat="true" ht="17.25" hidden="false" customHeight="false" outlineLevel="0" collapsed="false">
      <c r="A49" s="53"/>
      <c r="B49" s="50" t="s">
        <v>82</v>
      </c>
      <c r="C49" s="56"/>
      <c r="D49" s="57"/>
      <c r="E49" s="52" t="n">
        <v>31343758.97</v>
      </c>
      <c r="F49" s="52" t="n">
        <v>1508681.5</v>
      </c>
      <c r="G49" s="52" t="n">
        <v>0</v>
      </c>
      <c r="H49" s="52" t="n">
        <v>387873.61</v>
      </c>
      <c r="I49" s="52" t="n">
        <v>132759.5</v>
      </c>
      <c r="J49" s="52" t="n">
        <v>21716584</v>
      </c>
      <c r="K49" s="52" t="n">
        <v>22404020.04</v>
      </c>
      <c r="L49" s="52" t="n">
        <v>9512101.21</v>
      </c>
      <c r="M49" s="52" t="n">
        <v>987654</v>
      </c>
      <c r="N49" s="53"/>
      <c r="O49" s="54" t="s">
        <v>83</v>
      </c>
    </row>
    <row r="50" s="10" customFormat="true" ht="17.25" hidden="false" customHeight="false" outlineLevel="0" collapsed="false">
      <c r="A50" s="53"/>
      <c r="B50" s="50" t="s">
        <v>84</v>
      </c>
      <c r="C50" s="56"/>
      <c r="D50" s="57"/>
      <c r="E50" s="52" t="n">
        <v>13540350.76</v>
      </c>
      <c r="F50" s="52" t="n">
        <v>216950</v>
      </c>
      <c r="G50" s="52" t="n">
        <v>203013.19</v>
      </c>
      <c r="H50" s="52" t="n">
        <v>0</v>
      </c>
      <c r="I50" s="52" t="n">
        <v>23900</v>
      </c>
      <c r="J50" s="52" t="n">
        <v>13367505</v>
      </c>
      <c r="K50" s="52" t="n">
        <v>14664693.73</v>
      </c>
      <c r="L50" s="52" t="n">
        <v>3191020</v>
      </c>
      <c r="M50" s="52" t="n">
        <v>1018861.2</v>
      </c>
      <c r="N50" s="53"/>
      <c r="O50" s="54" t="s">
        <v>85</v>
      </c>
    </row>
    <row r="51" s="11" customFormat="true" ht="17.25" hidden="false" customHeight="false" outlineLevel="0" collapsed="false">
      <c r="A51" s="60"/>
      <c r="B51" s="59" t="s">
        <v>86</v>
      </c>
      <c r="C51" s="59"/>
      <c r="D51" s="44"/>
      <c r="E51" s="42" t="n">
        <f aca="false">SUM(E52:E55)</f>
        <v>71485748.91</v>
      </c>
      <c r="F51" s="42" t="n">
        <f aca="false">SUM(F52:F55)</f>
        <v>1853766.72</v>
      </c>
      <c r="G51" s="42" t="n">
        <f aca="false">SUM(G52:G55)</f>
        <v>1341189.56</v>
      </c>
      <c r="H51" s="42" t="n">
        <f aca="false">SUM(H52:H55)</f>
        <v>925172</v>
      </c>
      <c r="I51" s="42" t="n">
        <f aca="false">SUM(I52:I55)</f>
        <v>169487.2</v>
      </c>
      <c r="J51" s="42" t="n">
        <f aca="false">SUM(J52:J55)</f>
        <v>50667461.08</v>
      </c>
      <c r="K51" s="42" t="n">
        <f aca="false">SUM(K52:K55)</f>
        <v>51375807.1</v>
      </c>
      <c r="L51" s="42" t="n">
        <f aca="false">SUM(L52:L55)</f>
        <v>6220682.33</v>
      </c>
      <c r="M51" s="42" t="n">
        <f aca="false">SUM(M52:M55)</f>
        <v>8988043.72</v>
      </c>
      <c r="N51" s="60" t="s">
        <v>87</v>
      </c>
      <c r="O51" s="44"/>
    </row>
    <row r="52" s="10" customFormat="true" ht="17.25" hidden="false" customHeight="false" outlineLevel="0" collapsed="false">
      <c r="A52" s="53"/>
      <c r="B52" s="50" t="s">
        <v>88</v>
      </c>
      <c r="C52" s="56"/>
      <c r="D52" s="57"/>
      <c r="E52" s="52" t="n">
        <v>13807663.37</v>
      </c>
      <c r="F52" s="52" t="n">
        <v>259100.8</v>
      </c>
      <c r="G52" s="52" t="n">
        <v>302605.84</v>
      </c>
      <c r="H52" s="52" t="n">
        <v>326886</v>
      </c>
      <c r="I52" s="52" t="n">
        <v>40992</v>
      </c>
      <c r="J52" s="52" t="n">
        <v>17972575</v>
      </c>
      <c r="K52" s="52" t="n">
        <v>11208620.72</v>
      </c>
      <c r="L52" s="52" t="n">
        <v>1795100</v>
      </c>
      <c r="M52" s="52" t="n">
        <v>952230</v>
      </c>
      <c r="N52" s="53"/>
      <c r="O52" s="57" t="s">
        <v>89</v>
      </c>
    </row>
    <row r="53" s="10" customFormat="true" ht="17.25" hidden="false" customHeight="false" outlineLevel="0" collapsed="false">
      <c r="A53" s="53"/>
      <c r="B53" s="50" t="s">
        <v>90</v>
      </c>
      <c r="C53" s="56"/>
      <c r="D53" s="57"/>
      <c r="E53" s="52" t="n">
        <v>28646373.19</v>
      </c>
      <c r="F53" s="52" t="n">
        <v>686779.4</v>
      </c>
      <c r="G53" s="52" t="n">
        <v>589331.62</v>
      </c>
      <c r="H53" s="52" t="n">
        <v>360788</v>
      </c>
      <c r="I53" s="52" t="n">
        <v>60909.2</v>
      </c>
      <c r="J53" s="52" t="n">
        <v>23671859</v>
      </c>
      <c r="K53" s="52" t="n">
        <v>16655580.88</v>
      </c>
      <c r="L53" s="52" t="n">
        <v>1889535.32</v>
      </c>
      <c r="M53" s="52" t="n">
        <v>1184928.37</v>
      </c>
      <c r="N53" s="53"/>
      <c r="O53" s="57" t="s">
        <v>91</v>
      </c>
    </row>
    <row r="54" s="10" customFormat="true" ht="17.25" hidden="false" customHeight="false" outlineLevel="0" collapsed="false">
      <c r="A54" s="53"/>
      <c r="B54" s="50" t="s">
        <v>92</v>
      </c>
      <c r="C54" s="56"/>
      <c r="D54" s="57"/>
      <c r="E54" s="52" t="n">
        <v>18261278.69</v>
      </c>
      <c r="F54" s="52" t="n">
        <v>220431.32</v>
      </c>
      <c r="G54" s="52" t="n">
        <v>303737.92</v>
      </c>
      <c r="H54" s="52" t="n">
        <v>112324</v>
      </c>
      <c r="I54" s="52" t="n">
        <v>38486</v>
      </c>
      <c r="J54" s="52" t="n">
        <v>2877958</v>
      </c>
      <c r="K54" s="52" t="n">
        <v>15797715.12</v>
      </c>
      <c r="L54" s="52" t="n">
        <v>2088127.01</v>
      </c>
      <c r="M54" s="52" t="n">
        <v>6583815.35</v>
      </c>
      <c r="N54" s="53"/>
      <c r="O54" s="57" t="s">
        <v>93</v>
      </c>
    </row>
    <row r="55" s="10" customFormat="true" ht="17.25" hidden="false" customHeight="false" outlineLevel="0" collapsed="false">
      <c r="A55" s="53"/>
      <c r="B55" s="50" t="s">
        <v>94</v>
      </c>
      <c r="C55" s="56"/>
      <c r="D55" s="57"/>
      <c r="E55" s="52" t="n">
        <v>10770433.66</v>
      </c>
      <c r="F55" s="52" t="n">
        <v>687455.2</v>
      </c>
      <c r="G55" s="52" t="n">
        <v>145514.18</v>
      </c>
      <c r="H55" s="52" t="n">
        <v>125174</v>
      </c>
      <c r="I55" s="52" t="n">
        <v>29100</v>
      </c>
      <c r="J55" s="52" t="n">
        <v>6145069.08</v>
      </c>
      <c r="K55" s="52" t="n">
        <v>7713890.38</v>
      </c>
      <c r="L55" s="52" t="n">
        <v>447920</v>
      </c>
      <c r="M55" s="52" t="n">
        <v>267070</v>
      </c>
      <c r="N55" s="53"/>
      <c r="O55" s="57" t="s">
        <v>95</v>
      </c>
    </row>
    <row r="56" customFormat="false" ht="12" hidden="false" customHeight="true" outlineLevel="0" collapsed="false">
      <c r="A56" s="66"/>
      <c r="B56" s="63"/>
      <c r="C56" s="63"/>
      <c r="D56" s="64"/>
      <c r="E56" s="65"/>
      <c r="F56" s="65"/>
      <c r="G56" s="65"/>
      <c r="H56" s="65"/>
      <c r="I56" s="65"/>
      <c r="J56" s="65"/>
      <c r="K56" s="65"/>
      <c r="L56" s="65"/>
      <c r="M56" s="65"/>
      <c r="N56" s="66"/>
      <c r="O56" s="64"/>
    </row>
    <row r="57" customFormat="false" ht="18.75" hidden="false" customHeight="false" outlineLevel="0" collapsed="false">
      <c r="A57" s="56"/>
      <c r="B57" s="56"/>
      <c r="C57" s="56"/>
      <c r="D57" s="56"/>
      <c r="E57" s="78"/>
      <c r="F57" s="78"/>
      <c r="G57" s="78"/>
      <c r="H57" s="78"/>
      <c r="I57" s="78"/>
      <c r="J57" s="78"/>
      <c r="K57" s="78"/>
      <c r="L57" s="78"/>
      <c r="M57" s="78"/>
      <c r="N57" s="78" t="n">
        <f aca="false">SUM(N44:N55)</f>
        <v>0</v>
      </c>
      <c r="O57" s="56"/>
    </row>
    <row r="58" customFormat="false" ht="18" hidden="false" customHeight="true" outlineLevel="0" collapsed="false">
      <c r="A58" s="79"/>
      <c r="B58" s="79"/>
      <c r="C58" s="79"/>
      <c r="D58" s="79"/>
      <c r="E58" s="80"/>
      <c r="F58" s="80"/>
      <c r="G58" s="80"/>
      <c r="H58" s="80"/>
      <c r="I58" s="80"/>
      <c r="J58" s="80"/>
      <c r="K58" s="80"/>
      <c r="L58" s="80"/>
      <c r="M58" s="80"/>
      <c r="N58" s="79"/>
      <c r="O58" s="79"/>
    </row>
    <row r="59" customFormat="false" ht="18" hidden="false" customHeight="true" outlineLevel="0" collapsed="false">
      <c r="A59" s="79"/>
      <c r="B59" s="79"/>
      <c r="C59" s="79"/>
      <c r="D59" s="79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79"/>
    </row>
    <row r="60" customFormat="false" ht="18" hidden="false" customHeight="true" outlineLevel="0" collapsed="false">
      <c r="A60" s="79"/>
      <c r="B60" s="79"/>
      <c r="C60" s="79"/>
      <c r="D60" s="79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79"/>
    </row>
    <row r="61" customFormat="false" ht="18" hidden="false" customHeight="true" outlineLevel="0" collapsed="false">
      <c r="A61" s="79"/>
      <c r="B61" s="79"/>
      <c r="C61" s="79"/>
      <c r="D61" s="79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79"/>
    </row>
    <row r="62" customFormat="false" ht="18" hidden="false" customHeight="true" outlineLevel="0" collapsed="false">
      <c r="A62" s="79"/>
      <c r="B62" s="79"/>
      <c r="C62" s="79"/>
      <c r="D62" s="79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79"/>
    </row>
    <row r="63" customFormat="false" ht="18.75" hidden="false" customHeight="false" outlineLevel="0" collapsed="false">
      <c r="A63" s="79"/>
      <c r="B63" s="79"/>
      <c r="C63" s="79"/>
      <c r="D63" s="79"/>
      <c r="E63" s="80"/>
      <c r="F63" s="80"/>
      <c r="G63" s="80"/>
      <c r="H63" s="80"/>
      <c r="I63" s="80"/>
      <c r="J63" s="80"/>
      <c r="K63" s="80"/>
      <c r="L63" s="80"/>
      <c r="M63" s="80"/>
      <c r="N63" s="79"/>
      <c r="O63" s="79"/>
    </row>
    <row r="64" s="3" customFormat="true" ht="18.75" hidden="false" customHeight="false" outlineLevel="0" collapsed="false">
      <c r="A64" s="81"/>
      <c r="B64" s="82" t="s">
        <v>0</v>
      </c>
      <c r="C64" s="83" t="n">
        <v>16.3</v>
      </c>
      <c r="D64" s="82" t="s">
        <v>96</v>
      </c>
      <c r="E64" s="12"/>
      <c r="F64" s="12"/>
      <c r="G64" s="12"/>
      <c r="H64" s="12"/>
      <c r="I64" s="12"/>
      <c r="J64" s="12"/>
      <c r="K64" s="12"/>
      <c r="L64" s="12"/>
      <c r="M64" s="84"/>
      <c r="N64" s="81"/>
      <c r="O64" s="81"/>
    </row>
    <row r="65" s="7" customFormat="true" ht="17.25" hidden="false" customHeight="false" outlineLevel="0" collapsed="false">
      <c r="A65" s="59"/>
      <c r="B65" s="8" t="s">
        <v>2</v>
      </c>
      <c r="C65" s="83" t="n">
        <v>16.3</v>
      </c>
      <c r="D65" s="8" t="s">
        <v>68</v>
      </c>
      <c r="E65" s="9"/>
      <c r="F65" s="9"/>
      <c r="G65" s="9"/>
      <c r="H65" s="9"/>
      <c r="I65" s="9"/>
      <c r="J65" s="9"/>
      <c r="K65" s="9"/>
      <c r="L65" s="9"/>
      <c r="M65" s="85"/>
      <c r="N65" s="59"/>
      <c r="O65" s="59"/>
    </row>
    <row r="66" s="10" customFormat="true" ht="17.25" hidden="false" customHeight="false" outlineLevel="0" collapsed="false">
      <c r="A66" s="79"/>
      <c r="D66" s="11" t="s">
        <v>69</v>
      </c>
      <c r="E66" s="12"/>
      <c r="F66" s="12"/>
      <c r="G66" s="12"/>
      <c r="H66" s="13"/>
      <c r="I66" s="13"/>
      <c r="J66" s="13"/>
      <c r="K66" s="13"/>
      <c r="L66" s="13"/>
      <c r="M66" s="80"/>
      <c r="N66" s="79"/>
      <c r="O66" s="79"/>
    </row>
    <row r="67" customFormat="false" ht="6" hidden="false" customHeight="true" outlineLevel="0" collapsed="false">
      <c r="A67" s="79"/>
      <c r="B67" s="79"/>
      <c r="C67" s="79"/>
      <c r="D67" s="79"/>
      <c r="E67" s="80"/>
      <c r="F67" s="80"/>
      <c r="G67" s="80"/>
      <c r="H67" s="80"/>
      <c r="I67" s="80"/>
      <c r="J67" s="80"/>
      <c r="K67" s="80"/>
      <c r="L67" s="80"/>
      <c r="M67" s="80"/>
      <c r="N67" s="79"/>
      <c r="O67" s="79"/>
    </row>
    <row r="68" s="10" customFormat="true" ht="17.25" hidden="false" customHeight="true" outlineLevel="0" collapsed="false">
      <c r="A68" s="86" t="s">
        <v>97</v>
      </c>
      <c r="B68" s="86"/>
      <c r="C68" s="86"/>
      <c r="D68" s="86"/>
      <c r="E68" s="87" t="s">
        <v>6</v>
      </c>
      <c r="F68" s="87"/>
      <c r="G68" s="87"/>
      <c r="H68" s="87"/>
      <c r="I68" s="87"/>
      <c r="J68" s="87"/>
      <c r="K68" s="88" t="s">
        <v>7</v>
      </c>
      <c r="L68" s="88"/>
      <c r="M68" s="88"/>
      <c r="N68" s="89" t="s">
        <v>8</v>
      </c>
      <c r="O68" s="90"/>
    </row>
    <row r="69" s="10" customFormat="true" ht="17.25" hidden="false" customHeight="false" outlineLevel="0" collapsed="false">
      <c r="A69" s="86"/>
      <c r="B69" s="86"/>
      <c r="C69" s="86"/>
      <c r="D69" s="86"/>
      <c r="E69" s="91" t="s">
        <v>9</v>
      </c>
      <c r="F69" s="91"/>
      <c r="G69" s="91"/>
      <c r="H69" s="91"/>
      <c r="I69" s="91"/>
      <c r="J69" s="91"/>
      <c r="K69" s="92" t="s">
        <v>10</v>
      </c>
      <c r="L69" s="92"/>
      <c r="M69" s="92"/>
      <c r="N69" s="93"/>
      <c r="O69" s="94"/>
    </row>
    <row r="70" s="10" customFormat="true" ht="18.75" hidden="false" customHeight="false" outlineLevel="0" collapsed="false">
      <c r="A70" s="86"/>
      <c r="B70" s="86"/>
      <c r="C70" s="86"/>
      <c r="D70" s="86"/>
      <c r="E70" s="95"/>
      <c r="F70" s="95"/>
      <c r="G70" s="95"/>
      <c r="H70" s="95"/>
      <c r="I70" s="80"/>
      <c r="J70" s="96"/>
      <c r="K70" s="96"/>
      <c r="L70" s="97" t="s">
        <v>7</v>
      </c>
      <c r="M70" s="97" t="s">
        <v>7</v>
      </c>
      <c r="N70" s="98" t="s">
        <v>11</v>
      </c>
      <c r="O70" s="98"/>
      <c r="P70" s="30"/>
    </row>
    <row r="71" s="10" customFormat="true" ht="18.75" hidden="false" customHeight="false" outlineLevel="0" collapsed="false">
      <c r="A71" s="86"/>
      <c r="B71" s="86"/>
      <c r="C71" s="86"/>
      <c r="D71" s="86"/>
      <c r="E71" s="99" t="s">
        <v>12</v>
      </c>
      <c r="F71" s="99" t="s">
        <v>13</v>
      </c>
      <c r="G71" s="99" t="s">
        <v>14</v>
      </c>
      <c r="H71" s="99" t="s">
        <v>15</v>
      </c>
      <c r="I71" s="99" t="s">
        <v>16</v>
      </c>
      <c r="J71" s="97" t="s">
        <v>17</v>
      </c>
      <c r="K71" s="97" t="s">
        <v>18</v>
      </c>
      <c r="L71" s="97" t="s">
        <v>19</v>
      </c>
      <c r="M71" s="97" t="s">
        <v>20</v>
      </c>
      <c r="N71" s="98" t="s">
        <v>21</v>
      </c>
      <c r="O71" s="98"/>
      <c r="P71" s="30"/>
    </row>
    <row r="72" s="10" customFormat="true" ht="18.75" hidden="false" customHeight="false" outlineLevel="0" collapsed="false">
      <c r="A72" s="86"/>
      <c r="B72" s="86"/>
      <c r="C72" s="86"/>
      <c r="D72" s="86"/>
      <c r="E72" s="95" t="s">
        <v>22</v>
      </c>
      <c r="F72" s="99" t="s">
        <v>23</v>
      </c>
      <c r="G72" s="95" t="s">
        <v>24</v>
      </c>
      <c r="H72" s="95" t="s">
        <v>25</v>
      </c>
      <c r="I72" s="95" t="s">
        <v>26</v>
      </c>
      <c r="J72" s="96" t="s">
        <v>27</v>
      </c>
      <c r="K72" s="96" t="s">
        <v>28</v>
      </c>
      <c r="L72" s="96" t="s">
        <v>29</v>
      </c>
      <c r="M72" s="96" t="s">
        <v>30</v>
      </c>
      <c r="N72" s="98" t="s">
        <v>31</v>
      </c>
      <c r="O72" s="98"/>
      <c r="P72" s="30"/>
    </row>
    <row r="73" s="10" customFormat="true" ht="17.25" hidden="false" customHeight="false" outlineLevel="0" collapsed="false">
      <c r="A73" s="86"/>
      <c r="B73" s="86"/>
      <c r="C73" s="86"/>
      <c r="D73" s="86"/>
      <c r="E73" s="92" t="s">
        <v>32</v>
      </c>
      <c r="F73" s="92" t="s">
        <v>33</v>
      </c>
      <c r="G73" s="92"/>
      <c r="H73" s="92" t="s">
        <v>34</v>
      </c>
      <c r="I73" s="92"/>
      <c r="J73" s="92"/>
      <c r="K73" s="92" t="s">
        <v>10</v>
      </c>
      <c r="L73" s="100" t="s">
        <v>35</v>
      </c>
      <c r="M73" s="92" t="s">
        <v>36</v>
      </c>
      <c r="N73" s="101"/>
      <c r="O73" s="102"/>
    </row>
    <row r="74" customFormat="false" ht="3" hidden="false" customHeight="true" outlineLevel="0" collapsed="false">
      <c r="A74" s="103"/>
      <c r="B74" s="103"/>
      <c r="C74" s="103"/>
      <c r="D74" s="103"/>
      <c r="E74" s="104"/>
      <c r="F74" s="104"/>
      <c r="G74" s="104"/>
      <c r="H74" s="104"/>
      <c r="I74" s="104"/>
      <c r="J74" s="104"/>
      <c r="K74" s="104"/>
      <c r="L74" s="104"/>
      <c r="M74" s="104"/>
      <c r="N74" s="93"/>
      <c r="O74" s="94"/>
    </row>
    <row r="75" s="11" customFormat="true" ht="16.5" hidden="false" customHeight="true" outlineLevel="0" collapsed="false">
      <c r="A75" s="76"/>
      <c r="B75" s="39" t="s">
        <v>98</v>
      </c>
      <c r="C75" s="39"/>
      <c r="D75" s="51"/>
      <c r="E75" s="105" t="n">
        <f aca="false">SUM(E76:E79)</f>
        <v>60628404.75</v>
      </c>
      <c r="F75" s="105" t="n">
        <f aca="false">SUM(F76:F79)</f>
        <v>582871.6</v>
      </c>
      <c r="G75" s="105" t="n">
        <f aca="false">SUM(G76:G79)</f>
        <v>1883712.18</v>
      </c>
      <c r="H75" s="105" t="n">
        <f aca="false">SUM(H76:H79)</f>
        <v>703399</v>
      </c>
      <c r="I75" s="105" t="n">
        <f aca="false">SUM(I76:I79)</f>
        <v>147987.78</v>
      </c>
      <c r="J75" s="105" t="n">
        <f aca="false">SUM(J76:J79)</f>
        <v>70776895.47</v>
      </c>
      <c r="K75" s="105" t="n">
        <f aca="false">SUM(K76:K79)</f>
        <v>54947663.67</v>
      </c>
      <c r="L75" s="105" t="n">
        <f aca="false">SUM(L76:L79)</f>
        <v>8429128.21</v>
      </c>
      <c r="M75" s="105" t="n">
        <f aca="false">SUM(M76:M79)</f>
        <v>5231500</v>
      </c>
      <c r="N75" s="77" t="s">
        <v>99</v>
      </c>
      <c r="O75" s="106"/>
    </row>
    <row r="76" s="10" customFormat="true" ht="16.5" hidden="false" customHeight="true" outlineLevel="0" collapsed="false">
      <c r="A76" s="76"/>
      <c r="B76" s="50" t="s">
        <v>100</v>
      </c>
      <c r="C76" s="39"/>
      <c r="D76" s="51"/>
      <c r="E76" s="52" t="n">
        <v>20787142.98</v>
      </c>
      <c r="F76" s="52" t="n">
        <v>263883.95</v>
      </c>
      <c r="G76" s="52" t="n">
        <v>752927.9</v>
      </c>
      <c r="H76" s="52" t="n">
        <v>703399</v>
      </c>
      <c r="I76" s="52" t="n">
        <v>12750</v>
      </c>
      <c r="J76" s="52" t="n">
        <v>27825842.48</v>
      </c>
      <c r="K76" s="52" t="n">
        <v>21809136.26</v>
      </c>
      <c r="L76" s="52" t="n">
        <v>1245653</v>
      </c>
      <c r="M76" s="52" t="n">
        <v>1387735</v>
      </c>
      <c r="N76" s="53"/>
      <c r="O76" s="54" t="s">
        <v>101</v>
      </c>
    </row>
    <row r="77" s="10" customFormat="true" ht="16.5" hidden="false" customHeight="true" outlineLevel="0" collapsed="false">
      <c r="A77" s="76"/>
      <c r="B77" s="50" t="s">
        <v>102</v>
      </c>
      <c r="C77" s="39"/>
      <c r="D77" s="51"/>
      <c r="E77" s="52" t="n">
        <v>17185123.79</v>
      </c>
      <c r="F77" s="52" t="n">
        <v>128817.6</v>
      </c>
      <c r="G77" s="52" t="n">
        <v>459529.19</v>
      </c>
      <c r="H77" s="52" t="n">
        <v>0</v>
      </c>
      <c r="I77" s="52" t="n">
        <v>43945</v>
      </c>
      <c r="J77" s="52" t="n">
        <v>24208514</v>
      </c>
      <c r="K77" s="52" t="n">
        <v>17858222.98</v>
      </c>
      <c r="L77" s="52" t="n">
        <v>3707647</v>
      </c>
      <c r="M77" s="52" t="n">
        <v>2039565</v>
      </c>
      <c r="N77" s="53"/>
      <c r="O77" s="54" t="s">
        <v>103</v>
      </c>
    </row>
    <row r="78" s="10" customFormat="true" ht="16.5" hidden="false" customHeight="true" outlineLevel="0" collapsed="false">
      <c r="A78" s="53"/>
      <c r="B78" s="50" t="s">
        <v>104</v>
      </c>
      <c r="C78" s="56"/>
      <c r="D78" s="57"/>
      <c r="E78" s="52" t="n">
        <v>9440090.78</v>
      </c>
      <c r="F78" s="52" t="n">
        <v>447</v>
      </c>
      <c r="G78" s="52" t="n">
        <v>372754.5</v>
      </c>
      <c r="H78" s="52" t="n">
        <v>0</v>
      </c>
      <c r="I78" s="52" t="n">
        <v>29700</v>
      </c>
      <c r="J78" s="52" t="n">
        <v>4864957.99</v>
      </c>
      <c r="K78" s="52" t="n">
        <v>5404617.04</v>
      </c>
      <c r="L78" s="52" t="n">
        <v>1019500</v>
      </c>
      <c r="M78" s="52" t="n">
        <v>809828</v>
      </c>
      <c r="N78" s="53"/>
      <c r="O78" s="54" t="s">
        <v>105</v>
      </c>
    </row>
    <row r="79" s="10" customFormat="true" ht="16.5" hidden="false" customHeight="true" outlineLevel="0" collapsed="false">
      <c r="A79" s="53"/>
      <c r="B79" s="50" t="s">
        <v>106</v>
      </c>
      <c r="C79" s="56"/>
      <c r="D79" s="57"/>
      <c r="E79" s="52" t="n">
        <v>13216047.2</v>
      </c>
      <c r="F79" s="52" t="n">
        <v>189723.05</v>
      </c>
      <c r="G79" s="52" t="n">
        <v>298500.59</v>
      </c>
      <c r="H79" s="52" t="n">
        <v>0</v>
      </c>
      <c r="I79" s="52" t="n">
        <v>61592.78</v>
      </c>
      <c r="J79" s="52" t="n">
        <v>13877581</v>
      </c>
      <c r="K79" s="52" t="n">
        <v>9875687.39</v>
      </c>
      <c r="L79" s="52" t="n">
        <v>2456328.21</v>
      </c>
      <c r="M79" s="52" t="n">
        <v>994372</v>
      </c>
      <c r="N79" s="53"/>
      <c r="O79" s="54" t="s">
        <v>107</v>
      </c>
    </row>
    <row r="80" s="11" customFormat="true" ht="16.5" hidden="false" customHeight="true" outlineLevel="0" collapsed="false">
      <c r="A80" s="60"/>
      <c r="B80" s="59" t="s">
        <v>108</v>
      </c>
      <c r="C80" s="59"/>
      <c r="D80" s="44"/>
      <c r="E80" s="42" t="n">
        <f aca="false">SUM(E81:E85)</f>
        <v>71499213.76</v>
      </c>
      <c r="F80" s="42" t="n">
        <f aca="false">SUM(F81:F85)</f>
        <v>820564.1</v>
      </c>
      <c r="G80" s="42" t="n">
        <f aca="false">SUM(G81:G85)</f>
        <v>465661.73</v>
      </c>
      <c r="H80" s="42" t="n">
        <f aca="false">SUM(H81:H85)</f>
        <v>2454861.5</v>
      </c>
      <c r="I80" s="42" t="n">
        <f aca="false">SUM(I81:I85)</f>
        <v>402291.56</v>
      </c>
      <c r="J80" s="42" t="n">
        <f aca="false">SUM(J81:J85)</f>
        <v>107232654.05</v>
      </c>
      <c r="K80" s="42" t="n">
        <f aca="false">SUM(K81:K85)</f>
        <v>65826309.62</v>
      </c>
      <c r="L80" s="42" t="n">
        <f aca="false">SUM(L81:L85)</f>
        <v>7403944.01</v>
      </c>
      <c r="M80" s="42" t="n">
        <f aca="false">SUM(M81:M85)</f>
        <v>3892204.5</v>
      </c>
      <c r="N80" s="60" t="s">
        <v>109</v>
      </c>
      <c r="O80" s="106"/>
    </row>
    <row r="81" s="10" customFormat="true" ht="16.5" hidden="false" customHeight="true" outlineLevel="0" collapsed="false">
      <c r="A81" s="53"/>
      <c r="B81" s="50" t="s">
        <v>110</v>
      </c>
      <c r="C81" s="56"/>
      <c r="D81" s="57"/>
      <c r="E81" s="52" t="n">
        <v>15879898.87</v>
      </c>
      <c r="F81" s="52" t="n">
        <v>118907.8</v>
      </c>
      <c r="G81" s="52" t="n">
        <v>142325.58</v>
      </c>
      <c r="H81" s="52" t="n">
        <v>0</v>
      </c>
      <c r="I81" s="52" t="n">
        <v>239740</v>
      </c>
      <c r="J81" s="52" t="n">
        <v>16940873</v>
      </c>
      <c r="K81" s="52" t="n">
        <v>11734907.19</v>
      </c>
      <c r="L81" s="52" t="n">
        <v>3039346</v>
      </c>
      <c r="M81" s="52" t="n">
        <v>544518.5</v>
      </c>
      <c r="N81" s="53"/>
      <c r="O81" s="54" t="s">
        <v>111</v>
      </c>
    </row>
    <row r="82" s="10" customFormat="true" ht="16.5" hidden="false" customHeight="true" outlineLevel="0" collapsed="false">
      <c r="A82" s="53"/>
      <c r="B82" s="50" t="s">
        <v>112</v>
      </c>
      <c r="C82" s="56"/>
      <c r="D82" s="57"/>
      <c r="E82" s="52" t="n">
        <v>14369627.99</v>
      </c>
      <c r="F82" s="52" t="n">
        <v>204135.2</v>
      </c>
      <c r="G82" s="52" t="n">
        <v>80290.56</v>
      </c>
      <c r="H82" s="52" t="n">
        <v>861154</v>
      </c>
      <c r="I82" s="52" t="n">
        <v>39804.56</v>
      </c>
      <c r="J82" s="52" t="n">
        <v>18482934</v>
      </c>
      <c r="K82" s="52" t="n">
        <v>14591480.54</v>
      </c>
      <c r="L82" s="52" t="n">
        <v>196850.96</v>
      </c>
      <c r="M82" s="52" t="n">
        <v>1013702</v>
      </c>
      <c r="N82" s="53"/>
      <c r="O82" s="54" t="s">
        <v>113</v>
      </c>
    </row>
    <row r="83" s="10" customFormat="true" ht="16.5" hidden="false" customHeight="true" outlineLevel="0" collapsed="false">
      <c r="A83" s="53"/>
      <c r="B83" s="50" t="s">
        <v>114</v>
      </c>
      <c r="C83" s="56"/>
      <c r="D83" s="57"/>
      <c r="E83" s="52" t="n">
        <v>15978016.75</v>
      </c>
      <c r="F83" s="52" t="n">
        <v>266796.3</v>
      </c>
      <c r="G83" s="52" t="n">
        <v>58134.77</v>
      </c>
      <c r="H83" s="52" t="n">
        <v>1192622</v>
      </c>
      <c r="I83" s="52" t="n">
        <v>101308</v>
      </c>
      <c r="J83" s="52" t="n">
        <v>19718453.05</v>
      </c>
      <c r="K83" s="52" t="n">
        <v>18264962.04</v>
      </c>
      <c r="L83" s="52" t="n">
        <v>3549417.05</v>
      </c>
      <c r="M83" s="52" t="n">
        <v>884438</v>
      </c>
      <c r="N83" s="53"/>
      <c r="O83" s="54" t="s">
        <v>115</v>
      </c>
    </row>
    <row r="84" s="10" customFormat="true" ht="16.5" hidden="false" customHeight="true" outlineLevel="0" collapsed="false">
      <c r="A84" s="53"/>
      <c r="B84" s="50" t="s">
        <v>116</v>
      </c>
      <c r="C84" s="56"/>
      <c r="D84" s="57"/>
      <c r="E84" s="52" t="n">
        <v>12703858.37</v>
      </c>
      <c r="F84" s="52" t="n">
        <v>130683</v>
      </c>
      <c r="G84" s="52" t="n">
        <v>83702.93</v>
      </c>
      <c r="H84" s="52" t="n">
        <v>372542.5</v>
      </c>
      <c r="I84" s="52" t="n">
        <v>500</v>
      </c>
      <c r="J84" s="52" t="n">
        <v>31295807</v>
      </c>
      <c r="K84" s="52" t="n">
        <v>12367451.19</v>
      </c>
      <c r="L84" s="52" t="n">
        <v>357770</v>
      </c>
      <c r="M84" s="52" t="n">
        <v>604090</v>
      </c>
      <c r="N84" s="53"/>
      <c r="O84" s="54" t="s">
        <v>117</v>
      </c>
    </row>
    <row r="85" s="10" customFormat="true" ht="16.5" hidden="false" customHeight="true" outlineLevel="0" collapsed="false">
      <c r="A85" s="53"/>
      <c r="B85" s="50" t="s">
        <v>118</v>
      </c>
      <c r="C85" s="56"/>
      <c r="D85" s="57"/>
      <c r="E85" s="52" t="n">
        <v>12567811.78</v>
      </c>
      <c r="F85" s="52" t="n">
        <v>100041.8</v>
      </c>
      <c r="G85" s="52" t="n">
        <v>101207.89</v>
      </c>
      <c r="H85" s="52" t="n">
        <v>28543</v>
      </c>
      <c r="I85" s="52" t="n">
        <v>20939</v>
      </c>
      <c r="J85" s="52" t="n">
        <v>20794587</v>
      </c>
      <c r="K85" s="52" t="n">
        <v>8867508.66</v>
      </c>
      <c r="L85" s="52" t="n">
        <v>260560</v>
      </c>
      <c r="M85" s="52" t="n">
        <v>845456</v>
      </c>
      <c r="N85" s="53"/>
      <c r="O85" s="54" t="s">
        <v>119</v>
      </c>
    </row>
    <row r="86" s="11" customFormat="true" ht="16.5" hidden="false" customHeight="true" outlineLevel="0" collapsed="false">
      <c r="A86" s="60"/>
      <c r="B86" s="59" t="s">
        <v>120</v>
      </c>
      <c r="C86" s="59"/>
      <c r="D86" s="44"/>
      <c r="E86" s="42" t="n">
        <f aca="false">SUM(E87:E91)</f>
        <v>86665101.31</v>
      </c>
      <c r="F86" s="42" t="n">
        <f aca="false">SUM(F87:F91)</f>
        <v>1533610.91</v>
      </c>
      <c r="G86" s="42" t="n">
        <f aca="false">SUM(G87:G91)</f>
        <v>2451283.44</v>
      </c>
      <c r="H86" s="42" t="n">
        <f aca="false">SUM(H87:H91)</f>
        <v>353935</v>
      </c>
      <c r="I86" s="42" t="n">
        <f aca="false">SUM(I87:I91)</f>
        <v>388892</v>
      </c>
      <c r="J86" s="42" t="n">
        <f aca="false">SUM(J87:J91)</f>
        <v>105203356.05</v>
      </c>
      <c r="K86" s="42" t="n">
        <f aca="false">SUM(K87:K91)</f>
        <v>77439876.04</v>
      </c>
      <c r="L86" s="42" t="n">
        <f aca="false">SUM(L87:L91)</f>
        <v>15879145.36</v>
      </c>
      <c r="M86" s="42" t="n">
        <f aca="false">SUM(M87:M91)</f>
        <v>4913849.83</v>
      </c>
      <c r="N86" s="77" t="s">
        <v>121</v>
      </c>
      <c r="O86" s="106"/>
    </row>
    <row r="87" s="10" customFormat="true" ht="16.5" hidden="false" customHeight="true" outlineLevel="0" collapsed="false">
      <c r="A87" s="53"/>
      <c r="B87" s="50" t="s">
        <v>122</v>
      </c>
      <c r="C87" s="56"/>
      <c r="D87" s="57"/>
      <c r="E87" s="52" t="n">
        <v>19378940.39</v>
      </c>
      <c r="F87" s="52" t="n">
        <v>35936.96</v>
      </c>
      <c r="G87" s="52" t="n">
        <v>597863.96</v>
      </c>
      <c r="H87" s="52" t="n">
        <v>0</v>
      </c>
      <c r="I87" s="52" t="n">
        <v>87400</v>
      </c>
      <c r="J87" s="52" t="n">
        <v>22204375</v>
      </c>
      <c r="K87" s="52" t="n">
        <v>20493118.01</v>
      </c>
      <c r="L87" s="52" t="n">
        <v>5464998</v>
      </c>
      <c r="M87" s="52" t="n">
        <v>850331.18</v>
      </c>
      <c r="N87" s="53"/>
      <c r="O87" s="54" t="s">
        <v>123</v>
      </c>
    </row>
    <row r="88" s="10" customFormat="true" ht="16.5" hidden="false" customHeight="true" outlineLevel="0" collapsed="false">
      <c r="A88" s="53"/>
      <c r="B88" s="50" t="s">
        <v>124</v>
      </c>
      <c r="C88" s="56"/>
      <c r="D88" s="57"/>
      <c r="E88" s="52" t="n">
        <v>19991865.61</v>
      </c>
      <c r="F88" s="52" t="n">
        <v>840717.8</v>
      </c>
      <c r="G88" s="52" t="n">
        <v>843370.9</v>
      </c>
      <c r="H88" s="52" t="n">
        <v>0</v>
      </c>
      <c r="I88" s="52" t="n">
        <v>57682</v>
      </c>
      <c r="J88" s="52" t="n">
        <v>27034298</v>
      </c>
      <c r="K88" s="52" t="n">
        <v>16975430.16</v>
      </c>
      <c r="L88" s="52" t="n">
        <v>3448842.62</v>
      </c>
      <c r="M88" s="52" t="n">
        <v>708896</v>
      </c>
      <c r="N88" s="53"/>
      <c r="O88" s="54" t="s">
        <v>125</v>
      </c>
    </row>
    <row r="89" s="10" customFormat="true" ht="16.5" hidden="false" customHeight="true" outlineLevel="0" collapsed="false">
      <c r="A89" s="53"/>
      <c r="B89" s="50" t="s">
        <v>126</v>
      </c>
      <c r="C89" s="56"/>
      <c r="D89" s="57"/>
      <c r="E89" s="52" t="n">
        <v>13369263.64</v>
      </c>
      <c r="F89" s="52" t="n">
        <v>135288.53</v>
      </c>
      <c r="G89" s="52" t="n">
        <v>440363.52</v>
      </c>
      <c r="H89" s="52" t="n">
        <v>167236</v>
      </c>
      <c r="I89" s="52" t="n">
        <v>81900</v>
      </c>
      <c r="J89" s="52" t="n">
        <v>12559028.91</v>
      </c>
      <c r="K89" s="52" t="n">
        <v>9901950.89</v>
      </c>
      <c r="L89" s="52" t="n">
        <v>2068922.1</v>
      </c>
      <c r="M89" s="52" t="n">
        <v>1056825.65</v>
      </c>
      <c r="N89" s="53"/>
      <c r="O89" s="54" t="s">
        <v>127</v>
      </c>
    </row>
    <row r="90" s="10" customFormat="true" ht="16.5" hidden="false" customHeight="true" outlineLevel="0" collapsed="false">
      <c r="A90" s="53"/>
      <c r="B90" s="50" t="s">
        <v>128</v>
      </c>
      <c r="C90" s="56"/>
      <c r="D90" s="57"/>
      <c r="E90" s="52" t="n">
        <v>19826973.31</v>
      </c>
      <c r="F90" s="52" t="n">
        <v>450967.72</v>
      </c>
      <c r="G90" s="52" t="n">
        <v>374075.5</v>
      </c>
      <c r="H90" s="52" t="n">
        <v>9964</v>
      </c>
      <c r="I90" s="52" t="n">
        <v>94270</v>
      </c>
      <c r="J90" s="52" t="n">
        <v>31151691.14</v>
      </c>
      <c r="K90" s="52" t="n">
        <v>18503803.24</v>
      </c>
      <c r="L90" s="52" t="n">
        <v>3462705.67</v>
      </c>
      <c r="M90" s="52" t="n">
        <v>1412899</v>
      </c>
      <c r="N90" s="53"/>
      <c r="O90" s="54" t="s">
        <v>129</v>
      </c>
    </row>
    <row r="91" s="10" customFormat="true" ht="16.5" hidden="false" customHeight="true" outlineLevel="0" collapsed="false">
      <c r="A91" s="66"/>
      <c r="B91" s="62" t="s">
        <v>130</v>
      </c>
      <c r="C91" s="63"/>
      <c r="D91" s="64"/>
      <c r="E91" s="65" t="n">
        <v>14098058.36</v>
      </c>
      <c r="F91" s="65" t="n">
        <v>70699.9</v>
      </c>
      <c r="G91" s="65" t="n">
        <v>195609.56</v>
      </c>
      <c r="H91" s="65" t="n">
        <v>176735</v>
      </c>
      <c r="I91" s="65" t="n">
        <v>67640</v>
      </c>
      <c r="J91" s="65" t="n">
        <v>12253963</v>
      </c>
      <c r="K91" s="65" t="n">
        <v>11565573.74</v>
      </c>
      <c r="L91" s="65" t="n">
        <v>1433676.97</v>
      </c>
      <c r="M91" s="65" t="n">
        <v>884898</v>
      </c>
      <c r="N91" s="66"/>
      <c r="O91" s="107" t="s">
        <v>131</v>
      </c>
    </row>
    <row r="92" customFormat="false" ht="6" hidden="false" customHeight="true" outlineLevel="0" collapsed="false">
      <c r="A92" s="56"/>
      <c r="B92" s="56"/>
      <c r="C92" s="56"/>
      <c r="D92" s="56"/>
      <c r="E92" s="108"/>
      <c r="F92" s="108"/>
      <c r="G92" s="108"/>
      <c r="H92" s="108"/>
      <c r="I92" s="108"/>
      <c r="J92" s="108"/>
      <c r="K92" s="108"/>
      <c r="L92" s="108"/>
      <c r="M92" s="108"/>
      <c r="N92" s="56"/>
      <c r="O92" s="56"/>
    </row>
    <row r="93" s="109" customFormat="true" ht="16.5" hidden="false" customHeight="true" outlineLevel="0" collapsed="false">
      <c r="B93" s="110" t="s">
        <v>132</v>
      </c>
      <c r="C93" s="110"/>
      <c r="D93" s="110"/>
      <c r="E93" s="110"/>
      <c r="F93" s="111"/>
      <c r="H93" s="111"/>
      <c r="I93" s="111"/>
      <c r="J93" s="111"/>
      <c r="L93" s="111"/>
      <c r="M93" s="111"/>
    </row>
    <row r="94" s="109" customFormat="true" ht="16.5" hidden="false" customHeight="true" outlineLevel="0" collapsed="false">
      <c r="B94" s="112" t="s">
        <v>133</v>
      </c>
      <c r="C94" s="112"/>
      <c r="D94" s="112"/>
      <c r="E94" s="112"/>
      <c r="F94" s="111"/>
      <c r="H94" s="111"/>
      <c r="I94" s="111"/>
      <c r="J94" s="111"/>
      <c r="L94" s="111"/>
      <c r="M94" s="111"/>
    </row>
    <row r="97" customFormat="false" ht="18.75" hidden="false" customHeight="false" outlineLevel="0" collapsed="false">
      <c r="E97" s="2"/>
      <c r="G97" s="2"/>
      <c r="K97" s="2"/>
    </row>
  </sheetData>
  <mergeCells count="26">
    <mergeCell ref="A5:D10"/>
    <mergeCell ref="E5:J5"/>
    <mergeCell ref="K5:M5"/>
    <mergeCell ref="E6:J6"/>
    <mergeCell ref="K6:M6"/>
    <mergeCell ref="N7:O7"/>
    <mergeCell ref="N8:O8"/>
    <mergeCell ref="N9:O9"/>
    <mergeCell ref="A36:D41"/>
    <mergeCell ref="E36:J36"/>
    <mergeCell ref="K36:M36"/>
    <mergeCell ref="E37:J37"/>
    <mergeCell ref="K37:M37"/>
    <mergeCell ref="N38:O38"/>
    <mergeCell ref="N39:O39"/>
    <mergeCell ref="N40:O40"/>
    <mergeCell ref="A42:D42"/>
    <mergeCell ref="A68:D73"/>
    <mergeCell ref="E68:J68"/>
    <mergeCell ref="K68:M68"/>
    <mergeCell ref="E69:J69"/>
    <mergeCell ref="K69:M69"/>
    <mergeCell ref="N70:O70"/>
    <mergeCell ref="N71:O71"/>
    <mergeCell ref="N72:O72"/>
    <mergeCell ref="A74:D74"/>
  </mergeCells>
  <printOptions headings="false" gridLines="false" gridLinesSet="true" horizontalCentered="false" verticalCentered="false"/>
  <pageMargins left="0.551388888888889" right="0.259722222222222" top="0.8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8-29T09:30:38Z</cp:lastPrinted>
  <dcterms:modified xsi:type="dcterms:W3CDTF">2014-09-09T02:19:25Z</dcterms:modified>
  <cp:revision>0</cp:revision>
  <dc:subject/>
  <dc:title/>
</cp:coreProperties>
</file>