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1.4     NUMBER OF POPULATION - MALE (THAI NATIONALITY ONLY) BY AGE GROUP AND AMPHOE  , CHAIYAPHUM PROVICE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l</t>
  </si>
  <si>
    <t xml:space="preserve">     กิ่งอำเภอเนินสง่า</t>
  </si>
  <si>
    <t xml:space="preserve"> King 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520</xdr:rowOff>
    </xdr:to>
    <xdr:sp>
      <xdr:nvSpPr>
        <xdr:cNvPr id="0" name="Text 1"/>
        <xdr:cNvSpPr/>
      </xdr:nvSpPr>
      <xdr:spPr>
        <a:xfrm>
          <a:off x="0" y="148608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00200"/>
          <a:ext cx="108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00200"/>
          <a:ext cx="108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00200"/>
          <a:ext cx="108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8552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080</xdr:rowOff>
    </xdr:to>
    <xdr:sp>
      <xdr:nvSpPr>
        <xdr:cNvPr id="6" name="Text 33"/>
        <xdr:cNvSpPr/>
      </xdr:nvSpPr>
      <xdr:spPr>
        <a:xfrm>
          <a:off x="0" y="143820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1720</xdr:rowOff>
    </xdr:from>
    <xdr:to>
      <xdr:col>0</xdr:col>
      <xdr:colOff>1107720</xdr:colOff>
      <xdr:row>6</xdr:row>
      <xdr:rowOff>190080</xdr:rowOff>
    </xdr:to>
    <xdr:sp>
      <xdr:nvSpPr>
        <xdr:cNvPr id="7" name="Text 36"/>
        <xdr:cNvSpPr/>
      </xdr:nvSpPr>
      <xdr:spPr>
        <a:xfrm>
          <a:off x="92520" y="1476720"/>
          <a:ext cx="10152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13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7.7"/>
    <col collapsed="false" customWidth="true" hidden="false" outlineLevel="0" max="22" min="22" style="1" width="20.28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 t="s">
        <v>3</v>
      </c>
      <c r="V5" s="15"/>
    </row>
    <row r="6" s="5" customFormat="true" ht="21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 t="s">
        <v>5</v>
      </c>
      <c r="U6" s="20" t="s">
        <v>6</v>
      </c>
      <c r="V6" s="21" t="s">
        <v>7</v>
      </c>
    </row>
    <row r="7" s="5" customFormat="true" ht="26.1" hidden="false" customHeight="true" outlineLevel="0" collapsed="false">
      <c r="A7" s="1"/>
      <c r="B7" s="22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3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3" t="s">
        <v>25</v>
      </c>
      <c r="T7" s="24" t="s">
        <v>26</v>
      </c>
      <c r="U7" s="25" t="s">
        <v>27</v>
      </c>
      <c r="V7" s="21" t="s">
        <v>28</v>
      </c>
    </row>
    <row r="8" s="5" customFormat="true" ht="22.5" hidden="false" customHeight="true" outlineLevel="0" collapsed="false">
      <c r="A8" s="1"/>
      <c r="B8" s="10"/>
      <c r="C8" s="1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29</v>
      </c>
      <c r="U8" s="28" t="s">
        <v>30</v>
      </c>
      <c r="V8" s="15"/>
    </row>
    <row r="9" s="5" customFormat="true" ht="21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1</v>
      </c>
      <c r="U9" s="34" t="s">
        <v>32</v>
      </c>
      <c r="V9" s="31"/>
    </row>
    <row r="10" s="39" customFormat="true" ht="23.25" hidden="false" customHeight="true" outlineLevel="0" collapsed="false">
      <c r="A10" s="35" t="s">
        <v>33</v>
      </c>
      <c r="B10" s="36" t="n">
        <f aca="false">SUM(C10:U10)</f>
        <v>540659</v>
      </c>
      <c r="C10" s="36" t="n">
        <f aca="false">SUM(C11:C12)</f>
        <v>44631</v>
      </c>
      <c r="D10" s="36" t="n">
        <f aca="false">SUM(D11:D12)</f>
        <v>43312</v>
      </c>
      <c r="E10" s="36" t="n">
        <f aca="false">SUM(E11:E12)</f>
        <v>46456</v>
      </c>
      <c r="F10" s="36" t="n">
        <f aca="false">SUM(F11:F12)</f>
        <v>52175</v>
      </c>
      <c r="G10" s="36" t="n">
        <f aca="false">SUM(G11:G12)</f>
        <v>53038</v>
      </c>
      <c r="H10" s="36" t="n">
        <f aca="false">SUM(H11:H12)</f>
        <v>58484</v>
      </c>
      <c r="I10" s="36" t="n">
        <f aca="false">SUM(I11:I12)</f>
        <v>51238</v>
      </c>
      <c r="J10" s="36" t="n">
        <f aca="false">SUM(J11:J12)</f>
        <v>42749</v>
      </c>
      <c r="K10" s="36" t="n">
        <f aca="false">SUM(K11:K12)</f>
        <v>36068</v>
      </c>
      <c r="L10" s="36" t="n">
        <f aca="false">SUM(L11:L12)</f>
        <v>29347</v>
      </c>
      <c r="M10" s="36" t="n">
        <f aca="false">SUM(M11:M12)</f>
        <v>21614</v>
      </c>
      <c r="N10" s="36" t="n">
        <f aca="false">SUM(N11:N12)</f>
        <v>18365</v>
      </c>
      <c r="O10" s="36" t="n">
        <f aca="false">SUM(O11:O12)</f>
        <v>14873</v>
      </c>
      <c r="P10" s="36" t="n">
        <f aca="false">SUM(P11:P12)</f>
        <v>10318</v>
      </c>
      <c r="Q10" s="37" t="n">
        <f aca="false">SUM(Q11:Q12)</f>
        <v>6281</v>
      </c>
      <c r="R10" s="37" t="n">
        <f aca="false">SUM(R11:R12)</f>
        <v>3729</v>
      </c>
      <c r="S10" s="37" t="n">
        <f aca="false">SUM(S11:S12)</f>
        <v>2220</v>
      </c>
      <c r="T10" s="37" t="n">
        <f aca="false">SUM(T11:T12)</f>
        <v>1808</v>
      </c>
      <c r="U10" s="37" t="n">
        <f aca="false">SUM(U11:U12)</f>
        <v>3953</v>
      </c>
      <c r="V10" s="38" t="s">
        <v>8</v>
      </c>
    </row>
    <row r="11" s="39" customFormat="true" ht="18" hidden="false" customHeight="true" outlineLevel="0" collapsed="false">
      <c r="A11" s="40" t="s">
        <v>34</v>
      </c>
      <c r="B11" s="36" t="n">
        <f aca="false">SUM(C11:U11)</f>
        <v>19573</v>
      </c>
      <c r="C11" s="36" t="n">
        <v>1417</v>
      </c>
      <c r="D11" s="36" t="n">
        <v>1398</v>
      </c>
      <c r="E11" s="36" t="n">
        <v>2324</v>
      </c>
      <c r="F11" s="36" t="n">
        <v>2753</v>
      </c>
      <c r="G11" s="36" t="n">
        <v>1543</v>
      </c>
      <c r="H11" s="36" t="n">
        <v>1781</v>
      </c>
      <c r="I11" s="36" t="n">
        <v>1694</v>
      </c>
      <c r="J11" s="36" t="n">
        <v>1491</v>
      </c>
      <c r="K11" s="36" t="n">
        <v>1242</v>
      </c>
      <c r="L11" s="36" t="n">
        <v>908</v>
      </c>
      <c r="M11" s="36" t="n">
        <v>759</v>
      </c>
      <c r="N11" s="36" t="n">
        <v>744</v>
      </c>
      <c r="O11" s="36" t="n">
        <v>540</v>
      </c>
      <c r="P11" s="36" t="n">
        <v>347</v>
      </c>
      <c r="Q11" s="37" t="n">
        <v>199</v>
      </c>
      <c r="R11" s="37" t="n">
        <v>100</v>
      </c>
      <c r="S11" s="37" t="n">
        <v>64</v>
      </c>
      <c r="T11" s="37" t="n">
        <v>59</v>
      </c>
      <c r="U11" s="37" t="n">
        <v>210</v>
      </c>
      <c r="V11" s="41" t="s">
        <v>35</v>
      </c>
    </row>
    <row r="12" s="39" customFormat="true" ht="17.25" hidden="false" customHeight="true" outlineLevel="0" collapsed="false">
      <c r="A12" s="40" t="s">
        <v>36</v>
      </c>
      <c r="B12" s="36" t="n">
        <f aca="false">SUM(C12:U12)</f>
        <v>521086</v>
      </c>
      <c r="C12" s="36" t="n">
        <f aca="false">SUM(C15:C29)</f>
        <v>43214</v>
      </c>
      <c r="D12" s="36" t="n">
        <f aca="false">SUM(D15:D29)</f>
        <v>41914</v>
      </c>
      <c r="E12" s="36" t="n">
        <f aca="false">SUM(E15:E29)</f>
        <v>44132</v>
      </c>
      <c r="F12" s="36" t="n">
        <f aca="false">SUM(F15:F29)</f>
        <v>49422</v>
      </c>
      <c r="G12" s="36" t="n">
        <f aca="false">SUM(G15:G29)</f>
        <v>51495</v>
      </c>
      <c r="H12" s="36" t="n">
        <f aca="false">SUM(H15:H29)</f>
        <v>56703</v>
      </c>
      <c r="I12" s="36" t="n">
        <f aca="false">SUM(I15:I29)</f>
        <v>49544</v>
      </c>
      <c r="J12" s="36" t="n">
        <f aca="false">SUM(J15:J29)</f>
        <v>41258</v>
      </c>
      <c r="K12" s="36" t="n">
        <f aca="false">SUM(K15:K29)</f>
        <v>34826</v>
      </c>
      <c r="L12" s="36" t="n">
        <f aca="false">SUM(L15:L29)</f>
        <v>28439</v>
      </c>
      <c r="M12" s="36" t="n">
        <f aca="false">SUM(M15:M29)</f>
        <v>20855</v>
      </c>
      <c r="N12" s="36" t="n">
        <f aca="false">SUM(N15:N29)</f>
        <v>17621</v>
      </c>
      <c r="O12" s="36" t="n">
        <f aca="false">SUM(O15:O29)</f>
        <v>14333</v>
      </c>
      <c r="P12" s="36" t="n">
        <f aca="false">SUM(P15:P29)</f>
        <v>9971</v>
      </c>
      <c r="Q12" s="37" t="n">
        <f aca="false">SUM(Q15:Q29)</f>
        <v>6082</v>
      </c>
      <c r="R12" s="37" t="n">
        <f aca="false">SUM(R15:R29)</f>
        <v>3629</v>
      </c>
      <c r="S12" s="37" t="n">
        <f aca="false">SUM(S15:S29)</f>
        <v>2156</v>
      </c>
      <c r="T12" s="37" t="n">
        <f aca="false">SUM(T15:T29)</f>
        <v>1749</v>
      </c>
      <c r="U12" s="37" t="n">
        <f aca="false">SUM(U15:U29)</f>
        <v>3743</v>
      </c>
      <c r="V12" s="41" t="s">
        <v>37</v>
      </c>
    </row>
    <row r="13" s="5" customFormat="true" ht="18.75" hidden="false" customHeight="true" outlineLevel="0" collapsed="false">
      <c r="A13" s="42" t="s">
        <v>38</v>
      </c>
      <c r="B13" s="43" t="n">
        <f aca="false">SUM(C13:U13)</f>
        <v>87955</v>
      </c>
      <c r="C13" s="43" t="n">
        <f aca="false">SUM(C14:C15)</f>
        <v>6609</v>
      </c>
      <c r="D13" s="43" t="n">
        <f aca="false">SUM(D14:D15)</f>
        <v>6583</v>
      </c>
      <c r="E13" s="43" t="n">
        <f aca="false">SUM(E14:E15)</f>
        <v>7672</v>
      </c>
      <c r="F13" s="43" t="n">
        <f aca="false">SUM(F14:F15)</f>
        <v>8600</v>
      </c>
      <c r="G13" s="43" t="n">
        <f aca="false">SUM(G14:G15)</f>
        <v>7640</v>
      </c>
      <c r="H13" s="43" t="n">
        <f aca="false">SUM(H14:H15)</f>
        <v>9018</v>
      </c>
      <c r="I13" s="43" t="n">
        <f aca="false">SUM(I14:I15)</f>
        <v>8196</v>
      </c>
      <c r="J13" s="43" t="n">
        <f aca="false">SUM(J14:J15)</f>
        <v>7056</v>
      </c>
      <c r="K13" s="43" t="n">
        <f aca="false">SUM(K14:K15)</f>
        <v>5970</v>
      </c>
      <c r="L13" s="43" t="n">
        <f aca="false">SUM(L14:L15)</f>
        <v>4790</v>
      </c>
      <c r="M13" s="43" t="n">
        <f aca="false">SUM(M14:M15)</f>
        <v>3666</v>
      </c>
      <c r="N13" s="43" t="n">
        <f aca="false">SUM(N14:N15)</f>
        <v>3085</v>
      </c>
      <c r="O13" s="43" t="n">
        <f aca="false">SUM(O14:O15)</f>
        <v>2570</v>
      </c>
      <c r="P13" s="43" t="n">
        <f aca="false">SUM(P14:P15)</f>
        <v>1770</v>
      </c>
      <c r="Q13" s="44" t="n">
        <f aca="false">SUM(Q14:Q15)</f>
        <v>1131</v>
      </c>
      <c r="R13" s="44" t="n">
        <f aca="false">SUM(R14:R15)</f>
        <v>631</v>
      </c>
      <c r="S13" s="44" t="n">
        <f aca="false">SUM(S14:S15)</f>
        <v>415</v>
      </c>
      <c r="T13" s="44" t="n">
        <f aca="false">SUM(T14:T15)</f>
        <v>382</v>
      </c>
      <c r="U13" s="44" t="n">
        <f aca="false">SUM(U14:U15)</f>
        <v>2171</v>
      </c>
      <c r="V13" s="45" t="s">
        <v>39</v>
      </c>
    </row>
    <row r="14" s="5" customFormat="true" ht="18" hidden="false" customHeight="true" outlineLevel="0" collapsed="false">
      <c r="A14" s="42" t="s">
        <v>34</v>
      </c>
      <c r="B14" s="43" t="n">
        <f aca="false">SUM(C14:U14)</f>
        <v>19573</v>
      </c>
      <c r="C14" s="43" t="n">
        <v>1417</v>
      </c>
      <c r="D14" s="43" t="n">
        <v>1398</v>
      </c>
      <c r="E14" s="43" t="n">
        <v>2324</v>
      </c>
      <c r="F14" s="43" t="n">
        <v>2753</v>
      </c>
      <c r="G14" s="43" t="n">
        <v>1543</v>
      </c>
      <c r="H14" s="43" t="n">
        <v>1781</v>
      </c>
      <c r="I14" s="43" t="n">
        <v>1694</v>
      </c>
      <c r="J14" s="43" t="n">
        <v>1491</v>
      </c>
      <c r="K14" s="43" t="n">
        <v>1242</v>
      </c>
      <c r="L14" s="43" t="n">
        <v>908</v>
      </c>
      <c r="M14" s="43" t="n">
        <v>759</v>
      </c>
      <c r="N14" s="43" t="n">
        <v>744</v>
      </c>
      <c r="O14" s="43" t="n">
        <v>540</v>
      </c>
      <c r="P14" s="43" t="n">
        <v>347</v>
      </c>
      <c r="Q14" s="44" t="n">
        <v>199</v>
      </c>
      <c r="R14" s="44" t="n">
        <v>100</v>
      </c>
      <c r="S14" s="44" t="n">
        <v>64</v>
      </c>
      <c r="T14" s="44" t="n">
        <v>59</v>
      </c>
      <c r="U14" s="44" t="n">
        <v>210</v>
      </c>
      <c r="V14" s="45" t="s">
        <v>40</v>
      </c>
    </row>
    <row r="15" s="5" customFormat="true" ht="18" hidden="false" customHeight="true" outlineLevel="0" collapsed="false">
      <c r="A15" s="42" t="s">
        <v>36</v>
      </c>
      <c r="B15" s="43" t="n">
        <f aca="false">SUM(C15:U15)</f>
        <v>68382</v>
      </c>
      <c r="C15" s="43" t="n">
        <v>5192</v>
      </c>
      <c r="D15" s="43" t="n">
        <v>5185</v>
      </c>
      <c r="E15" s="43" t="n">
        <v>5348</v>
      </c>
      <c r="F15" s="43" t="n">
        <v>5847</v>
      </c>
      <c r="G15" s="43" t="n">
        <v>6097</v>
      </c>
      <c r="H15" s="43" t="n">
        <v>7237</v>
      </c>
      <c r="I15" s="43" t="n">
        <v>6502</v>
      </c>
      <c r="J15" s="43" t="n">
        <v>5565</v>
      </c>
      <c r="K15" s="43" t="n">
        <v>4728</v>
      </c>
      <c r="L15" s="43" t="n">
        <v>3882</v>
      </c>
      <c r="M15" s="43" t="n">
        <v>2907</v>
      </c>
      <c r="N15" s="43" t="n">
        <v>2341</v>
      </c>
      <c r="O15" s="43" t="n">
        <v>2030</v>
      </c>
      <c r="P15" s="43" t="n">
        <v>1423</v>
      </c>
      <c r="Q15" s="44" t="n">
        <v>932</v>
      </c>
      <c r="R15" s="44" t="n">
        <v>531</v>
      </c>
      <c r="S15" s="44" t="n">
        <v>351</v>
      </c>
      <c r="T15" s="44" t="n">
        <v>323</v>
      </c>
      <c r="U15" s="44" t="n">
        <v>1961</v>
      </c>
      <c r="V15" s="45" t="s">
        <v>41</v>
      </c>
    </row>
    <row r="16" s="5" customFormat="true" ht="17.25" hidden="false" customHeight="true" outlineLevel="0" collapsed="false">
      <c r="A16" s="42" t="s">
        <v>42</v>
      </c>
      <c r="B16" s="43" t="n">
        <f aca="false">SUM(C16:U16)</f>
        <v>59767</v>
      </c>
      <c r="C16" s="43" t="n">
        <v>4706</v>
      </c>
      <c r="D16" s="43" t="n">
        <v>4717</v>
      </c>
      <c r="E16" s="43" t="n">
        <v>4866</v>
      </c>
      <c r="F16" s="43" t="n">
        <v>5404</v>
      </c>
      <c r="G16" s="43" t="n">
        <v>5819</v>
      </c>
      <c r="H16" s="43" t="n">
        <v>6843</v>
      </c>
      <c r="I16" s="43" t="n">
        <v>5688</v>
      </c>
      <c r="J16" s="43" t="n">
        <v>4841</v>
      </c>
      <c r="K16" s="43" t="n">
        <v>4248</v>
      </c>
      <c r="L16" s="43" t="n">
        <v>3656</v>
      </c>
      <c r="M16" s="43" t="n">
        <v>2621</v>
      </c>
      <c r="N16" s="43" t="n">
        <v>2121</v>
      </c>
      <c r="O16" s="43" t="n">
        <v>1707</v>
      </c>
      <c r="P16" s="43" t="n">
        <v>1108</v>
      </c>
      <c r="Q16" s="44" t="n">
        <v>599</v>
      </c>
      <c r="R16" s="44" t="n">
        <v>390</v>
      </c>
      <c r="S16" s="44" t="n">
        <v>190</v>
      </c>
      <c r="T16" s="44" t="n">
        <v>161</v>
      </c>
      <c r="U16" s="44" t="n">
        <v>82</v>
      </c>
      <c r="V16" s="45" t="s">
        <v>43</v>
      </c>
    </row>
    <row r="17" s="5" customFormat="true" ht="18" hidden="false" customHeight="true" outlineLevel="0" collapsed="false">
      <c r="A17" s="42" t="s">
        <v>44</v>
      </c>
      <c r="B17" s="43" t="n">
        <f aca="false">SUM(C17:U17)</f>
        <v>46062</v>
      </c>
      <c r="C17" s="43" t="n">
        <v>4250</v>
      </c>
      <c r="D17" s="43" t="n">
        <v>3908</v>
      </c>
      <c r="E17" s="43" t="n">
        <v>4274</v>
      </c>
      <c r="F17" s="43" t="n">
        <v>4941</v>
      </c>
      <c r="G17" s="43" t="n">
        <v>4813</v>
      </c>
      <c r="H17" s="43" t="n">
        <v>5119</v>
      </c>
      <c r="I17" s="43" t="n">
        <v>4225</v>
      </c>
      <c r="J17" s="43" t="n">
        <v>3422</v>
      </c>
      <c r="K17" s="43" t="n">
        <v>3019</v>
      </c>
      <c r="L17" s="43" t="n">
        <v>2271</v>
      </c>
      <c r="M17" s="43" t="n">
        <v>1601</v>
      </c>
      <c r="N17" s="43" t="n">
        <v>1368</v>
      </c>
      <c r="O17" s="43" t="n">
        <v>1060</v>
      </c>
      <c r="P17" s="43" t="n">
        <v>736</v>
      </c>
      <c r="Q17" s="44" t="n">
        <v>428</v>
      </c>
      <c r="R17" s="44" t="n">
        <v>252</v>
      </c>
      <c r="S17" s="44" t="n">
        <v>154</v>
      </c>
      <c r="T17" s="44" t="n">
        <v>145</v>
      </c>
      <c r="U17" s="44" t="n">
        <v>76</v>
      </c>
      <c r="V17" s="45" t="s">
        <v>45</v>
      </c>
    </row>
    <row r="18" s="5" customFormat="true" ht="17.25" hidden="false" customHeight="true" outlineLevel="0" collapsed="false">
      <c r="A18" s="42" t="s">
        <v>46</v>
      </c>
      <c r="B18" s="43" t="n">
        <f aca="false">SUM(C18:U18)</f>
        <v>56024</v>
      </c>
      <c r="C18" s="43" t="n">
        <v>4952</v>
      </c>
      <c r="D18" s="43" t="n">
        <v>4711</v>
      </c>
      <c r="E18" s="43" t="n">
        <v>4580</v>
      </c>
      <c r="F18" s="43" t="n">
        <v>5120</v>
      </c>
      <c r="G18" s="43" t="n">
        <v>5815</v>
      </c>
      <c r="H18" s="43" t="n">
        <v>6410</v>
      </c>
      <c r="I18" s="43" t="n">
        <v>5331</v>
      </c>
      <c r="J18" s="43" t="n">
        <v>4386</v>
      </c>
      <c r="K18" s="43" t="n">
        <v>3822</v>
      </c>
      <c r="L18" s="43" t="n">
        <v>3131</v>
      </c>
      <c r="M18" s="43" t="n">
        <v>2238</v>
      </c>
      <c r="N18" s="43" t="n">
        <v>1847</v>
      </c>
      <c r="O18" s="43" t="n">
        <v>1386</v>
      </c>
      <c r="P18" s="43" t="n">
        <v>957</v>
      </c>
      <c r="Q18" s="44" t="n">
        <v>557</v>
      </c>
      <c r="R18" s="44" t="n">
        <v>345</v>
      </c>
      <c r="S18" s="44" t="n">
        <v>179</v>
      </c>
      <c r="T18" s="44" t="n">
        <v>141</v>
      </c>
      <c r="U18" s="44" t="n">
        <v>116</v>
      </c>
      <c r="V18" s="45" t="s">
        <v>47</v>
      </c>
    </row>
    <row r="19" s="5" customFormat="true" ht="18" hidden="false" customHeight="true" outlineLevel="0" collapsed="false">
      <c r="A19" s="42" t="s">
        <v>48</v>
      </c>
      <c r="B19" s="43" t="n">
        <f aca="false">SUM(C19:U19)</f>
        <v>43071</v>
      </c>
      <c r="C19" s="43" t="n">
        <v>3399</v>
      </c>
      <c r="D19" s="43" t="n">
        <v>3302</v>
      </c>
      <c r="E19" s="43" t="n">
        <v>3657</v>
      </c>
      <c r="F19" s="43" t="n">
        <v>4102</v>
      </c>
      <c r="G19" s="43" t="n">
        <v>4089</v>
      </c>
      <c r="H19" s="43" t="n">
        <v>4599</v>
      </c>
      <c r="I19" s="43" t="n">
        <v>4167</v>
      </c>
      <c r="J19" s="43" t="n">
        <v>3295</v>
      </c>
      <c r="K19" s="43" t="n">
        <v>2774</v>
      </c>
      <c r="L19" s="43" t="n">
        <v>2342</v>
      </c>
      <c r="M19" s="43" t="n">
        <v>1759</v>
      </c>
      <c r="N19" s="43" t="n">
        <v>1584</v>
      </c>
      <c r="O19" s="43" t="n">
        <v>1428</v>
      </c>
      <c r="P19" s="43" t="n">
        <v>1005</v>
      </c>
      <c r="Q19" s="44" t="n">
        <v>669</v>
      </c>
      <c r="R19" s="44" t="n">
        <v>439</v>
      </c>
      <c r="S19" s="44" t="n">
        <v>276</v>
      </c>
      <c r="T19" s="44" t="n">
        <v>164</v>
      </c>
      <c r="U19" s="44" t="n">
        <v>21</v>
      </c>
      <c r="V19" s="45" t="s">
        <v>49</v>
      </c>
    </row>
    <row r="20" s="5" customFormat="true" ht="18" hidden="false" customHeight="true" outlineLevel="0" collapsed="false">
      <c r="A20" s="42" t="s">
        <v>50</v>
      </c>
      <c r="B20" s="43" t="n">
        <f aca="false">SUM(C20:U20)</f>
        <v>29409</v>
      </c>
      <c r="C20" s="43" t="n">
        <v>2452</v>
      </c>
      <c r="D20" s="43" t="n">
        <v>2385</v>
      </c>
      <c r="E20" s="43" t="n">
        <v>2554</v>
      </c>
      <c r="F20" s="43" t="n">
        <v>2817</v>
      </c>
      <c r="G20" s="43" t="n">
        <v>2888</v>
      </c>
      <c r="H20" s="43" t="n">
        <v>3238</v>
      </c>
      <c r="I20" s="43" t="n">
        <v>2758</v>
      </c>
      <c r="J20" s="43" t="n">
        <v>2380</v>
      </c>
      <c r="K20" s="43" t="n">
        <v>1894</v>
      </c>
      <c r="L20" s="43" t="n">
        <v>1560</v>
      </c>
      <c r="M20" s="43" t="n">
        <v>1226</v>
      </c>
      <c r="N20" s="43" t="n">
        <v>958</v>
      </c>
      <c r="O20" s="43" t="n">
        <v>806</v>
      </c>
      <c r="P20" s="43" t="n">
        <v>589</v>
      </c>
      <c r="Q20" s="44" t="n">
        <v>359</v>
      </c>
      <c r="R20" s="44" t="n">
        <v>233</v>
      </c>
      <c r="S20" s="44" t="n">
        <v>143</v>
      </c>
      <c r="T20" s="44" t="n">
        <v>88</v>
      </c>
      <c r="U20" s="44" t="n">
        <v>81</v>
      </c>
      <c r="V20" s="45" t="s">
        <v>51</v>
      </c>
    </row>
    <row r="21" s="5" customFormat="true" ht="18" hidden="false" customHeight="true" outlineLevel="0" collapsed="false">
      <c r="A21" s="42" t="s">
        <v>52</v>
      </c>
      <c r="B21" s="43" t="n">
        <f aca="false">SUM(C21:U21)</f>
        <v>43814</v>
      </c>
      <c r="C21" s="43" t="n">
        <v>3859</v>
      </c>
      <c r="D21" s="43" t="n">
        <v>3638</v>
      </c>
      <c r="E21" s="43" t="n">
        <v>3624</v>
      </c>
      <c r="F21" s="43" t="n">
        <v>4318</v>
      </c>
      <c r="G21" s="43" t="n">
        <v>4513</v>
      </c>
      <c r="H21" s="43" t="n">
        <v>4892</v>
      </c>
      <c r="I21" s="43" t="n">
        <v>4209</v>
      </c>
      <c r="J21" s="43" t="n">
        <v>3353</v>
      </c>
      <c r="K21" s="43" t="n">
        <v>2929</v>
      </c>
      <c r="L21" s="43" t="n">
        <v>2459</v>
      </c>
      <c r="M21" s="43" t="n">
        <v>1788</v>
      </c>
      <c r="N21" s="43" t="n">
        <v>1367</v>
      </c>
      <c r="O21" s="43" t="n">
        <v>994</v>
      </c>
      <c r="P21" s="43" t="n">
        <v>677</v>
      </c>
      <c r="Q21" s="44" t="n">
        <v>362</v>
      </c>
      <c r="R21" s="44" t="n">
        <v>190</v>
      </c>
      <c r="S21" s="44" t="n">
        <v>123</v>
      </c>
      <c r="T21" s="44" t="n">
        <v>103</v>
      </c>
      <c r="U21" s="44" t="n">
        <v>416</v>
      </c>
      <c r="V21" s="45" t="s">
        <v>53</v>
      </c>
    </row>
    <row r="22" s="5" customFormat="true" ht="19.5" hidden="false" customHeight="true" outlineLevel="0" collapsed="false">
      <c r="A22" s="42" t="s">
        <v>54</v>
      </c>
      <c r="B22" s="43" t="n">
        <f aca="false">SUM(C22:U22)</f>
        <v>26024</v>
      </c>
      <c r="C22" s="43" t="n">
        <v>2093</v>
      </c>
      <c r="D22" s="43" t="n">
        <v>1908</v>
      </c>
      <c r="E22" s="43" t="n">
        <v>2186</v>
      </c>
      <c r="F22" s="43" t="n">
        <v>2522</v>
      </c>
      <c r="G22" s="43" t="n">
        <v>2564</v>
      </c>
      <c r="H22" s="43" t="n">
        <v>2603</v>
      </c>
      <c r="I22" s="43" t="n">
        <v>2529</v>
      </c>
      <c r="J22" s="43" t="n">
        <v>2113</v>
      </c>
      <c r="K22" s="43" t="n">
        <v>1713</v>
      </c>
      <c r="L22" s="43" t="n">
        <v>1399</v>
      </c>
      <c r="M22" s="43" t="n">
        <v>970</v>
      </c>
      <c r="N22" s="43" t="n">
        <v>906</v>
      </c>
      <c r="O22" s="43" t="n">
        <v>818</v>
      </c>
      <c r="P22" s="43" t="n">
        <v>627</v>
      </c>
      <c r="Q22" s="44" t="n">
        <v>385</v>
      </c>
      <c r="R22" s="44" t="n">
        <v>275</v>
      </c>
      <c r="S22" s="44" t="n">
        <v>194</v>
      </c>
      <c r="T22" s="44" t="n">
        <v>158</v>
      </c>
      <c r="U22" s="44" t="n">
        <v>61</v>
      </c>
      <c r="V22" s="45" t="s">
        <v>55</v>
      </c>
    </row>
    <row r="23" s="5" customFormat="true" ht="18" hidden="false" customHeight="true" outlineLevel="0" collapsed="false">
      <c r="A23" s="42" t="s">
        <v>56</v>
      </c>
      <c r="B23" s="43" t="n">
        <f aca="false">SUM(C23:U23)</f>
        <v>27240</v>
      </c>
      <c r="C23" s="43" t="n">
        <v>1917</v>
      </c>
      <c r="D23" s="43" t="n">
        <v>1961</v>
      </c>
      <c r="E23" s="43" t="n">
        <v>2111</v>
      </c>
      <c r="F23" s="43" t="n">
        <v>2348</v>
      </c>
      <c r="G23" s="43" t="n">
        <v>2361</v>
      </c>
      <c r="H23" s="43" t="n">
        <v>2974</v>
      </c>
      <c r="I23" s="43" t="n">
        <v>2765</v>
      </c>
      <c r="J23" s="43" t="n">
        <v>2355</v>
      </c>
      <c r="K23" s="43" t="n">
        <v>2045</v>
      </c>
      <c r="L23" s="43" t="n">
        <v>1603</v>
      </c>
      <c r="M23" s="43" t="n">
        <v>1259</v>
      </c>
      <c r="N23" s="43" t="n">
        <v>1098</v>
      </c>
      <c r="O23" s="43" t="n">
        <v>888</v>
      </c>
      <c r="P23" s="43" t="n">
        <v>576</v>
      </c>
      <c r="Q23" s="44" t="n">
        <v>381</v>
      </c>
      <c r="R23" s="44" t="n">
        <v>197</v>
      </c>
      <c r="S23" s="44" t="n">
        <v>112</v>
      </c>
      <c r="T23" s="44" t="n">
        <v>81</v>
      </c>
      <c r="U23" s="44" t="n">
        <v>208</v>
      </c>
      <c r="V23" s="45" t="s">
        <v>57</v>
      </c>
    </row>
    <row r="24" s="5" customFormat="true" ht="18" hidden="false" customHeight="true" outlineLevel="0" collapsed="false">
      <c r="A24" s="42" t="s">
        <v>58</v>
      </c>
      <c r="B24" s="43" t="n">
        <f aca="false">SUM(C24:U24)</f>
        <v>30756</v>
      </c>
      <c r="C24" s="43" t="n">
        <v>2883</v>
      </c>
      <c r="D24" s="43" t="n">
        <v>2737</v>
      </c>
      <c r="E24" s="43" t="n">
        <v>3024</v>
      </c>
      <c r="F24" s="43" t="n">
        <v>3254</v>
      </c>
      <c r="G24" s="43" t="n">
        <v>3099</v>
      </c>
      <c r="H24" s="43" t="n">
        <v>3150</v>
      </c>
      <c r="I24" s="43" t="n">
        <v>2768</v>
      </c>
      <c r="J24" s="43" t="n">
        <v>2332</v>
      </c>
      <c r="K24" s="43" t="n">
        <v>1798</v>
      </c>
      <c r="L24" s="43" t="n">
        <v>1374</v>
      </c>
      <c r="M24" s="43" t="n">
        <v>986</v>
      </c>
      <c r="N24" s="43" t="n">
        <v>969</v>
      </c>
      <c r="O24" s="43" t="n">
        <v>766</v>
      </c>
      <c r="P24" s="43" t="n">
        <v>533</v>
      </c>
      <c r="Q24" s="44" t="n">
        <v>336</v>
      </c>
      <c r="R24" s="44" t="n">
        <v>177</v>
      </c>
      <c r="S24" s="44" t="n">
        <v>92</v>
      </c>
      <c r="T24" s="44" t="n">
        <v>110</v>
      </c>
      <c r="U24" s="44" t="n">
        <v>368</v>
      </c>
      <c r="V24" s="45" t="s">
        <v>59</v>
      </c>
    </row>
    <row r="25" s="5" customFormat="true" ht="18" hidden="false" customHeight="true" outlineLevel="0" collapsed="false">
      <c r="A25" s="42" t="s">
        <v>60</v>
      </c>
      <c r="B25" s="43" t="n">
        <f aca="false">SUM(C25:U25)</f>
        <v>25480</v>
      </c>
      <c r="C25" s="43" t="n">
        <v>1877</v>
      </c>
      <c r="D25" s="43" t="n">
        <v>1851</v>
      </c>
      <c r="E25" s="43" t="n">
        <v>2021</v>
      </c>
      <c r="F25" s="43" t="n">
        <v>2100</v>
      </c>
      <c r="G25" s="43" t="n">
        <v>2427</v>
      </c>
      <c r="H25" s="43" t="n">
        <v>2560</v>
      </c>
      <c r="I25" s="43" t="n">
        <v>2463</v>
      </c>
      <c r="J25" s="43" t="n">
        <v>2132</v>
      </c>
      <c r="K25" s="43" t="n">
        <v>1842</v>
      </c>
      <c r="L25" s="43" t="n">
        <v>1457</v>
      </c>
      <c r="M25" s="43" t="n">
        <v>1114</v>
      </c>
      <c r="N25" s="43" t="n">
        <v>1007</v>
      </c>
      <c r="O25" s="43" t="n">
        <v>934</v>
      </c>
      <c r="P25" s="43" t="n">
        <v>651</v>
      </c>
      <c r="Q25" s="44" t="n">
        <v>440</v>
      </c>
      <c r="R25" s="44" t="n">
        <v>256</v>
      </c>
      <c r="S25" s="44" t="n">
        <v>160</v>
      </c>
      <c r="T25" s="44" t="n">
        <v>131</v>
      </c>
      <c r="U25" s="44" t="n">
        <v>57</v>
      </c>
      <c r="V25" s="45" t="s">
        <v>61</v>
      </c>
    </row>
    <row r="26" s="5" customFormat="true" ht="18" hidden="false" customHeight="true" outlineLevel="0" collapsed="false">
      <c r="A26" s="42" t="s">
        <v>62</v>
      </c>
      <c r="B26" s="43" t="n">
        <f aca="false">SUM(C26:U26)</f>
        <v>21709</v>
      </c>
      <c r="C26" s="43" t="n">
        <v>1736</v>
      </c>
      <c r="D26" s="43" t="n">
        <v>1710</v>
      </c>
      <c r="E26" s="43" t="n">
        <v>1797</v>
      </c>
      <c r="F26" s="43" t="n">
        <v>2151</v>
      </c>
      <c r="G26" s="43" t="n">
        <v>2474</v>
      </c>
      <c r="H26" s="43" t="n">
        <v>2468</v>
      </c>
      <c r="I26" s="43" t="n">
        <v>2060</v>
      </c>
      <c r="J26" s="43" t="n">
        <v>1741</v>
      </c>
      <c r="K26" s="43" t="n">
        <v>1362</v>
      </c>
      <c r="L26" s="43" t="n">
        <v>1238</v>
      </c>
      <c r="M26" s="43" t="n">
        <v>912</v>
      </c>
      <c r="N26" s="43" t="n">
        <v>741</v>
      </c>
      <c r="O26" s="43" t="n">
        <v>512</v>
      </c>
      <c r="P26" s="43" t="n">
        <v>350</v>
      </c>
      <c r="Q26" s="44" t="n">
        <v>189</v>
      </c>
      <c r="R26" s="44" t="n">
        <v>116</v>
      </c>
      <c r="S26" s="44" t="n">
        <v>52</v>
      </c>
      <c r="T26" s="44" t="n">
        <v>34</v>
      </c>
      <c r="U26" s="44" t="n">
        <v>66</v>
      </c>
      <c r="V26" s="45" t="s">
        <v>63</v>
      </c>
    </row>
    <row r="27" s="5" customFormat="true" ht="18" hidden="false" customHeight="true" outlineLevel="0" collapsed="false">
      <c r="A27" s="42" t="s">
        <v>64</v>
      </c>
      <c r="B27" s="43" t="n">
        <f aca="false">SUM(C27:U27)</f>
        <v>16895</v>
      </c>
      <c r="C27" s="43" t="n">
        <v>1549</v>
      </c>
      <c r="D27" s="43" t="n">
        <v>1542</v>
      </c>
      <c r="E27" s="43" t="n">
        <v>1619</v>
      </c>
      <c r="F27" s="43" t="n">
        <v>1713</v>
      </c>
      <c r="G27" s="43" t="n">
        <v>1823</v>
      </c>
      <c r="H27" s="43" t="n">
        <v>1778</v>
      </c>
      <c r="I27" s="43" t="n">
        <v>1572</v>
      </c>
      <c r="J27" s="43" t="n">
        <v>1282</v>
      </c>
      <c r="K27" s="43" t="n">
        <v>1014</v>
      </c>
      <c r="L27" s="43" t="n">
        <v>833</v>
      </c>
      <c r="M27" s="43" t="n">
        <v>557</v>
      </c>
      <c r="N27" s="43" t="n">
        <v>529</v>
      </c>
      <c r="O27" s="43" t="n">
        <v>381</v>
      </c>
      <c r="P27" s="43" t="n">
        <v>264</v>
      </c>
      <c r="Q27" s="44" t="n">
        <v>150</v>
      </c>
      <c r="R27" s="44" t="n">
        <v>80</v>
      </c>
      <c r="S27" s="44" t="n">
        <v>48</v>
      </c>
      <c r="T27" s="44" t="n">
        <v>47</v>
      </c>
      <c r="U27" s="44" t="n">
        <v>114</v>
      </c>
      <c r="V27" s="45" t="s">
        <v>65</v>
      </c>
    </row>
    <row r="28" s="5" customFormat="true" ht="18" hidden="false" customHeight="true" outlineLevel="0" collapsed="false">
      <c r="A28" s="42" t="s">
        <v>66</v>
      </c>
      <c r="B28" s="43" t="n">
        <f aca="false">SUM(C28:U28)</f>
        <v>14439</v>
      </c>
      <c r="C28" s="43" t="n">
        <v>1331</v>
      </c>
      <c r="D28" s="43" t="n">
        <v>1337</v>
      </c>
      <c r="E28" s="43" t="n">
        <v>1473</v>
      </c>
      <c r="F28" s="43" t="n">
        <v>1614</v>
      </c>
      <c r="G28" s="43" t="n">
        <v>1475</v>
      </c>
      <c r="H28" s="43" t="n">
        <v>1457</v>
      </c>
      <c r="I28" s="43" t="n">
        <v>1332</v>
      </c>
      <c r="J28" s="43" t="n">
        <v>1112</v>
      </c>
      <c r="K28" s="43" t="n">
        <v>890</v>
      </c>
      <c r="L28" s="43" t="n">
        <v>646</v>
      </c>
      <c r="M28" s="43" t="n">
        <v>483</v>
      </c>
      <c r="N28" s="43" t="n">
        <v>381</v>
      </c>
      <c r="O28" s="43" t="n">
        <v>302</v>
      </c>
      <c r="P28" s="43" t="n">
        <v>232</v>
      </c>
      <c r="Q28" s="44" t="n">
        <v>126</v>
      </c>
      <c r="R28" s="44" t="n">
        <v>71</v>
      </c>
      <c r="S28" s="44" t="n">
        <v>35</v>
      </c>
      <c r="T28" s="44" t="n">
        <v>30</v>
      </c>
      <c r="U28" s="44" t="n">
        <v>112</v>
      </c>
      <c r="V28" s="45" t="s">
        <v>67</v>
      </c>
    </row>
    <row r="29" s="5" customFormat="true" ht="18.75" hidden="false" customHeight="true" outlineLevel="0" collapsed="false">
      <c r="A29" s="46" t="s">
        <v>68</v>
      </c>
      <c r="B29" s="47" t="n">
        <f aca="false">SUM(C29:U29)</f>
        <v>12014</v>
      </c>
      <c r="C29" s="47" t="n">
        <v>1018</v>
      </c>
      <c r="D29" s="47" t="n">
        <v>1022</v>
      </c>
      <c r="E29" s="47" t="n">
        <v>998</v>
      </c>
      <c r="F29" s="47" t="n">
        <v>1171</v>
      </c>
      <c r="G29" s="47" t="n">
        <v>1238</v>
      </c>
      <c r="H29" s="47" t="n">
        <v>1375</v>
      </c>
      <c r="I29" s="47" t="n">
        <v>1175</v>
      </c>
      <c r="J29" s="47" t="n">
        <v>949</v>
      </c>
      <c r="K29" s="47" t="n">
        <v>748</v>
      </c>
      <c r="L29" s="47" t="n">
        <v>588</v>
      </c>
      <c r="M29" s="47" t="n">
        <v>434</v>
      </c>
      <c r="N29" s="47" t="n">
        <v>404</v>
      </c>
      <c r="O29" s="47" t="n">
        <v>321</v>
      </c>
      <c r="P29" s="47" t="n">
        <v>243</v>
      </c>
      <c r="Q29" s="48" t="n">
        <v>169</v>
      </c>
      <c r="R29" s="48" t="n">
        <v>77</v>
      </c>
      <c r="S29" s="48" t="n">
        <v>47</v>
      </c>
      <c r="T29" s="48" t="n">
        <v>33</v>
      </c>
      <c r="U29" s="48" t="n">
        <v>4</v>
      </c>
      <c r="V29" s="49" t="s">
        <v>69</v>
      </c>
    </row>
    <row r="30" s="5" customFormat="true" ht="23.25" hidden="false" customHeight="true" outlineLevel="0" collapsed="false">
      <c r="A30" s="50"/>
      <c r="B30" s="51" t="s">
        <v>70</v>
      </c>
      <c r="C30" s="52"/>
      <c r="D30" s="52"/>
      <c r="E30" s="52"/>
      <c r="F30" s="51"/>
      <c r="G30" s="51"/>
      <c r="H30" s="51"/>
      <c r="I30" s="50"/>
      <c r="J30" s="50"/>
      <c r="K30" s="50"/>
      <c r="L30" s="50"/>
      <c r="M30" s="53" t="s">
        <v>71</v>
      </c>
      <c r="N30" s="53"/>
      <c r="O30" s="53"/>
      <c r="P30" s="53"/>
      <c r="Q30" s="53"/>
      <c r="R30" s="53"/>
      <c r="S30" s="53"/>
      <c r="T30" s="53"/>
      <c r="U30" s="53"/>
      <c r="V30" s="53"/>
    </row>
    <row r="31" s="5" customFormat="true" ht="21" hidden="false" customHeight="false" outlineLevel="0" collapsed="false"/>
    <row r="32" s="5" customFormat="true" ht="21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179861111111111" right="0.3" top="0.520138888888889" bottom="0.25" header="0.520138888888889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3:50Z</dcterms:created>
  <dc:creator>chyaphum</dc:creator>
  <dc:description/>
  <dc:language>en-US</dc:language>
  <cp:lastModifiedBy>chyaphum</cp:lastModifiedBy>
  <dcterms:modified xsi:type="dcterms:W3CDTF">2005-03-16T09:29:07Z</dcterms:modified>
  <cp:revision>0</cp:revision>
  <dc:subject/>
  <dc:title/>
</cp:coreProperties>
</file>