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</t>
    </r>
    <r>
      <rPr>
        <b val="true"/>
        <sz val="16"/>
        <rFont val="Cord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Cord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Cord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 2539           </t>
    </r>
  </si>
  <si>
    <t xml:space="preserve">                         TABLE  1.4   NUMBER OF POPULATION-MALE (THAI NATIONALITY ONLY ) BY AGE GROUP AND AMPHOE  :  1996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อุบลราชธานี</t>
  </si>
  <si>
    <t xml:space="preserve">Muang Ubon Ratchathani</t>
  </si>
  <si>
    <t xml:space="preserve">    Non-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    Non - Municipal area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Cord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Cord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</t>
    </r>
    <r>
      <rPr>
        <b val="true"/>
        <sz val="16"/>
        <rFont val="Cord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  <charset val="222"/>
      </rPr>
      <t xml:space="preserve">)        </t>
    </r>
  </si>
  <si>
    <t xml:space="preserve">                         TABLE  1.4   NUMBER OF POPULATION-MALE  (THAI NATIONALITY ONLY ) BY AGE GROUP AND AMPHOE  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    ในเขตเทศบาล</t>
  </si>
  <si>
    <t xml:space="preserve">    นอกเขตเทศบาล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King amphoe </t>
  </si>
  <si>
    <t xml:space="preserve">กิ่งอำเภอทุ่งศรีอุดม</t>
  </si>
  <si>
    <t xml:space="preserve">   Thung Si Udom</t>
  </si>
  <si>
    <t xml:space="preserve">กิ่งอำเภอนาเยีย</t>
  </si>
  <si>
    <t xml:space="preserve">King amphoe Na Year</t>
  </si>
  <si>
    <t xml:space="preserve">King amphoe</t>
  </si>
  <si>
    <t xml:space="preserve">กิ่งอำเภอเหล่าเสือโก๊ก</t>
  </si>
  <si>
    <t xml:space="preserve">    Lao Sua Kok</t>
  </si>
  <si>
    <t xml:space="preserve">กิ่งอำเภอนาตาล</t>
  </si>
  <si>
    <t xml:space="preserve">King amphoe Natan</t>
  </si>
  <si>
    <t xml:space="preserve">กิ่งอำเภอสว่างวีระวงศ์</t>
  </si>
  <si>
    <t xml:space="preserve">    Sa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istration, Ministry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d\-mmm"/>
    <numFmt numFmtId="168" formatCode="[$-409]mmm\-yy"/>
    <numFmt numFmtId="169" formatCode="#,##0"/>
  </numFmts>
  <fonts count="3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sz val="14"/>
      <name val="CordiaUPC"/>
      <family val="1"/>
      <charset val="222"/>
    </font>
    <font>
      <sz val="13"/>
      <name val="CordiaUPC"/>
      <family val="1"/>
      <charset val="222"/>
    </font>
    <font>
      <sz val="14"/>
      <name val="MS Sans Serif"/>
      <family val="0"/>
      <charset val="222"/>
    </font>
    <font>
      <sz val="12"/>
      <name val="CordiaUPC"/>
      <family val="1"/>
      <charset val="222"/>
    </font>
    <font>
      <b val="true"/>
      <sz val="13"/>
      <name val="Noto Sans Devanagari"/>
      <family val="2"/>
    </font>
    <font>
      <b val="true"/>
      <sz val="12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9"/>
      <name val="Times New Roman"/>
      <family val="1"/>
      <charset val="222"/>
    </font>
    <font>
      <sz val="13"/>
      <name val="Noto Sans Devanagari"/>
      <family val="2"/>
    </font>
    <font>
      <sz val="12"/>
      <name val="CordiaUPC"/>
      <family val="0"/>
      <charset val="222"/>
    </font>
    <font>
      <sz val="9"/>
      <name val="Times New Roman"/>
      <family val="1"/>
      <charset val="222"/>
    </font>
    <font>
      <sz val="13"/>
      <name val="CordiaUPC"/>
      <family val="0"/>
      <charset val="222"/>
    </font>
    <font>
      <sz val="14"/>
      <name val="Noto Sans Devanagari"/>
      <family val="2"/>
    </font>
    <font>
      <b val="true"/>
      <sz val="13"/>
      <name val="CordiaUPC"/>
      <family val="1"/>
      <charset val="222"/>
    </font>
    <font>
      <sz val="10"/>
      <name val="Times New Roman"/>
      <family val="1"/>
      <charset val="22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CordiaUPC"/>
      <family val="0"/>
      <charset val="222"/>
    </font>
    <font>
      <sz val="8"/>
      <name val="Times New Roman"/>
      <family val="1"/>
      <charset val="222"/>
    </font>
    <font>
      <sz val="13"/>
      <name val="Noto Sans"/>
      <family val="2"/>
    </font>
    <font>
      <b val="true"/>
      <sz val="9"/>
      <name val="Times New Roman"/>
      <family val="0"/>
      <charset val="222"/>
    </font>
    <font>
      <b val="true"/>
      <sz val="12"/>
      <name val="Noto Sans"/>
      <family val="2"/>
    </font>
    <font>
      <b val="true"/>
      <sz val="12"/>
      <name val="AngsanaUPC"/>
      <family val="0"/>
      <charset val="222"/>
    </font>
    <font>
      <sz val="11"/>
      <name val="Noto Sans"/>
      <family val="2"/>
    </font>
    <font>
      <sz val="11"/>
      <name val="AngsanaUPC"/>
      <family val="1"/>
      <charset val="222"/>
    </font>
    <font>
      <b val="true"/>
      <sz val="15"/>
      <name val="Cord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114480</xdr:rowOff>
    </xdr:to>
    <xdr:sp>
      <xdr:nvSpPr>
        <xdr:cNvPr id="0" name="Text 1"/>
        <xdr:cNvSpPr/>
      </xdr:nvSpPr>
      <xdr:spPr>
        <a:xfrm>
          <a:off x="0" y="115236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28440</xdr:rowOff>
    </xdr:to>
    <xdr:sp>
      <xdr:nvSpPr>
        <xdr:cNvPr id="1" name="Text 2"/>
        <xdr:cNvSpPr/>
      </xdr:nvSpPr>
      <xdr:spPr>
        <a:xfrm>
          <a:off x="0" y="118116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28440</xdr:rowOff>
    </xdr:to>
    <xdr:sp>
      <xdr:nvSpPr>
        <xdr:cNvPr id="2" name="Text 3"/>
        <xdr:cNvSpPr/>
      </xdr:nvSpPr>
      <xdr:spPr>
        <a:xfrm>
          <a:off x="0" y="118116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28440</xdr:rowOff>
    </xdr:to>
    <xdr:sp>
      <xdr:nvSpPr>
        <xdr:cNvPr id="3" name="Text 4"/>
        <xdr:cNvSpPr/>
      </xdr:nvSpPr>
      <xdr:spPr>
        <a:xfrm>
          <a:off x="0" y="118116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80</xdr:colOff>
      <xdr:row>8</xdr:row>
      <xdr:rowOff>66600</xdr:rowOff>
    </xdr:to>
    <xdr:sp>
      <xdr:nvSpPr>
        <xdr:cNvPr id="4" name="Text 5"/>
        <xdr:cNvSpPr/>
      </xdr:nvSpPr>
      <xdr:spPr>
        <a:xfrm>
          <a:off x="0" y="12668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080</xdr:colOff>
      <xdr:row>1</xdr:row>
      <xdr:rowOff>153360</xdr:rowOff>
    </xdr:to>
    <xdr:sp>
      <xdr:nvSpPr>
        <xdr:cNvPr id="5" name="Text 8"/>
        <xdr:cNvSpPr/>
      </xdr:nvSpPr>
      <xdr:spPr>
        <a:xfrm>
          <a:off x="0" y="315000"/>
          <a:ext cx="1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114480</xdr:rowOff>
    </xdr:to>
    <xdr:sp>
      <xdr:nvSpPr>
        <xdr:cNvPr id="6" name="Text 33"/>
        <xdr:cNvSpPr/>
      </xdr:nvSpPr>
      <xdr:spPr>
        <a:xfrm>
          <a:off x="0" y="115236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7</xdr:row>
      <xdr:rowOff>47880</xdr:rowOff>
    </xdr:from>
    <xdr:to>
      <xdr:col>0</xdr:col>
      <xdr:colOff>941760</xdr:colOff>
      <xdr:row>11</xdr:row>
      <xdr:rowOff>57240</xdr:rowOff>
    </xdr:to>
    <xdr:sp>
      <xdr:nvSpPr>
        <xdr:cNvPr id="7" name="Text 37"/>
        <xdr:cNvSpPr/>
      </xdr:nvSpPr>
      <xdr:spPr>
        <a:xfrm>
          <a:off x="258840" y="1200240"/>
          <a:ext cx="68292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5</xdr:row>
      <xdr:rowOff>86040</xdr:rowOff>
    </xdr:from>
    <xdr:to>
      <xdr:col>19</xdr:col>
      <xdr:colOff>434520</xdr:colOff>
      <xdr:row>13</xdr:row>
      <xdr:rowOff>66600</xdr:rowOff>
    </xdr:to>
    <xdr:sp>
      <xdr:nvSpPr>
        <xdr:cNvPr id="8" name="Text 38"/>
        <xdr:cNvSpPr/>
      </xdr:nvSpPr>
      <xdr:spPr>
        <a:xfrm>
          <a:off x="9455040" y="1009800"/>
          <a:ext cx="41364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85 </a:t>
          </a:r>
          <a:r>
            <a:rPr b="0" lang="hi-IN" sz="1200" spc="-1" strike="noStrike">
              <a:latin typeface="AngsanaUPC"/>
            </a:rPr>
            <a:t>และมากกว่า</a:t>
          </a:r>
          <a:r>
            <a:rPr b="0" lang="en-US" sz="800" spc="-1" strike="noStrike">
              <a:latin typeface="Times New Roman"/>
            </a:rPr>
            <a:t>85 and o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760</xdr:colOff>
      <xdr:row>5</xdr:row>
      <xdr:rowOff>9720</xdr:rowOff>
    </xdr:from>
    <xdr:to>
      <xdr:col>20</xdr:col>
      <xdr:colOff>579600</xdr:colOff>
      <xdr:row>13</xdr:row>
      <xdr:rowOff>57240</xdr:rowOff>
    </xdr:to>
    <xdr:sp>
      <xdr:nvSpPr>
        <xdr:cNvPr id="9" name="Text 39"/>
        <xdr:cNvSpPr/>
      </xdr:nvSpPr>
      <xdr:spPr>
        <a:xfrm>
          <a:off x="9940680" y="933480"/>
          <a:ext cx="53784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r>
            <a:rPr b="0" lang="en-US" sz="1200" spc="-1" strike="noStrike">
              <a:latin typeface="CordiaUPC"/>
            </a:rPr>
            <a:t>/ </a:t>
          </a:r>
          <a:r>
            <a:rPr b="0" lang="hi-IN" sz="1200" spc="-1" strike="noStrike">
              <a:latin typeface="CordiaUPC"/>
            </a:rPr>
            <a:t>ปีจันทรคติ </a:t>
          </a:r>
          <a:r>
            <a:rPr b="0" lang="en-US" sz="800" spc="-1" strike="noStrike">
              <a:latin typeface="Times New Roman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7</xdr:row>
      <xdr:rowOff>47880</xdr:rowOff>
    </xdr:from>
    <xdr:to>
      <xdr:col>1</xdr:col>
      <xdr:colOff>486000</xdr:colOff>
      <xdr:row>11</xdr:row>
      <xdr:rowOff>28800</xdr:rowOff>
    </xdr:to>
    <xdr:sp>
      <xdr:nvSpPr>
        <xdr:cNvPr id="10" name="Text 40"/>
        <xdr:cNvSpPr/>
      </xdr:nvSpPr>
      <xdr:spPr>
        <a:xfrm>
          <a:off x="1208880" y="1200240"/>
          <a:ext cx="4348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7</xdr:row>
      <xdr:rowOff>105120</xdr:rowOff>
    </xdr:from>
    <xdr:to>
      <xdr:col>22</xdr:col>
      <xdr:colOff>1180080</xdr:colOff>
      <xdr:row>11</xdr:row>
      <xdr:rowOff>114480</xdr:rowOff>
    </xdr:to>
    <xdr:sp>
      <xdr:nvSpPr>
        <xdr:cNvPr id="11" name="Text 42"/>
        <xdr:cNvSpPr/>
      </xdr:nvSpPr>
      <xdr:spPr>
        <a:xfrm>
          <a:off x="10870560" y="1257480"/>
          <a:ext cx="90072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39</xdr:row>
      <xdr:rowOff>19080</xdr:rowOff>
    </xdr:from>
    <xdr:to>
      <xdr:col>0</xdr:col>
      <xdr:colOff>859320</xdr:colOff>
      <xdr:row>43</xdr:row>
      <xdr:rowOff>95400</xdr:rowOff>
    </xdr:to>
    <xdr:sp>
      <xdr:nvSpPr>
        <xdr:cNvPr id="12" name="Text 43"/>
        <xdr:cNvSpPr/>
      </xdr:nvSpPr>
      <xdr:spPr>
        <a:xfrm>
          <a:off x="175320" y="8308440"/>
          <a:ext cx="6840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40</xdr:row>
      <xdr:rowOff>28800</xdr:rowOff>
    </xdr:from>
    <xdr:to>
      <xdr:col>19</xdr:col>
      <xdr:colOff>455040</xdr:colOff>
      <xdr:row>46</xdr:row>
      <xdr:rowOff>28440</xdr:rowOff>
    </xdr:to>
    <xdr:sp>
      <xdr:nvSpPr>
        <xdr:cNvPr id="13" name="Text 44"/>
        <xdr:cNvSpPr/>
      </xdr:nvSpPr>
      <xdr:spPr>
        <a:xfrm>
          <a:off x="9475560" y="8432280"/>
          <a:ext cx="4136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85 </a:t>
          </a:r>
          <a:r>
            <a:rPr b="0" lang="hi-IN" sz="1200" spc="-1" strike="noStrike">
              <a:latin typeface="AngsanaUPC"/>
            </a:rPr>
            <a:t>และมากกว่า</a:t>
          </a:r>
          <a:r>
            <a:rPr b="0" lang="en-US" sz="800" spc="-1" strike="noStrike">
              <a:latin typeface="Times New Roman"/>
            </a:rPr>
            <a:t>85 and o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760</xdr:colOff>
      <xdr:row>38</xdr:row>
      <xdr:rowOff>9720</xdr:rowOff>
    </xdr:from>
    <xdr:to>
      <xdr:col>20</xdr:col>
      <xdr:colOff>579600</xdr:colOff>
      <xdr:row>46</xdr:row>
      <xdr:rowOff>76320</xdr:rowOff>
    </xdr:to>
    <xdr:sp>
      <xdr:nvSpPr>
        <xdr:cNvPr id="14" name="Text 45"/>
        <xdr:cNvSpPr/>
      </xdr:nvSpPr>
      <xdr:spPr>
        <a:xfrm>
          <a:off x="9940680" y="8222760"/>
          <a:ext cx="53784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r>
            <a:rPr b="0" lang="en-US" sz="1200" spc="-1" strike="noStrike">
              <a:latin typeface="CordiaUPC"/>
            </a:rPr>
            <a:t>/ </a:t>
          </a:r>
          <a:r>
            <a:rPr b="0" lang="hi-IN" sz="1200" spc="-1" strike="noStrike">
              <a:latin typeface="CordiaUPC"/>
            </a:rPr>
            <a:t>ปีจันทรคติ </a:t>
          </a:r>
          <a:r>
            <a:rPr b="0" lang="en-US" sz="800" spc="-1" strike="noStrike">
              <a:latin typeface="Times New Roman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9</xdr:row>
      <xdr:rowOff>47880</xdr:rowOff>
    </xdr:from>
    <xdr:to>
      <xdr:col>1</xdr:col>
      <xdr:colOff>475560</xdr:colOff>
      <xdr:row>44</xdr:row>
      <xdr:rowOff>19080</xdr:rowOff>
    </xdr:to>
    <xdr:sp>
      <xdr:nvSpPr>
        <xdr:cNvPr id="15" name="Text 46"/>
        <xdr:cNvSpPr/>
      </xdr:nvSpPr>
      <xdr:spPr>
        <a:xfrm>
          <a:off x="1199160" y="8337240"/>
          <a:ext cx="43416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3160</xdr:colOff>
      <xdr:row>40</xdr:row>
      <xdr:rowOff>105120</xdr:rowOff>
    </xdr:from>
    <xdr:to>
      <xdr:col>22</xdr:col>
      <xdr:colOff>1169280</xdr:colOff>
      <xdr:row>44</xdr:row>
      <xdr:rowOff>114120</xdr:rowOff>
    </xdr:to>
    <xdr:sp>
      <xdr:nvSpPr>
        <xdr:cNvPr id="16" name="Text 48"/>
        <xdr:cNvSpPr/>
      </xdr:nvSpPr>
      <xdr:spPr>
        <a:xfrm>
          <a:off x="10674360" y="8508600"/>
          <a:ext cx="108612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600</xdr:colOff>
      <xdr:row>3</xdr:row>
      <xdr:rowOff>19440</xdr:rowOff>
    </xdr:from>
    <xdr:to>
      <xdr:col>13</xdr:col>
      <xdr:colOff>331560</xdr:colOff>
      <xdr:row>4</xdr:row>
      <xdr:rowOff>95040</xdr:rowOff>
    </xdr:to>
    <xdr:sp>
      <xdr:nvSpPr>
        <xdr:cNvPr id="17" name="Text 50"/>
        <xdr:cNvSpPr/>
      </xdr:nvSpPr>
      <xdr:spPr>
        <a:xfrm>
          <a:off x="5114880" y="714600"/>
          <a:ext cx="1922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20</xdr:colOff>
      <xdr:row>36</xdr:row>
      <xdr:rowOff>28800</xdr:rowOff>
    </xdr:from>
    <xdr:to>
      <xdr:col>15</xdr:col>
      <xdr:colOff>279360</xdr:colOff>
      <xdr:row>37</xdr:row>
      <xdr:rowOff>95040</xdr:rowOff>
    </xdr:to>
    <xdr:sp>
      <xdr:nvSpPr>
        <xdr:cNvPr id="18" name="Text 52"/>
        <xdr:cNvSpPr/>
      </xdr:nvSpPr>
      <xdr:spPr>
        <a:xfrm>
          <a:off x="5404320" y="8013240"/>
          <a:ext cx="2490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หมวดอายุ </a:t>
          </a:r>
          <a:r>
            <a:rPr b="0" lang="en-US" sz="1100" spc="-1" strike="noStrike">
              <a:latin typeface="AngsanaUPC"/>
            </a:rPr>
            <a:t>(</a:t>
          </a:r>
          <a:r>
            <a:rPr b="0" lang="hi-IN" sz="1100" spc="-1" strike="noStrike">
              <a:latin typeface="AngsanaUPC"/>
            </a:rPr>
            <a:t>ปี</a:t>
          </a:r>
          <a:r>
            <a:rPr b="0" lang="en-US" sz="1100" spc="-1" strike="noStrike">
              <a:latin typeface="AngsanaUPC"/>
            </a:rPr>
            <a:t>) Age group (years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กิ่งอำเภ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37240</xdr:colOff>
      <xdr:row>32</xdr:row>
      <xdr:rowOff>200160</xdr:rowOff>
    </xdr:from>
    <xdr:to>
      <xdr:col>23</xdr:col>
      <xdr:colOff>720</xdr:colOff>
      <xdr:row>33</xdr:row>
      <xdr:rowOff>85320</xdr:rowOff>
    </xdr:to>
    <xdr:sp>
      <xdr:nvSpPr>
        <xdr:cNvPr id="19" name="Text 53"/>
        <xdr:cNvSpPr/>
      </xdr:nvSpPr>
      <xdr:spPr>
        <a:xfrm>
          <a:off x="11728440" y="7058160"/>
          <a:ext cx="2383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9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88840</xdr:colOff>
      <xdr:row>66</xdr:row>
      <xdr:rowOff>275760</xdr:rowOff>
    </xdr:from>
    <xdr:to>
      <xdr:col>22</xdr:col>
      <xdr:colOff>1127880</xdr:colOff>
      <xdr:row>68</xdr:row>
      <xdr:rowOff>28080</xdr:rowOff>
    </xdr:to>
    <xdr:sp>
      <xdr:nvSpPr>
        <xdr:cNvPr id="20" name="Text 54"/>
        <xdr:cNvSpPr/>
      </xdr:nvSpPr>
      <xdr:spPr>
        <a:xfrm>
          <a:off x="11480040" y="14508720"/>
          <a:ext cx="2390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1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120" ySplit="0" topLeftCell="L1" activePane="topLeft" state="split"/>
      <selection pane="topLeft" activeCell="J3" activeCellId="0" sqref="J3"/>
      <selection pane="topRight" activeCell="L1" activeCellId="0" sqref="L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42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9" min="11" style="1" width="6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1.28"/>
    <col collapsed="false" customWidth="true" hidden="false" outlineLevel="0" max="23" min="23" style="1" width="18.99"/>
    <col collapsed="false" customWidth="false" hidden="false" outlineLevel="0" max="257" min="24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0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</row>
    <row r="3" customFormat="false" ht="8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9" hidden="false" customHeight="true" outlineLevel="0" collapsed="false">
      <c r="A4" s="7"/>
      <c r="B4" s="8"/>
      <c r="C4" s="9"/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2"/>
      <c r="V4" s="10"/>
      <c r="W4" s="10"/>
      <c r="X4" s="5"/>
      <c r="Y4" s="0"/>
    </row>
    <row r="5" s="19" customFormat="true" ht="9" hidden="false" customHeight="true" outlineLevel="0" collapsed="false">
      <c r="A5" s="5"/>
      <c r="B5" s="13"/>
      <c r="C5" s="14"/>
      <c r="D5" s="15"/>
      <c r="E5" s="15"/>
      <c r="F5" s="15"/>
      <c r="G5" s="15"/>
      <c r="H5" s="15"/>
      <c r="I5" s="15"/>
      <c r="J5" s="15"/>
      <c r="K5" s="15"/>
      <c r="L5" s="16"/>
      <c r="M5" s="15"/>
      <c r="N5" s="15"/>
      <c r="O5" s="15"/>
      <c r="P5" s="15"/>
      <c r="Q5" s="15"/>
      <c r="R5" s="15"/>
      <c r="S5" s="15"/>
      <c r="T5" s="15"/>
      <c r="U5" s="17"/>
      <c r="V5" s="6"/>
      <c r="W5" s="18"/>
      <c r="X5" s="5"/>
      <c r="Y5" s="0"/>
    </row>
    <row r="6" s="19" customFormat="true" ht="9" hidden="false" customHeight="true" outlineLevel="0" collapsed="false">
      <c r="A6" s="20"/>
      <c r="B6" s="13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3"/>
      <c r="U6" s="24"/>
      <c r="V6" s="25"/>
      <c r="W6" s="5"/>
      <c r="X6" s="0"/>
    </row>
    <row r="7" s="19" customFormat="true" ht="9" hidden="false" customHeight="true" outlineLevel="0" collapsed="false">
      <c r="A7" s="20"/>
      <c r="B7" s="13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8"/>
      <c r="V7" s="25"/>
      <c r="W7" s="5"/>
      <c r="X7" s="0"/>
    </row>
    <row r="8" s="19" customFormat="true" ht="9" hidden="false" customHeight="true" outlineLevel="0" collapsed="false">
      <c r="A8" s="20"/>
      <c r="B8" s="13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8"/>
      <c r="V8" s="25"/>
      <c r="W8" s="5"/>
      <c r="X8" s="0"/>
    </row>
    <row r="9" s="19" customFormat="true" ht="9" hidden="false" customHeight="true" outlineLevel="0" collapsed="false">
      <c r="A9" s="20"/>
      <c r="B9" s="13"/>
      <c r="C9" s="29"/>
      <c r="D9" s="30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27"/>
      <c r="U9" s="28"/>
      <c r="V9" s="25"/>
      <c r="W9" s="5"/>
      <c r="X9" s="0"/>
    </row>
    <row r="10" s="19" customFormat="true" ht="15" hidden="false" customHeight="true" outlineLevel="0" collapsed="false">
      <c r="A10" s="20"/>
      <c r="B10" s="13"/>
      <c r="C10" s="29" t="s">
        <v>2</v>
      </c>
      <c r="D10" s="30" t="s">
        <v>3</v>
      </c>
      <c r="E10" s="31" t="s">
        <v>4</v>
      </c>
      <c r="F10" s="32" t="s">
        <v>5</v>
      </c>
      <c r="G10" s="32" t="s">
        <v>6</v>
      </c>
      <c r="H10" s="32" t="s">
        <v>7</v>
      </c>
      <c r="I10" s="32" t="s">
        <v>8</v>
      </c>
      <c r="J10" s="32" t="s">
        <v>9</v>
      </c>
      <c r="K10" s="32" t="s">
        <v>10</v>
      </c>
      <c r="L10" s="32" t="s">
        <v>11</v>
      </c>
      <c r="M10" s="32" t="s">
        <v>12</v>
      </c>
      <c r="N10" s="32" t="s">
        <v>13</v>
      </c>
      <c r="O10" s="32" t="s">
        <v>14</v>
      </c>
      <c r="P10" s="32" t="s">
        <v>15</v>
      </c>
      <c r="Q10" s="32" t="s">
        <v>16</v>
      </c>
      <c r="R10" s="32" t="s">
        <v>17</v>
      </c>
      <c r="S10" s="33" t="s">
        <v>18</v>
      </c>
      <c r="T10" s="27"/>
      <c r="U10" s="28"/>
      <c r="V10" s="25"/>
      <c r="W10" s="5"/>
      <c r="X10" s="0"/>
    </row>
    <row r="11" s="19" customFormat="true" ht="9" hidden="false" customHeight="true" outlineLevel="0" collapsed="false">
      <c r="A11" s="20"/>
      <c r="B11" s="13"/>
      <c r="C11" s="29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  <c r="T11" s="27"/>
      <c r="U11" s="28"/>
      <c r="V11" s="25"/>
      <c r="W11" s="5"/>
      <c r="X11" s="0"/>
    </row>
    <row r="12" s="19" customFormat="true" ht="9" hidden="false" customHeight="true" outlineLevel="0" collapsed="false">
      <c r="A12" s="20"/>
      <c r="B12" s="13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/>
      <c r="T12" s="27"/>
      <c r="U12" s="28"/>
      <c r="V12" s="25"/>
      <c r="W12" s="5"/>
      <c r="X12" s="0"/>
    </row>
    <row r="13" s="19" customFormat="true" ht="9" hidden="false" customHeight="true" outlineLevel="0" collapsed="false">
      <c r="A13" s="20"/>
      <c r="B13" s="13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  <c r="T13" s="27"/>
      <c r="U13" s="28"/>
      <c r="V13" s="25"/>
      <c r="W13" s="5"/>
      <c r="X13" s="0"/>
    </row>
    <row r="14" s="19" customFormat="true" ht="9" hidden="false" customHeight="true" outlineLevel="0" collapsed="false">
      <c r="A14" s="34"/>
      <c r="B14" s="13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7"/>
      <c r="U14" s="28"/>
      <c r="V14" s="25"/>
      <c r="W14" s="5"/>
      <c r="X14" s="0"/>
    </row>
    <row r="15" s="19" customFormat="true" ht="23.25" hidden="false" customHeight="true" outlineLevel="0" collapsed="false">
      <c r="A15" s="35" t="s">
        <v>19</v>
      </c>
      <c r="B15" s="36" t="n">
        <f aca="false">SUM(B16:B17)</f>
        <v>829902</v>
      </c>
      <c r="C15" s="37" t="n">
        <f aca="false">SUM(C16:C17)</f>
        <v>77648</v>
      </c>
      <c r="D15" s="38" t="n">
        <f aca="false">SUM(D16:D17)</f>
        <v>72978</v>
      </c>
      <c r="E15" s="38" t="n">
        <f aca="false">SUM(E16:E17)</f>
        <v>76227</v>
      </c>
      <c r="F15" s="38" t="n">
        <f aca="false">SUM(F16:F17)</f>
        <v>86271</v>
      </c>
      <c r="G15" s="38" t="n">
        <f aca="false">SUM(G16:G17)</f>
        <v>89517</v>
      </c>
      <c r="H15" s="38" t="n">
        <f aca="false">SUM(H16:H17)</f>
        <v>91007</v>
      </c>
      <c r="I15" s="38" t="n">
        <f aca="false">SUM(I16:I17)</f>
        <v>73864</v>
      </c>
      <c r="J15" s="38" t="n">
        <f aca="false">SUM(J16:J17)</f>
        <v>59794</v>
      </c>
      <c r="K15" s="38" t="n">
        <f aca="false">SUM(K16:K17)</f>
        <v>47926</v>
      </c>
      <c r="L15" s="38" t="n">
        <f aca="false">SUM(L16:L17)</f>
        <v>38965</v>
      </c>
      <c r="M15" s="38" t="n">
        <f aca="false">SUM(M16:M17)</f>
        <v>28480</v>
      </c>
      <c r="N15" s="38" t="n">
        <f aca="false">SUM(N16:N17)</f>
        <v>24385</v>
      </c>
      <c r="O15" s="38" t="n">
        <f aca="false">SUM(O16:O17)</f>
        <v>19460</v>
      </c>
      <c r="P15" s="38" t="n">
        <f aca="false">SUM(P16:P17)</f>
        <v>14229</v>
      </c>
      <c r="Q15" s="38" t="n">
        <f aca="false">SUM(Q16:Q17)</f>
        <v>9183</v>
      </c>
      <c r="R15" s="38" t="n">
        <f aca="false">SUM(R16:R17)</f>
        <v>5492</v>
      </c>
      <c r="S15" s="38" t="n">
        <f aca="false">SUM(S16:S17)</f>
        <v>3110</v>
      </c>
      <c r="T15" s="38" t="n">
        <f aca="false">SUM(T16:T17)</f>
        <v>2583</v>
      </c>
      <c r="U15" s="39" t="n">
        <f aca="false">SUM(U16:U17)</f>
        <v>8783</v>
      </c>
      <c r="V15" s="40"/>
      <c r="W15" s="41" t="s">
        <v>20</v>
      </c>
      <c r="X15" s="42"/>
      <c r="Y15" s="43"/>
      <c r="Z15" s="43"/>
      <c r="AA15" s="43"/>
      <c r="AB15" s="43"/>
      <c r="AC15" s="43"/>
      <c r="AD15" s="43"/>
      <c r="AE15" s="43"/>
      <c r="AF15" s="44"/>
      <c r="AG15" s="44"/>
    </row>
    <row r="16" s="19" customFormat="true" ht="21" hidden="false" customHeight="true" outlineLevel="0" collapsed="false">
      <c r="A16" s="45" t="s">
        <v>21</v>
      </c>
      <c r="B16" s="46" t="n">
        <f aca="false">SUM(C16:U16)</f>
        <v>61874</v>
      </c>
      <c r="C16" s="47" t="n">
        <v>5027</v>
      </c>
      <c r="D16" s="48" t="n">
        <v>5001</v>
      </c>
      <c r="E16" s="48" t="n">
        <v>5791</v>
      </c>
      <c r="F16" s="48" t="n">
        <v>5866</v>
      </c>
      <c r="G16" s="48" t="n">
        <v>6043</v>
      </c>
      <c r="H16" s="48" t="n">
        <v>6193</v>
      </c>
      <c r="I16" s="48" t="n">
        <v>5626</v>
      </c>
      <c r="J16" s="48" t="n">
        <v>5042</v>
      </c>
      <c r="K16" s="48" t="n">
        <v>4192</v>
      </c>
      <c r="L16" s="48" t="n">
        <v>3499</v>
      </c>
      <c r="M16" s="48" t="n">
        <v>2701</v>
      </c>
      <c r="N16" s="48" t="n">
        <v>2226</v>
      </c>
      <c r="O16" s="48" t="n">
        <v>1674</v>
      </c>
      <c r="P16" s="48" t="n">
        <v>1203</v>
      </c>
      <c r="Q16" s="48" t="n">
        <v>776</v>
      </c>
      <c r="R16" s="48" t="n">
        <v>428</v>
      </c>
      <c r="S16" s="48" t="n">
        <v>283</v>
      </c>
      <c r="T16" s="48" t="n">
        <v>215</v>
      </c>
      <c r="U16" s="49" t="n">
        <v>88</v>
      </c>
      <c r="V16" s="50"/>
      <c r="W16" s="51" t="s">
        <v>22</v>
      </c>
      <c r="X16" s="0"/>
    </row>
    <row r="17" s="19" customFormat="true" ht="21" hidden="false" customHeight="true" outlineLevel="0" collapsed="false">
      <c r="A17" s="45" t="s">
        <v>23</v>
      </c>
      <c r="B17" s="46" t="n">
        <f aca="false">SUM(C17:U17)</f>
        <v>768028</v>
      </c>
      <c r="C17" s="52" t="n">
        <v>72621</v>
      </c>
      <c r="D17" s="48" t="n">
        <v>67977</v>
      </c>
      <c r="E17" s="48" t="n">
        <v>70436</v>
      </c>
      <c r="F17" s="48" t="n">
        <v>80405</v>
      </c>
      <c r="G17" s="48" t="n">
        <v>83474</v>
      </c>
      <c r="H17" s="48" t="n">
        <v>84814</v>
      </c>
      <c r="I17" s="48" t="n">
        <v>68238</v>
      </c>
      <c r="J17" s="48" t="n">
        <v>54752</v>
      </c>
      <c r="K17" s="48" t="n">
        <v>43734</v>
      </c>
      <c r="L17" s="48" t="n">
        <v>35466</v>
      </c>
      <c r="M17" s="48" t="n">
        <v>25779</v>
      </c>
      <c r="N17" s="48" t="n">
        <v>22159</v>
      </c>
      <c r="O17" s="48" t="n">
        <v>17786</v>
      </c>
      <c r="P17" s="48" t="n">
        <v>13026</v>
      </c>
      <c r="Q17" s="48" t="n">
        <v>8407</v>
      </c>
      <c r="R17" s="48" t="n">
        <v>5064</v>
      </c>
      <c r="S17" s="53" t="n">
        <v>2827</v>
      </c>
      <c r="T17" s="53" t="n">
        <v>2368</v>
      </c>
      <c r="U17" s="49" t="n">
        <v>8695</v>
      </c>
      <c r="V17" s="42"/>
      <c r="W17" s="54" t="s">
        <v>24</v>
      </c>
      <c r="X17" s="0"/>
    </row>
    <row r="18" s="19" customFormat="true" ht="21" hidden="false" customHeight="true" outlineLevel="0" collapsed="false">
      <c r="A18" s="55" t="s">
        <v>25</v>
      </c>
      <c r="B18" s="56" t="n">
        <f aca="false">SUM(C18:U18)</f>
        <v>95110</v>
      </c>
      <c r="C18" s="57" t="n">
        <v>8243</v>
      </c>
      <c r="D18" s="58" t="n">
        <v>7693</v>
      </c>
      <c r="E18" s="58" t="n">
        <v>8750</v>
      </c>
      <c r="F18" s="58" t="n">
        <v>9259</v>
      </c>
      <c r="G18" s="58" t="n">
        <v>9863</v>
      </c>
      <c r="H18" s="58" t="n">
        <v>10178</v>
      </c>
      <c r="I18" s="58" t="n">
        <v>8716</v>
      </c>
      <c r="J18" s="58" t="n">
        <v>7553</v>
      </c>
      <c r="K18" s="58" t="n">
        <v>6293</v>
      </c>
      <c r="L18" s="58" t="n">
        <v>5127</v>
      </c>
      <c r="M18" s="58" t="n">
        <v>3847</v>
      </c>
      <c r="N18" s="58" t="n">
        <v>3137</v>
      </c>
      <c r="O18" s="58" t="n">
        <v>2288</v>
      </c>
      <c r="P18" s="58" t="n">
        <v>1710</v>
      </c>
      <c r="Q18" s="58" t="n">
        <v>1115</v>
      </c>
      <c r="R18" s="58" t="n">
        <v>606</v>
      </c>
      <c r="S18" s="59" t="n">
        <v>372</v>
      </c>
      <c r="T18" s="59" t="n">
        <v>265</v>
      </c>
      <c r="U18" s="60" t="n">
        <v>95</v>
      </c>
      <c r="V18" s="61"/>
      <c r="W18" s="62" t="s">
        <v>26</v>
      </c>
      <c r="X18" s="0"/>
    </row>
    <row r="19" s="19" customFormat="true" ht="21" hidden="false" customHeight="true" outlineLevel="0" collapsed="false">
      <c r="A19" s="63" t="s">
        <v>21</v>
      </c>
      <c r="B19" s="56" t="n">
        <f aca="false">SUM(C19:U19)</f>
        <v>40084</v>
      </c>
      <c r="C19" s="57" t="n">
        <v>3137</v>
      </c>
      <c r="D19" s="58" t="n">
        <v>3245</v>
      </c>
      <c r="E19" s="58" t="n">
        <v>3999</v>
      </c>
      <c r="F19" s="58" t="n">
        <v>3902</v>
      </c>
      <c r="G19" s="58" t="n">
        <v>3818</v>
      </c>
      <c r="H19" s="58" t="n">
        <v>3968</v>
      </c>
      <c r="I19" s="58" t="n">
        <v>3604</v>
      </c>
      <c r="J19" s="58" t="n">
        <v>3321</v>
      </c>
      <c r="K19" s="58" t="n">
        <v>2856</v>
      </c>
      <c r="L19" s="58" t="n">
        <v>2324</v>
      </c>
      <c r="M19" s="58" t="n">
        <v>1797</v>
      </c>
      <c r="N19" s="58" t="n">
        <v>1393</v>
      </c>
      <c r="O19" s="58" t="n">
        <v>968</v>
      </c>
      <c r="P19" s="58" t="n">
        <v>705</v>
      </c>
      <c r="Q19" s="58" t="n">
        <v>492</v>
      </c>
      <c r="R19" s="58" t="n">
        <v>242</v>
      </c>
      <c r="S19" s="59" t="n">
        <v>150</v>
      </c>
      <c r="T19" s="59" t="n">
        <v>112</v>
      </c>
      <c r="U19" s="60" t="n">
        <v>51</v>
      </c>
      <c r="V19" s="61"/>
      <c r="W19" s="62" t="s">
        <v>22</v>
      </c>
      <c r="X19" s="0"/>
    </row>
    <row r="20" s="19" customFormat="true" ht="21" hidden="false" customHeight="true" outlineLevel="0" collapsed="false">
      <c r="A20" s="63" t="s">
        <v>23</v>
      </c>
      <c r="B20" s="56" t="n">
        <f aca="false">SUM(C20:U20)</f>
        <v>55026</v>
      </c>
      <c r="C20" s="57" t="n">
        <v>5106</v>
      </c>
      <c r="D20" s="58" t="n">
        <v>4448</v>
      </c>
      <c r="E20" s="58" t="n">
        <v>4751</v>
      </c>
      <c r="F20" s="58" t="n">
        <v>5357</v>
      </c>
      <c r="G20" s="58" t="n">
        <v>6045</v>
      </c>
      <c r="H20" s="58" t="n">
        <v>6210</v>
      </c>
      <c r="I20" s="58" t="n">
        <v>5112</v>
      </c>
      <c r="J20" s="58" t="n">
        <v>4232</v>
      </c>
      <c r="K20" s="58" t="n">
        <v>3437</v>
      </c>
      <c r="L20" s="58" t="n">
        <v>2803</v>
      </c>
      <c r="M20" s="58" t="n">
        <v>2050</v>
      </c>
      <c r="N20" s="58" t="n">
        <v>1744</v>
      </c>
      <c r="O20" s="58" t="n">
        <v>1320</v>
      </c>
      <c r="P20" s="58" t="n">
        <v>1005</v>
      </c>
      <c r="Q20" s="58" t="n">
        <v>623</v>
      </c>
      <c r="R20" s="58" t="n">
        <v>364</v>
      </c>
      <c r="S20" s="59" t="n">
        <v>222</v>
      </c>
      <c r="T20" s="59" t="n">
        <v>153</v>
      </c>
      <c r="U20" s="60" t="n">
        <v>44</v>
      </c>
      <c r="V20" s="61"/>
      <c r="W20" s="62" t="s">
        <v>27</v>
      </c>
      <c r="X20" s="0"/>
    </row>
    <row r="21" s="19" customFormat="true" ht="21" hidden="false" customHeight="true" outlineLevel="0" collapsed="false">
      <c r="A21" s="55" t="s">
        <v>28</v>
      </c>
      <c r="B21" s="56" t="n">
        <f aca="false">SUM(C21:U21)</f>
        <v>18521</v>
      </c>
      <c r="C21" s="57" t="n">
        <v>1705</v>
      </c>
      <c r="D21" s="58" t="n">
        <v>1669</v>
      </c>
      <c r="E21" s="58" t="n">
        <v>1778</v>
      </c>
      <c r="F21" s="58" t="n">
        <v>2095</v>
      </c>
      <c r="G21" s="58" t="n">
        <v>1956</v>
      </c>
      <c r="H21" s="58" t="n">
        <v>1949</v>
      </c>
      <c r="I21" s="58" t="n">
        <v>1694</v>
      </c>
      <c r="J21" s="58" t="n">
        <v>1286</v>
      </c>
      <c r="K21" s="58" t="n">
        <v>1090</v>
      </c>
      <c r="L21" s="58" t="n">
        <v>830</v>
      </c>
      <c r="M21" s="58" t="n">
        <v>621</v>
      </c>
      <c r="N21" s="58" t="n">
        <v>519</v>
      </c>
      <c r="O21" s="58" t="n">
        <v>443</v>
      </c>
      <c r="P21" s="58" t="n">
        <v>356</v>
      </c>
      <c r="Q21" s="58" t="n">
        <v>230</v>
      </c>
      <c r="R21" s="58" t="n">
        <v>129</v>
      </c>
      <c r="S21" s="59" t="n">
        <v>65</v>
      </c>
      <c r="T21" s="59" t="n">
        <v>49</v>
      </c>
      <c r="U21" s="60" t="n">
        <v>57</v>
      </c>
      <c r="V21" s="61"/>
      <c r="W21" s="64" t="s">
        <v>29</v>
      </c>
      <c r="X21" s="0"/>
    </row>
    <row r="22" s="19" customFormat="true" ht="21" hidden="false" customHeight="true" outlineLevel="0" collapsed="false">
      <c r="A22" s="55" t="s">
        <v>30</v>
      </c>
      <c r="B22" s="56" t="n">
        <f aca="false">SUM(C22:U22)</f>
        <v>35848</v>
      </c>
      <c r="C22" s="57" t="n">
        <v>3433</v>
      </c>
      <c r="D22" s="58" t="n">
        <v>3322</v>
      </c>
      <c r="E22" s="58" t="n">
        <v>3312</v>
      </c>
      <c r="F22" s="58" t="n">
        <v>3593</v>
      </c>
      <c r="G22" s="58" t="n">
        <v>3608</v>
      </c>
      <c r="H22" s="58" t="n">
        <v>3844</v>
      </c>
      <c r="I22" s="58" t="n">
        <v>3197</v>
      </c>
      <c r="J22" s="58" t="n">
        <v>2557</v>
      </c>
      <c r="K22" s="58" t="n">
        <v>1693</v>
      </c>
      <c r="L22" s="58" t="n">
        <v>1288</v>
      </c>
      <c r="M22" s="58" t="n">
        <v>1001</v>
      </c>
      <c r="N22" s="58" t="n">
        <v>801</v>
      </c>
      <c r="O22" s="58" t="n">
        <v>646</v>
      </c>
      <c r="P22" s="58" t="n">
        <v>418</v>
      </c>
      <c r="Q22" s="58" t="n">
        <v>287</v>
      </c>
      <c r="R22" s="58" t="n">
        <v>136</v>
      </c>
      <c r="S22" s="59" t="n">
        <v>60</v>
      </c>
      <c r="T22" s="59" t="n">
        <v>70</v>
      </c>
      <c r="U22" s="60" t="n">
        <v>2582</v>
      </c>
      <c r="V22" s="61"/>
      <c r="W22" s="64" t="s">
        <v>31</v>
      </c>
      <c r="X22" s="0"/>
    </row>
    <row r="23" s="19" customFormat="true" ht="21" hidden="false" customHeight="true" outlineLevel="0" collapsed="false">
      <c r="A23" s="55" t="s">
        <v>32</v>
      </c>
      <c r="B23" s="56" t="n">
        <f aca="false">SUM(C23:U23)</f>
        <v>53228</v>
      </c>
      <c r="C23" s="57" t="n">
        <v>4459</v>
      </c>
      <c r="D23" s="58" t="n">
        <v>4168</v>
      </c>
      <c r="E23" s="58" t="n">
        <v>4299</v>
      </c>
      <c r="F23" s="58" t="n">
        <v>5257</v>
      </c>
      <c r="G23" s="58" t="n">
        <v>5611</v>
      </c>
      <c r="H23" s="58" t="n">
        <v>6091</v>
      </c>
      <c r="I23" s="58" t="n">
        <v>4973</v>
      </c>
      <c r="J23" s="58" t="n">
        <v>4028</v>
      </c>
      <c r="K23" s="58" t="n">
        <v>3293</v>
      </c>
      <c r="L23" s="58" t="n">
        <v>2794</v>
      </c>
      <c r="M23" s="58" t="n">
        <v>2092</v>
      </c>
      <c r="N23" s="58" t="n">
        <v>1847</v>
      </c>
      <c r="O23" s="58" t="n">
        <v>1655</v>
      </c>
      <c r="P23" s="58" t="n">
        <v>1107</v>
      </c>
      <c r="Q23" s="58" t="n">
        <v>709</v>
      </c>
      <c r="R23" s="58" t="n">
        <v>440</v>
      </c>
      <c r="S23" s="59" t="n">
        <v>206</v>
      </c>
      <c r="T23" s="59" t="n">
        <v>154</v>
      </c>
      <c r="U23" s="60" t="n">
        <v>45</v>
      </c>
      <c r="V23" s="61"/>
      <c r="W23" s="64" t="s">
        <v>33</v>
      </c>
      <c r="X23" s="0"/>
    </row>
    <row r="24" s="19" customFormat="true" ht="21" hidden="false" customHeight="true" outlineLevel="0" collapsed="false">
      <c r="A24" s="55" t="s">
        <v>34</v>
      </c>
      <c r="B24" s="56" t="n">
        <f aca="false">SUM(C24:U24)</f>
        <v>14613</v>
      </c>
      <c r="C24" s="57" t="n">
        <v>1595</v>
      </c>
      <c r="D24" s="58" t="n">
        <v>1428</v>
      </c>
      <c r="E24" s="58" t="n">
        <v>1409</v>
      </c>
      <c r="F24" s="58" t="n">
        <v>1496</v>
      </c>
      <c r="G24" s="58" t="n">
        <v>1542</v>
      </c>
      <c r="H24" s="58" t="n">
        <v>1577</v>
      </c>
      <c r="I24" s="58" t="n">
        <v>1246</v>
      </c>
      <c r="J24" s="58" t="n">
        <v>978</v>
      </c>
      <c r="K24" s="58" t="n">
        <v>789</v>
      </c>
      <c r="L24" s="58" t="n">
        <v>632</v>
      </c>
      <c r="M24" s="58" t="n">
        <v>507</v>
      </c>
      <c r="N24" s="58" t="n">
        <v>415</v>
      </c>
      <c r="O24" s="58" t="n">
        <v>325</v>
      </c>
      <c r="P24" s="58" t="n">
        <v>259</v>
      </c>
      <c r="Q24" s="58" t="n">
        <v>165</v>
      </c>
      <c r="R24" s="58" t="n">
        <v>118</v>
      </c>
      <c r="S24" s="59" t="n">
        <v>75</v>
      </c>
      <c r="T24" s="59" t="n">
        <v>48</v>
      </c>
      <c r="U24" s="60" t="n">
        <v>9</v>
      </c>
      <c r="V24" s="61"/>
      <c r="W24" s="62" t="s">
        <v>35</v>
      </c>
      <c r="X24" s="0"/>
    </row>
    <row r="25" s="19" customFormat="true" ht="21" hidden="false" customHeight="true" outlineLevel="0" collapsed="false">
      <c r="A25" s="55" t="s">
        <v>36</v>
      </c>
      <c r="B25" s="56" t="n">
        <f aca="false">SUM(C25:U25)</f>
        <v>79389</v>
      </c>
      <c r="C25" s="57" t="n">
        <v>7756</v>
      </c>
      <c r="D25" s="58" t="n">
        <v>7399</v>
      </c>
      <c r="E25" s="58" t="n">
        <v>7508</v>
      </c>
      <c r="F25" s="58" t="n">
        <v>8750</v>
      </c>
      <c r="G25" s="58" t="n">
        <v>8611</v>
      </c>
      <c r="H25" s="58" t="n">
        <v>8663</v>
      </c>
      <c r="I25" s="58" t="n">
        <v>6838</v>
      </c>
      <c r="J25" s="58" t="n">
        <v>5449</v>
      </c>
      <c r="K25" s="58" t="n">
        <v>4314</v>
      </c>
      <c r="L25" s="58" t="n">
        <v>3454</v>
      </c>
      <c r="M25" s="58" t="n">
        <v>2558</v>
      </c>
      <c r="N25" s="58" t="n">
        <v>2026</v>
      </c>
      <c r="O25" s="58" t="n">
        <v>1581</v>
      </c>
      <c r="P25" s="58" t="n">
        <v>1181</v>
      </c>
      <c r="Q25" s="58" t="n">
        <v>757</v>
      </c>
      <c r="R25" s="58" t="n">
        <v>474</v>
      </c>
      <c r="S25" s="59" t="n">
        <v>255</v>
      </c>
      <c r="T25" s="59" t="n">
        <v>191</v>
      </c>
      <c r="U25" s="60" t="n">
        <v>1624</v>
      </c>
      <c r="V25" s="61"/>
      <c r="W25" s="64" t="s">
        <v>37</v>
      </c>
      <c r="X25" s="0"/>
    </row>
    <row r="26" s="19" customFormat="true" ht="21" hidden="false" customHeight="true" outlineLevel="0" collapsed="false">
      <c r="A26" s="55" t="s">
        <v>38</v>
      </c>
      <c r="B26" s="56" t="n">
        <f aca="false">SUM(C26:U26)</f>
        <v>12614</v>
      </c>
      <c r="C26" s="57" t="n">
        <v>1194</v>
      </c>
      <c r="D26" s="58" t="n">
        <v>1153</v>
      </c>
      <c r="E26" s="58" t="n">
        <v>1095</v>
      </c>
      <c r="F26" s="58" t="n">
        <v>1290</v>
      </c>
      <c r="G26" s="58" t="n">
        <v>1302</v>
      </c>
      <c r="H26" s="58" t="n">
        <v>1439</v>
      </c>
      <c r="I26" s="58" t="n">
        <v>1110</v>
      </c>
      <c r="J26" s="58" t="n">
        <v>839</v>
      </c>
      <c r="K26" s="58" t="n">
        <v>762</v>
      </c>
      <c r="L26" s="58" t="n">
        <v>652</v>
      </c>
      <c r="M26" s="58" t="n">
        <v>501</v>
      </c>
      <c r="N26" s="58" t="n">
        <v>396</v>
      </c>
      <c r="O26" s="58" t="n">
        <v>298</v>
      </c>
      <c r="P26" s="58" t="n">
        <v>234</v>
      </c>
      <c r="Q26" s="58" t="n">
        <v>149</v>
      </c>
      <c r="R26" s="58" t="n">
        <v>95</v>
      </c>
      <c r="S26" s="59" t="n">
        <v>46</v>
      </c>
      <c r="T26" s="59" t="n">
        <v>35</v>
      </c>
      <c r="U26" s="60" t="n">
        <v>24</v>
      </c>
      <c r="V26" s="61"/>
      <c r="W26" s="62" t="s">
        <v>39</v>
      </c>
      <c r="X26" s="0"/>
    </row>
    <row r="27" s="19" customFormat="true" ht="21" hidden="false" customHeight="true" outlineLevel="0" collapsed="false">
      <c r="A27" s="55" t="s">
        <v>40</v>
      </c>
      <c r="B27" s="56" t="n">
        <f aca="false">SUM(C27:U27)</f>
        <v>57010</v>
      </c>
      <c r="C27" s="57" t="n">
        <v>5165</v>
      </c>
      <c r="D27" s="58" t="n">
        <v>4945</v>
      </c>
      <c r="E27" s="58" t="n">
        <v>4961</v>
      </c>
      <c r="F27" s="58" t="n">
        <v>5834</v>
      </c>
      <c r="G27" s="58" t="n">
        <v>6090</v>
      </c>
      <c r="H27" s="58" t="n">
        <v>6420</v>
      </c>
      <c r="I27" s="58" t="n">
        <v>5091</v>
      </c>
      <c r="J27" s="58" t="n">
        <v>4036</v>
      </c>
      <c r="K27" s="58" t="n">
        <v>3338</v>
      </c>
      <c r="L27" s="58" t="n">
        <v>2796</v>
      </c>
      <c r="M27" s="58" t="n">
        <v>2152</v>
      </c>
      <c r="N27" s="58" t="n">
        <v>1940</v>
      </c>
      <c r="O27" s="58" t="n">
        <v>1514</v>
      </c>
      <c r="P27" s="58" t="n">
        <v>1101</v>
      </c>
      <c r="Q27" s="58" t="n">
        <v>675</v>
      </c>
      <c r="R27" s="58" t="n">
        <v>417</v>
      </c>
      <c r="S27" s="59" t="n">
        <v>242</v>
      </c>
      <c r="T27" s="59" t="n">
        <v>178</v>
      </c>
      <c r="U27" s="60" t="n">
        <v>115</v>
      </c>
      <c r="V27" s="61"/>
      <c r="W27" s="64" t="s">
        <v>41</v>
      </c>
      <c r="X27" s="0"/>
    </row>
    <row r="28" s="19" customFormat="true" ht="21" hidden="false" customHeight="true" outlineLevel="0" collapsed="false">
      <c r="A28" s="55" t="s">
        <v>42</v>
      </c>
      <c r="B28" s="56" t="n">
        <f aca="false">SUM(C28:U28)</f>
        <v>15112</v>
      </c>
      <c r="C28" s="57" t="n">
        <v>1439</v>
      </c>
      <c r="D28" s="58" t="n">
        <v>1397</v>
      </c>
      <c r="E28" s="58" t="n">
        <v>1522</v>
      </c>
      <c r="F28" s="58" t="n">
        <v>1667</v>
      </c>
      <c r="G28" s="58" t="n">
        <v>1684</v>
      </c>
      <c r="H28" s="58" t="n">
        <v>1608</v>
      </c>
      <c r="I28" s="58" t="n">
        <v>1272</v>
      </c>
      <c r="J28" s="58" t="n">
        <v>1106</v>
      </c>
      <c r="K28" s="58" t="n">
        <v>818</v>
      </c>
      <c r="L28" s="58" t="n">
        <v>713</v>
      </c>
      <c r="M28" s="58" t="n">
        <v>460</v>
      </c>
      <c r="N28" s="58" t="n">
        <v>464</v>
      </c>
      <c r="O28" s="58" t="n">
        <v>340</v>
      </c>
      <c r="P28" s="58" t="n">
        <v>258</v>
      </c>
      <c r="Q28" s="58" t="n">
        <v>170</v>
      </c>
      <c r="R28" s="58" t="n">
        <v>89</v>
      </c>
      <c r="S28" s="59" t="n">
        <v>49</v>
      </c>
      <c r="T28" s="59" t="n">
        <v>45</v>
      </c>
      <c r="U28" s="60" t="n">
        <v>11</v>
      </c>
      <c r="V28" s="61"/>
      <c r="W28" s="62" t="s">
        <v>43</v>
      </c>
      <c r="X28" s="0"/>
    </row>
    <row r="29" s="19" customFormat="true" ht="21" hidden="false" customHeight="true" outlineLevel="0" collapsed="false">
      <c r="A29" s="55" t="s">
        <v>44</v>
      </c>
      <c r="B29" s="56" t="n">
        <f aca="false">SUM(C29:U29)</f>
        <v>25311</v>
      </c>
      <c r="C29" s="57" t="n">
        <v>2593</v>
      </c>
      <c r="D29" s="58" t="n">
        <v>2503</v>
      </c>
      <c r="E29" s="58" t="n">
        <v>2722</v>
      </c>
      <c r="F29" s="58" t="n">
        <v>2936</v>
      </c>
      <c r="G29" s="58" t="n">
        <v>2751</v>
      </c>
      <c r="H29" s="58" t="n">
        <v>2715</v>
      </c>
      <c r="I29" s="58" t="n">
        <v>2133</v>
      </c>
      <c r="J29" s="58" t="n">
        <v>1626</v>
      </c>
      <c r="K29" s="58" t="n">
        <v>1406</v>
      </c>
      <c r="L29" s="58" t="n">
        <v>1060</v>
      </c>
      <c r="M29" s="58" t="n">
        <v>762</v>
      </c>
      <c r="N29" s="58" t="n">
        <v>687</v>
      </c>
      <c r="O29" s="58" t="n">
        <v>536</v>
      </c>
      <c r="P29" s="58" t="n">
        <v>356</v>
      </c>
      <c r="Q29" s="58" t="n">
        <v>226</v>
      </c>
      <c r="R29" s="58" t="n">
        <v>132</v>
      </c>
      <c r="S29" s="59" t="n">
        <v>64</v>
      </c>
      <c r="T29" s="59" t="n">
        <v>46</v>
      </c>
      <c r="U29" s="60" t="n">
        <v>57</v>
      </c>
      <c r="V29" s="61"/>
      <c r="W29" s="64" t="s">
        <v>45</v>
      </c>
      <c r="X29" s="0"/>
    </row>
    <row r="30" s="19" customFormat="true" ht="21" hidden="false" customHeight="true" outlineLevel="0" collapsed="false">
      <c r="A30" s="55" t="s">
        <v>46</v>
      </c>
      <c r="B30" s="56" t="n">
        <f aca="false">SUM(C30:U30)</f>
        <v>31389</v>
      </c>
      <c r="C30" s="57" t="n">
        <v>3250</v>
      </c>
      <c r="D30" s="58" t="n">
        <v>3099</v>
      </c>
      <c r="E30" s="58" t="n">
        <v>3157</v>
      </c>
      <c r="F30" s="58" t="n">
        <v>3428</v>
      </c>
      <c r="G30" s="58" t="n">
        <v>3209</v>
      </c>
      <c r="H30" s="58" t="n">
        <v>3397</v>
      </c>
      <c r="I30" s="58" t="n">
        <v>2844</v>
      </c>
      <c r="J30" s="58" t="n">
        <v>2142</v>
      </c>
      <c r="K30" s="58" t="n">
        <v>1681</v>
      </c>
      <c r="L30" s="58" t="n">
        <v>1334</v>
      </c>
      <c r="M30" s="58" t="n">
        <v>1037</v>
      </c>
      <c r="N30" s="58" t="n">
        <v>823</v>
      </c>
      <c r="O30" s="58" t="n">
        <v>668</v>
      </c>
      <c r="P30" s="58" t="n">
        <v>531</v>
      </c>
      <c r="Q30" s="58" t="n">
        <v>317</v>
      </c>
      <c r="R30" s="58" t="n">
        <v>166</v>
      </c>
      <c r="S30" s="59" t="n">
        <v>121</v>
      </c>
      <c r="T30" s="59" t="n">
        <v>110</v>
      </c>
      <c r="U30" s="60" t="n">
        <v>75</v>
      </c>
      <c r="V30" s="61"/>
      <c r="W30" s="64" t="s">
        <v>47</v>
      </c>
      <c r="X30" s="0"/>
    </row>
    <row r="31" s="19" customFormat="true" ht="21" hidden="false" customHeight="true" outlineLevel="0" collapsed="false">
      <c r="A31" s="55" t="s">
        <v>48</v>
      </c>
      <c r="B31" s="56" t="n">
        <f aca="false">SUM(C31:U31)</f>
        <v>40351</v>
      </c>
      <c r="C31" s="57" t="n">
        <v>4046</v>
      </c>
      <c r="D31" s="58" t="n">
        <v>4019</v>
      </c>
      <c r="E31" s="58" t="n">
        <v>3965</v>
      </c>
      <c r="F31" s="58" t="n">
        <v>4485</v>
      </c>
      <c r="G31" s="58" t="n">
        <v>4362</v>
      </c>
      <c r="H31" s="58" t="n">
        <v>4520</v>
      </c>
      <c r="I31" s="58" t="n">
        <v>3452</v>
      </c>
      <c r="J31" s="58" t="n">
        <v>2577</v>
      </c>
      <c r="K31" s="58" t="n">
        <v>2232</v>
      </c>
      <c r="L31" s="58" t="n">
        <v>1764</v>
      </c>
      <c r="M31" s="58" t="n">
        <v>1270</v>
      </c>
      <c r="N31" s="58" t="n">
        <v>1083</v>
      </c>
      <c r="O31" s="58" t="n">
        <v>797</v>
      </c>
      <c r="P31" s="58" t="n">
        <v>682</v>
      </c>
      <c r="Q31" s="58" t="n">
        <v>414</v>
      </c>
      <c r="R31" s="58" t="n">
        <v>258</v>
      </c>
      <c r="S31" s="59" t="n">
        <v>151</v>
      </c>
      <c r="T31" s="59" t="n">
        <v>149</v>
      </c>
      <c r="U31" s="60" t="n">
        <v>125</v>
      </c>
      <c r="V31" s="61"/>
      <c r="W31" s="64" t="s">
        <v>49</v>
      </c>
      <c r="X31" s="0"/>
    </row>
    <row r="32" s="19" customFormat="true" ht="21" hidden="false" customHeight="true" outlineLevel="0" collapsed="false">
      <c r="A32" s="55" t="s">
        <v>50</v>
      </c>
      <c r="B32" s="56" t="n">
        <f aca="false">SUM(C32:U32)</f>
        <v>62393</v>
      </c>
      <c r="C32" s="57" t="n">
        <v>5540</v>
      </c>
      <c r="D32" s="58" t="n">
        <v>5289</v>
      </c>
      <c r="E32" s="58" t="n">
        <v>5681</v>
      </c>
      <c r="F32" s="58" t="n">
        <v>6449</v>
      </c>
      <c r="G32" s="58" t="n">
        <v>6761</v>
      </c>
      <c r="H32" s="58" t="n">
        <v>6788</v>
      </c>
      <c r="I32" s="58" t="n">
        <v>5325</v>
      </c>
      <c r="J32" s="58" t="n">
        <v>4500</v>
      </c>
      <c r="K32" s="58" t="n">
        <v>3611</v>
      </c>
      <c r="L32" s="58" t="n">
        <v>3199</v>
      </c>
      <c r="M32" s="58" t="n">
        <v>2085</v>
      </c>
      <c r="N32" s="58" t="n">
        <v>2011</v>
      </c>
      <c r="O32" s="58" t="n">
        <v>1616</v>
      </c>
      <c r="P32" s="58" t="n">
        <v>1201</v>
      </c>
      <c r="Q32" s="58" t="n">
        <v>855</v>
      </c>
      <c r="R32" s="58" t="n">
        <v>576</v>
      </c>
      <c r="S32" s="59" t="n">
        <v>356</v>
      </c>
      <c r="T32" s="59" t="n">
        <v>436</v>
      </c>
      <c r="U32" s="60" t="n">
        <v>114</v>
      </c>
      <c r="V32" s="61"/>
      <c r="W32" s="64" t="s">
        <v>51</v>
      </c>
      <c r="X32" s="0"/>
    </row>
    <row r="33" s="19" customFormat="true" ht="21" hidden="false" customHeight="true" outlineLevel="0" collapsed="false">
      <c r="A33" s="63" t="s">
        <v>21</v>
      </c>
      <c r="B33" s="56" t="n">
        <f aca="false">SUM(C33:U33)</f>
        <v>5895</v>
      </c>
      <c r="C33" s="57" t="n">
        <v>586</v>
      </c>
      <c r="D33" s="58" t="n">
        <v>439</v>
      </c>
      <c r="E33" s="58" t="n">
        <v>461</v>
      </c>
      <c r="F33" s="58" t="n">
        <v>539</v>
      </c>
      <c r="G33" s="58" t="n">
        <v>627</v>
      </c>
      <c r="H33" s="58" t="n">
        <v>593</v>
      </c>
      <c r="I33" s="58" t="n">
        <v>482</v>
      </c>
      <c r="J33" s="58" t="n">
        <v>427</v>
      </c>
      <c r="K33" s="58" t="n">
        <v>361</v>
      </c>
      <c r="L33" s="58" t="n">
        <v>331</v>
      </c>
      <c r="M33" s="58" t="n">
        <v>249</v>
      </c>
      <c r="N33" s="58" t="n">
        <v>225</v>
      </c>
      <c r="O33" s="58" t="n">
        <v>170</v>
      </c>
      <c r="P33" s="58" t="n">
        <v>130</v>
      </c>
      <c r="Q33" s="58" t="n">
        <v>92</v>
      </c>
      <c r="R33" s="58" t="n">
        <v>75</v>
      </c>
      <c r="S33" s="59" t="n">
        <v>53</v>
      </c>
      <c r="T33" s="59" t="n">
        <v>34</v>
      </c>
      <c r="U33" s="60" t="n">
        <v>21</v>
      </c>
      <c r="V33" s="61"/>
      <c r="W33" s="62" t="s">
        <v>22</v>
      </c>
      <c r="X33" s="0"/>
    </row>
    <row r="34" s="19" customFormat="true" ht="21" hidden="false" customHeight="true" outlineLevel="0" collapsed="false">
      <c r="A34" s="63" t="s">
        <v>23</v>
      </c>
      <c r="B34" s="56" t="n">
        <f aca="false">SUM(C34:U34)</f>
        <v>56498</v>
      </c>
      <c r="C34" s="57" t="n">
        <v>4954</v>
      </c>
      <c r="D34" s="58" t="n">
        <v>4850</v>
      </c>
      <c r="E34" s="58" t="n">
        <v>5220</v>
      </c>
      <c r="F34" s="58" t="n">
        <v>5910</v>
      </c>
      <c r="G34" s="58" t="n">
        <v>6134</v>
      </c>
      <c r="H34" s="58" t="n">
        <v>6195</v>
      </c>
      <c r="I34" s="58" t="n">
        <v>4843</v>
      </c>
      <c r="J34" s="58" t="n">
        <v>4073</v>
      </c>
      <c r="K34" s="58" t="n">
        <v>3250</v>
      </c>
      <c r="L34" s="58" t="n">
        <v>2868</v>
      </c>
      <c r="M34" s="58" t="n">
        <v>1836</v>
      </c>
      <c r="N34" s="58" t="n">
        <v>1786</v>
      </c>
      <c r="O34" s="58" t="n">
        <v>1446</v>
      </c>
      <c r="P34" s="58" t="n">
        <v>1071</v>
      </c>
      <c r="Q34" s="58" t="n">
        <v>763</v>
      </c>
      <c r="R34" s="58" t="n">
        <v>501</v>
      </c>
      <c r="S34" s="59" t="n">
        <v>303</v>
      </c>
      <c r="T34" s="59" t="n">
        <v>402</v>
      </c>
      <c r="U34" s="60" t="n">
        <v>93</v>
      </c>
      <c r="V34" s="61"/>
      <c r="W34" s="62" t="s">
        <v>52</v>
      </c>
      <c r="X34" s="0"/>
    </row>
    <row r="35" s="19" customFormat="true" ht="24.95" hidden="false" customHeight="true" outlineLevel="0" collapsed="false">
      <c r="A35" s="2" t="s">
        <v>5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0"/>
    </row>
    <row r="36" s="19" customFormat="true" ht="21.75" hidden="false" customHeight="true" outlineLevel="0" collapsed="false">
      <c r="A36" s="4" t="s">
        <v>5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0"/>
    </row>
    <row r="37" s="19" customFormat="true" ht="9" hidden="false" customHeight="true" outlineLevel="0" collapsed="false">
      <c r="A37" s="7"/>
      <c r="B37" s="8"/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2"/>
      <c r="V37" s="10"/>
      <c r="W37" s="7"/>
      <c r="X37" s="0"/>
    </row>
    <row r="38" s="19" customFormat="true" ht="9" hidden="false" customHeight="true" outlineLevel="0" collapsed="false">
      <c r="A38" s="5"/>
      <c r="B38" s="13"/>
      <c r="C38" s="14"/>
      <c r="D38" s="15"/>
      <c r="E38" s="15"/>
      <c r="F38" s="15"/>
      <c r="G38" s="15"/>
      <c r="H38" s="1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17"/>
      <c r="V38" s="18"/>
      <c r="W38" s="5"/>
      <c r="X38" s="0"/>
    </row>
    <row r="39" s="19" customFormat="true" ht="6" hidden="false" customHeight="true" outlineLevel="0" collapsed="false">
      <c r="A39" s="20"/>
      <c r="B39" s="13"/>
      <c r="C39" s="21"/>
      <c r="D39" s="22"/>
      <c r="E39" s="22"/>
      <c r="F39" s="22"/>
      <c r="G39" s="22"/>
      <c r="H39" s="22"/>
      <c r="I39" s="22"/>
      <c r="J39" s="22"/>
      <c r="K39" s="66"/>
      <c r="L39" s="66"/>
      <c r="M39" s="67"/>
      <c r="N39" s="67"/>
      <c r="O39" s="67"/>
      <c r="P39" s="67"/>
      <c r="Q39" s="67"/>
      <c r="R39" s="67"/>
      <c r="S39" s="67"/>
      <c r="T39" s="23"/>
      <c r="U39" s="24"/>
      <c r="V39" s="25"/>
      <c r="W39" s="5"/>
      <c r="X39" s="0"/>
    </row>
    <row r="40" s="19" customFormat="true" ht="9" hidden="false" customHeight="true" outlineLevel="0" collapsed="false">
      <c r="A40" s="20"/>
      <c r="B40" s="13"/>
      <c r="C40" s="25"/>
      <c r="D40" s="26"/>
      <c r="E40" s="26"/>
      <c r="F40" s="26"/>
      <c r="G40" s="26"/>
      <c r="H40" s="26"/>
      <c r="I40" s="26"/>
      <c r="J40" s="26"/>
      <c r="K40" s="68"/>
      <c r="L40" s="68"/>
      <c r="M40" s="68"/>
      <c r="N40" s="68"/>
      <c r="O40" s="26"/>
      <c r="P40" s="68"/>
      <c r="Q40" s="68"/>
      <c r="R40" s="68"/>
      <c r="S40" s="27"/>
      <c r="T40" s="27"/>
      <c r="U40" s="28"/>
      <c r="V40" s="25"/>
      <c r="W40" s="5"/>
      <c r="X40" s="0"/>
    </row>
    <row r="41" s="19" customFormat="true" ht="9" hidden="false" customHeight="true" outlineLevel="0" collapsed="false">
      <c r="A41" s="20"/>
      <c r="B41" s="13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7"/>
      <c r="T41" s="27"/>
      <c r="U41" s="28"/>
      <c r="V41" s="25"/>
      <c r="W41" s="5"/>
      <c r="X41" s="0"/>
    </row>
    <row r="42" s="19" customFormat="true" ht="9" hidden="false" customHeight="true" outlineLevel="0" collapsed="false">
      <c r="A42" s="20"/>
      <c r="B42" s="13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7"/>
      <c r="T42" s="27"/>
      <c r="U42" s="28"/>
      <c r="V42" s="25"/>
      <c r="W42" s="5"/>
      <c r="X42" s="0"/>
    </row>
    <row r="43" s="19" customFormat="true" ht="15" hidden="false" customHeight="true" outlineLevel="0" collapsed="false">
      <c r="A43" s="20"/>
      <c r="B43" s="13"/>
      <c r="C43" s="29" t="s">
        <v>2</v>
      </c>
      <c r="D43" s="30" t="s">
        <v>3</v>
      </c>
      <c r="E43" s="31" t="s">
        <v>4</v>
      </c>
      <c r="F43" s="32" t="s">
        <v>5</v>
      </c>
      <c r="G43" s="32" t="s">
        <v>6</v>
      </c>
      <c r="H43" s="32" t="s">
        <v>7</v>
      </c>
      <c r="I43" s="32" t="s">
        <v>8</v>
      </c>
      <c r="J43" s="32" t="s">
        <v>9</v>
      </c>
      <c r="K43" s="32" t="s">
        <v>10</v>
      </c>
      <c r="L43" s="32" t="s">
        <v>11</v>
      </c>
      <c r="M43" s="32" t="s">
        <v>12</v>
      </c>
      <c r="N43" s="32" t="s">
        <v>13</v>
      </c>
      <c r="O43" s="32" t="s">
        <v>14</v>
      </c>
      <c r="P43" s="32" t="s">
        <v>15</v>
      </c>
      <c r="Q43" s="32" t="s">
        <v>16</v>
      </c>
      <c r="R43" s="32" t="s">
        <v>17</v>
      </c>
      <c r="S43" s="33" t="s">
        <v>18</v>
      </c>
      <c r="T43" s="27"/>
      <c r="U43" s="28"/>
      <c r="V43" s="25"/>
      <c r="W43" s="5"/>
      <c r="X43" s="0"/>
    </row>
    <row r="44" s="19" customFormat="true" ht="9" hidden="false" customHeight="true" outlineLevel="0" collapsed="false">
      <c r="A44" s="20"/>
      <c r="B44" s="13"/>
      <c r="C44" s="29"/>
      <c r="D44" s="30"/>
      <c r="E44" s="31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27"/>
      <c r="U44" s="28"/>
      <c r="V44" s="25"/>
      <c r="W44" s="5"/>
      <c r="X44" s="0"/>
    </row>
    <row r="45" s="19" customFormat="true" ht="9" hidden="false" customHeight="true" outlineLevel="0" collapsed="false">
      <c r="A45" s="20"/>
      <c r="B45" s="13"/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7"/>
      <c r="T45" s="27"/>
      <c r="U45" s="28"/>
      <c r="V45" s="25"/>
      <c r="W45" s="5"/>
      <c r="X45" s="0"/>
    </row>
    <row r="46" s="19" customFormat="true" ht="9" hidden="false" customHeight="true" outlineLevel="0" collapsed="false">
      <c r="A46" s="20"/>
      <c r="B46" s="13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7"/>
      <c r="T46" s="27"/>
      <c r="U46" s="28"/>
      <c r="V46" s="25"/>
      <c r="W46" s="5"/>
      <c r="X46" s="0"/>
    </row>
    <row r="47" s="19" customFormat="true" ht="9" hidden="false" customHeight="true" outlineLevel="0" collapsed="false">
      <c r="A47" s="34"/>
      <c r="B47" s="69"/>
      <c r="C47" s="70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2"/>
      <c r="T47" s="72"/>
      <c r="U47" s="73"/>
      <c r="V47" s="70"/>
      <c r="W47" s="34"/>
      <c r="X47" s="0"/>
    </row>
    <row r="48" s="19" customFormat="true" ht="14.25" hidden="false" customHeight="true" outlineLevel="0" collapsed="false">
      <c r="A48" s="55"/>
      <c r="B48" s="74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/>
      <c r="T48" s="59"/>
      <c r="U48" s="60"/>
      <c r="V48" s="61"/>
      <c r="W48" s="75"/>
    </row>
    <row r="49" s="19" customFormat="true" ht="18.75" hidden="false" customHeight="true" outlineLevel="0" collapsed="false">
      <c r="A49" s="55" t="s">
        <v>55</v>
      </c>
      <c r="B49" s="74" t="n">
        <f aca="false">SUM(C49:U49)</f>
        <v>19403</v>
      </c>
      <c r="C49" s="57" t="n">
        <v>1764</v>
      </c>
      <c r="D49" s="58" t="n">
        <v>1726</v>
      </c>
      <c r="E49" s="58" t="n">
        <v>1950</v>
      </c>
      <c r="F49" s="58" t="n">
        <v>2103</v>
      </c>
      <c r="G49" s="58" t="n">
        <v>2004</v>
      </c>
      <c r="H49" s="58" t="n">
        <v>1903</v>
      </c>
      <c r="I49" s="58" t="n">
        <v>1662</v>
      </c>
      <c r="J49" s="58" t="n">
        <v>1390</v>
      </c>
      <c r="K49" s="58" t="n">
        <v>983</v>
      </c>
      <c r="L49" s="58" t="n">
        <v>752</v>
      </c>
      <c r="M49" s="58" t="n">
        <v>545</v>
      </c>
      <c r="N49" s="58" t="n">
        <v>453</v>
      </c>
      <c r="O49" s="58" t="n">
        <v>364</v>
      </c>
      <c r="P49" s="58" t="n">
        <v>244</v>
      </c>
      <c r="Q49" s="58" t="n">
        <v>147</v>
      </c>
      <c r="R49" s="58" t="n">
        <v>82</v>
      </c>
      <c r="S49" s="59" t="n">
        <v>44</v>
      </c>
      <c r="T49" s="59" t="n">
        <v>39</v>
      </c>
      <c r="U49" s="60" t="n">
        <v>1248</v>
      </c>
      <c r="V49" s="61"/>
      <c r="W49" s="62" t="s">
        <v>56</v>
      </c>
    </row>
    <row r="50" s="19" customFormat="true" ht="21" hidden="false" customHeight="true" outlineLevel="0" collapsed="false">
      <c r="A50" s="55" t="s">
        <v>57</v>
      </c>
      <c r="B50" s="74" t="n">
        <f aca="false">SUM(C50:U50)</f>
        <v>39888</v>
      </c>
      <c r="C50" s="57" t="n">
        <v>3626</v>
      </c>
      <c r="D50" s="58" t="n">
        <v>3231</v>
      </c>
      <c r="E50" s="58" t="n">
        <v>3361</v>
      </c>
      <c r="F50" s="58" t="n">
        <v>3933</v>
      </c>
      <c r="G50" s="58" t="n">
        <v>4051</v>
      </c>
      <c r="H50" s="58" t="n">
        <v>4589</v>
      </c>
      <c r="I50" s="58" t="n">
        <v>3843</v>
      </c>
      <c r="J50" s="58" t="n">
        <v>3031</v>
      </c>
      <c r="K50" s="58" t="n">
        <v>2459</v>
      </c>
      <c r="L50" s="58" t="n">
        <v>2020</v>
      </c>
      <c r="M50" s="58" t="n">
        <v>1619</v>
      </c>
      <c r="N50" s="58" t="n">
        <v>1295</v>
      </c>
      <c r="O50" s="58" t="n">
        <v>1045</v>
      </c>
      <c r="P50" s="58" t="n">
        <v>743</v>
      </c>
      <c r="Q50" s="58" t="n">
        <v>469</v>
      </c>
      <c r="R50" s="58" t="n">
        <v>294</v>
      </c>
      <c r="S50" s="59" t="n">
        <v>162</v>
      </c>
      <c r="T50" s="59" t="n">
        <v>97</v>
      </c>
      <c r="U50" s="60" t="n">
        <v>20</v>
      </c>
      <c r="V50" s="61"/>
      <c r="W50" s="64" t="s">
        <v>58</v>
      </c>
    </row>
    <row r="51" s="19" customFormat="true" ht="21" hidden="false" customHeight="true" outlineLevel="0" collapsed="false">
      <c r="A51" s="55" t="s">
        <v>59</v>
      </c>
      <c r="B51" s="74" t="n">
        <f aca="false">SUM(C51:U51)</f>
        <v>72712</v>
      </c>
      <c r="C51" s="57" t="n">
        <v>6331</v>
      </c>
      <c r="D51" s="58" t="n">
        <v>5878</v>
      </c>
      <c r="E51" s="58" t="n">
        <v>5830</v>
      </c>
      <c r="F51" s="58" t="n">
        <v>6740</v>
      </c>
      <c r="G51" s="58" t="n">
        <v>9121</v>
      </c>
      <c r="H51" s="58" t="n">
        <v>7889</v>
      </c>
      <c r="I51" s="58" t="n">
        <v>6746</v>
      </c>
      <c r="J51" s="58" t="n">
        <v>5782</v>
      </c>
      <c r="K51" s="58" t="n">
        <v>4699</v>
      </c>
      <c r="L51" s="58" t="n">
        <v>3492</v>
      </c>
      <c r="M51" s="58" t="n">
        <v>2445</v>
      </c>
      <c r="N51" s="58" t="n">
        <v>2288</v>
      </c>
      <c r="O51" s="58" t="n">
        <v>1937</v>
      </c>
      <c r="P51" s="58" t="n">
        <v>1382</v>
      </c>
      <c r="Q51" s="58" t="n">
        <v>848</v>
      </c>
      <c r="R51" s="58" t="n">
        <v>511</v>
      </c>
      <c r="S51" s="59" t="n">
        <v>277</v>
      </c>
      <c r="T51" s="59" t="n">
        <v>230</v>
      </c>
      <c r="U51" s="60" t="n">
        <v>286</v>
      </c>
      <c r="V51" s="61"/>
      <c r="W51" s="64" t="s">
        <v>60</v>
      </c>
    </row>
    <row r="52" customFormat="false" ht="21" hidden="false" customHeight="true" outlineLevel="0" collapsed="false">
      <c r="A52" s="63" t="s">
        <v>61</v>
      </c>
      <c r="B52" s="74" t="n">
        <f aca="false">SUM(C52:U52)</f>
        <v>15895</v>
      </c>
      <c r="C52" s="57" t="n">
        <v>1304</v>
      </c>
      <c r="D52" s="58" t="n">
        <v>1317</v>
      </c>
      <c r="E52" s="58" t="n">
        <v>1331</v>
      </c>
      <c r="F52" s="58" t="n">
        <v>1425</v>
      </c>
      <c r="G52" s="58" t="n">
        <v>1598</v>
      </c>
      <c r="H52" s="58" t="n">
        <v>1632</v>
      </c>
      <c r="I52" s="58" t="n">
        <v>1540</v>
      </c>
      <c r="J52" s="58" t="n">
        <v>1294</v>
      </c>
      <c r="K52" s="58" t="n">
        <v>975</v>
      </c>
      <c r="L52" s="58" t="n">
        <v>844</v>
      </c>
      <c r="M52" s="58" t="n">
        <v>655</v>
      </c>
      <c r="N52" s="58" t="n">
        <v>608</v>
      </c>
      <c r="O52" s="58" t="n">
        <v>536</v>
      </c>
      <c r="P52" s="58" t="n">
        <v>368</v>
      </c>
      <c r="Q52" s="58" t="n">
        <v>192</v>
      </c>
      <c r="R52" s="58" t="n">
        <v>111</v>
      </c>
      <c r="S52" s="59" t="n">
        <v>80</v>
      </c>
      <c r="T52" s="59" t="n">
        <v>69</v>
      </c>
      <c r="U52" s="60" t="n">
        <v>16</v>
      </c>
      <c r="V52" s="61"/>
      <c r="W52" s="62" t="s">
        <v>22</v>
      </c>
    </row>
    <row r="53" customFormat="false" ht="21" hidden="false" customHeight="true" outlineLevel="0" collapsed="false">
      <c r="A53" s="63" t="s">
        <v>62</v>
      </c>
      <c r="B53" s="74" t="n">
        <f aca="false">SUM(C53:U53)</f>
        <v>56817</v>
      </c>
      <c r="C53" s="57" t="n">
        <v>5027</v>
      </c>
      <c r="D53" s="58" t="n">
        <v>4561</v>
      </c>
      <c r="E53" s="58" t="n">
        <v>4499</v>
      </c>
      <c r="F53" s="58" t="n">
        <v>5315</v>
      </c>
      <c r="G53" s="58" t="n">
        <v>7523</v>
      </c>
      <c r="H53" s="58" t="n">
        <v>6257</v>
      </c>
      <c r="I53" s="58" t="n">
        <v>5206</v>
      </c>
      <c r="J53" s="58" t="n">
        <v>4488</v>
      </c>
      <c r="K53" s="58" t="n">
        <v>3724</v>
      </c>
      <c r="L53" s="58" t="n">
        <v>2648</v>
      </c>
      <c r="M53" s="58" t="n">
        <v>1790</v>
      </c>
      <c r="N53" s="58" t="n">
        <v>1680</v>
      </c>
      <c r="O53" s="58" t="n">
        <v>1401</v>
      </c>
      <c r="P53" s="58" t="n">
        <v>1014</v>
      </c>
      <c r="Q53" s="58" t="n">
        <v>656</v>
      </c>
      <c r="R53" s="58" t="n">
        <v>400</v>
      </c>
      <c r="S53" s="59" t="n">
        <v>197</v>
      </c>
      <c r="T53" s="59" t="n">
        <v>161</v>
      </c>
      <c r="U53" s="60" t="n">
        <v>270</v>
      </c>
      <c r="V53" s="61"/>
      <c r="W53" s="62" t="s">
        <v>24</v>
      </c>
    </row>
    <row r="54" customFormat="false" ht="21" hidden="false" customHeight="true" outlineLevel="0" collapsed="false">
      <c r="A54" s="55" t="s">
        <v>63</v>
      </c>
      <c r="B54" s="74" t="n">
        <f aca="false">SUM(C54:U54)</f>
        <v>30161</v>
      </c>
      <c r="C54" s="57" t="n">
        <v>3145</v>
      </c>
      <c r="D54" s="58" t="n">
        <v>2743</v>
      </c>
      <c r="E54" s="58" t="n">
        <v>2856</v>
      </c>
      <c r="F54" s="58" t="n">
        <v>3186</v>
      </c>
      <c r="G54" s="58" t="n">
        <v>3284</v>
      </c>
      <c r="H54" s="58" t="n">
        <v>3410</v>
      </c>
      <c r="I54" s="58" t="n">
        <v>2523</v>
      </c>
      <c r="J54" s="58" t="n">
        <v>2089</v>
      </c>
      <c r="K54" s="58" t="n">
        <v>1594</v>
      </c>
      <c r="L54" s="58" t="n">
        <v>1345</v>
      </c>
      <c r="M54" s="58" t="n">
        <v>1023</v>
      </c>
      <c r="N54" s="58" t="n">
        <v>784</v>
      </c>
      <c r="O54" s="58" t="n">
        <v>740</v>
      </c>
      <c r="P54" s="58" t="n">
        <v>517</v>
      </c>
      <c r="Q54" s="58" t="n">
        <v>338</v>
      </c>
      <c r="R54" s="58" t="n">
        <v>214</v>
      </c>
      <c r="S54" s="59" t="n">
        <v>123</v>
      </c>
      <c r="T54" s="59" t="n">
        <v>96</v>
      </c>
      <c r="U54" s="60" t="n">
        <v>151</v>
      </c>
      <c r="V54" s="61"/>
      <c r="W54" s="62" t="s">
        <v>64</v>
      </c>
    </row>
    <row r="55" customFormat="false" ht="21" hidden="false" customHeight="true" outlineLevel="0" collapsed="false">
      <c r="A55" s="55" t="s">
        <v>65</v>
      </c>
      <c r="B55" s="74" t="n">
        <f aca="false">SUM(C55:U55)</f>
        <v>25055</v>
      </c>
      <c r="C55" s="57" t="n">
        <v>2329</v>
      </c>
      <c r="D55" s="58" t="n">
        <v>2089</v>
      </c>
      <c r="E55" s="58" t="n">
        <v>2196</v>
      </c>
      <c r="F55" s="58" t="n">
        <v>2685</v>
      </c>
      <c r="G55" s="58" t="n">
        <v>2784</v>
      </c>
      <c r="H55" s="58" t="n">
        <v>2847</v>
      </c>
      <c r="I55" s="58" t="n">
        <v>2346</v>
      </c>
      <c r="J55" s="58" t="n">
        <v>1787</v>
      </c>
      <c r="K55" s="58" t="n">
        <v>1478</v>
      </c>
      <c r="L55" s="58" t="n">
        <v>1250</v>
      </c>
      <c r="M55" s="58" t="n">
        <v>882</v>
      </c>
      <c r="N55" s="58" t="n">
        <v>763</v>
      </c>
      <c r="O55" s="58" t="n">
        <v>517</v>
      </c>
      <c r="P55" s="58" t="n">
        <v>360</v>
      </c>
      <c r="Q55" s="58" t="n">
        <v>251</v>
      </c>
      <c r="R55" s="58" t="n">
        <v>155</v>
      </c>
      <c r="S55" s="59" t="n">
        <v>87</v>
      </c>
      <c r="T55" s="59" t="n">
        <v>78</v>
      </c>
      <c r="U55" s="60" t="n">
        <v>171</v>
      </c>
      <c r="V55" s="61"/>
      <c r="W55" s="64" t="s">
        <v>66</v>
      </c>
    </row>
    <row r="56" customFormat="false" ht="21" hidden="false" customHeight="true" outlineLevel="0" collapsed="false">
      <c r="A56" s="55" t="s">
        <v>67</v>
      </c>
      <c r="B56" s="74" t="n">
        <f aca="false">SUM(C56:U56)</f>
        <v>20795</v>
      </c>
      <c r="C56" s="57" t="n">
        <v>2236</v>
      </c>
      <c r="D56" s="58" t="n">
        <v>1940</v>
      </c>
      <c r="E56" s="58" t="n">
        <v>2136</v>
      </c>
      <c r="F56" s="58" t="n">
        <v>2387</v>
      </c>
      <c r="G56" s="58" t="n">
        <v>2240</v>
      </c>
      <c r="H56" s="58" t="n">
        <v>2137</v>
      </c>
      <c r="I56" s="58" t="n">
        <v>1704</v>
      </c>
      <c r="J56" s="58" t="n">
        <v>1412</v>
      </c>
      <c r="K56" s="58" t="n">
        <v>1056</v>
      </c>
      <c r="L56" s="58" t="n">
        <v>951</v>
      </c>
      <c r="M56" s="58" t="n">
        <v>649</v>
      </c>
      <c r="N56" s="58" t="n">
        <v>505</v>
      </c>
      <c r="O56" s="58" t="n">
        <v>484</v>
      </c>
      <c r="P56" s="58" t="n">
        <v>376</v>
      </c>
      <c r="Q56" s="58" t="n">
        <v>252</v>
      </c>
      <c r="R56" s="58" t="n">
        <v>135</v>
      </c>
      <c r="S56" s="59" t="n">
        <v>80</v>
      </c>
      <c r="T56" s="59" t="n">
        <v>88</v>
      </c>
      <c r="U56" s="60" t="n">
        <v>27</v>
      </c>
      <c r="V56" s="61"/>
      <c r="W56" s="62" t="s">
        <v>68</v>
      </c>
    </row>
    <row r="57" customFormat="false" ht="21" hidden="false" customHeight="true" outlineLevel="0" collapsed="false">
      <c r="A57" s="55"/>
      <c r="B57" s="74"/>
      <c r="C57" s="57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9"/>
      <c r="T57" s="59"/>
      <c r="U57" s="60"/>
      <c r="V57" s="61"/>
      <c r="W57" s="64" t="s">
        <v>69</v>
      </c>
    </row>
    <row r="58" customFormat="false" ht="21" hidden="false" customHeight="true" outlineLevel="0" collapsed="false">
      <c r="A58" s="55" t="s">
        <v>70</v>
      </c>
      <c r="B58" s="74" t="n">
        <f aca="false">SUM(C58:U58)</f>
        <v>12735</v>
      </c>
      <c r="C58" s="58" t="n">
        <v>1190</v>
      </c>
      <c r="D58" s="58" t="n">
        <v>1105</v>
      </c>
      <c r="E58" s="58" t="n">
        <v>1303</v>
      </c>
      <c r="F58" s="58" t="n">
        <v>1507</v>
      </c>
      <c r="G58" s="58" t="n">
        <v>1388</v>
      </c>
      <c r="H58" s="58" t="n">
        <v>1389</v>
      </c>
      <c r="I58" s="58" t="n">
        <v>1134</v>
      </c>
      <c r="J58" s="58" t="n">
        <v>894</v>
      </c>
      <c r="K58" s="58" t="n">
        <v>721</v>
      </c>
      <c r="L58" s="58" t="n">
        <v>552</v>
      </c>
      <c r="M58" s="58" t="n">
        <v>395</v>
      </c>
      <c r="N58" s="58" t="n">
        <v>320</v>
      </c>
      <c r="O58" s="58" t="n">
        <v>221</v>
      </c>
      <c r="P58" s="58" t="n">
        <v>168</v>
      </c>
      <c r="Q58" s="58" t="n">
        <v>118</v>
      </c>
      <c r="R58" s="58" t="n">
        <v>76</v>
      </c>
      <c r="S58" s="59" t="n">
        <v>35</v>
      </c>
      <c r="T58" s="59" t="n">
        <v>34</v>
      </c>
      <c r="U58" s="60" t="n">
        <v>185</v>
      </c>
      <c r="V58" s="61"/>
      <c r="W58" s="62" t="s">
        <v>71</v>
      </c>
    </row>
    <row r="59" customFormat="false" ht="21" hidden="false" customHeight="true" outlineLevel="0" collapsed="false">
      <c r="A59" s="55" t="s">
        <v>72</v>
      </c>
      <c r="B59" s="74" t="n">
        <f aca="false">SUM(C59:U59)</f>
        <v>11417</v>
      </c>
      <c r="C59" s="57" t="n">
        <v>1165</v>
      </c>
      <c r="D59" s="58" t="n">
        <v>1167</v>
      </c>
      <c r="E59" s="58" t="n">
        <v>1132</v>
      </c>
      <c r="F59" s="58" t="n">
        <v>1315</v>
      </c>
      <c r="G59" s="58" t="n">
        <v>1184</v>
      </c>
      <c r="H59" s="58" t="n">
        <v>1225</v>
      </c>
      <c r="I59" s="58" t="n">
        <v>971</v>
      </c>
      <c r="J59" s="58" t="n">
        <v>766</v>
      </c>
      <c r="K59" s="58" t="n">
        <v>593</v>
      </c>
      <c r="L59" s="58" t="n">
        <v>464</v>
      </c>
      <c r="M59" s="58" t="n">
        <v>297</v>
      </c>
      <c r="N59" s="58" t="n">
        <v>284</v>
      </c>
      <c r="O59" s="58" t="n">
        <v>258</v>
      </c>
      <c r="P59" s="58" t="n">
        <v>164</v>
      </c>
      <c r="Q59" s="58" t="n">
        <v>109</v>
      </c>
      <c r="R59" s="58" t="n">
        <v>51</v>
      </c>
      <c r="S59" s="59" t="n">
        <v>42</v>
      </c>
      <c r="T59" s="59" t="n">
        <v>32</v>
      </c>
      <c r="U59" s="60" t="n">
        <v>198</v>
      </c>
      <c r="V59" s="61"/>
      <c r="W59" s="62" t="s">
        <v>73</v>
      </c>
    </row>
    <row r="60" customFormat="false" ht="21" hidden="false" customHeight="true" outlineLevel="0" collapsed="false">
      <c r="A60" s="55"/>
      <c r="B60" s="74"/>
      <c r="C60" s="57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9"/>
      <c r="T60" s="59"/>
      <c r="U60" s="60"/>
      <c r="V60" s="61"/>
      <c r="W60" s="64" t="s">
        <v>74</v>
      </c>
    </row>
    <row r="61" customFormat="false" ht="21" hidden="false" customHeight="true" outlineLevel="0" collapsed="false">
      <c r="A61" s="55" t="s">
        <v>75</v>
      </c>
      <c r="B61" s="74" t="n">
        <f aca="false">SUM(C61:U61)</f>
        <v>11791</v>
      </c>
      <c r="C61" s="57" t="n">
        <v>1089</v>
      </c>
      <c r="D61" s="58" t="n">
        <v>1009</v>
      </c>
      <c r="E61" s="58" t="n">
        <v>1065</v>
      </c>
      <c r="F61" s="58" t="n">
        <v>1184</v>
      </c>
      <c r="G61" s="58" t="n">
        <v>1352</v>
      </c>
      <c r="H61" s="58" t="n">
        <v>1402</v>
      </c>
      <c r="I61" s="58" t="n">
        <v>1102</v>
      </c>
      <c r="J61" s="58" t="n">
        <v>813</v>
      </c>
      <c r="K61" s="58" t="n">
        <v>638</v>
      </c>
      <c r="L61" s="58" t="n">
        <v>595</v>
      </c>
      <c r="M61" s="58" t="n">
        <v>392</v>
      </c>
      <c r="N61" s="58" t="n">
        <v>372</v>
      </c>
      <c r="O61" s="58" t="n">
        <v>299</v>
      </c>
      <c r="P61" s="58" t="n">
        <v>213</v>
      </c>
      <c r="Q61" s="58" t="n">
        <v>118</v>
      </c>
      <c r="R61" s="58" t="n">
        <v>79</v>
      </c>
      <c r="S61" s="59" t="n">
        <v>43</v>
      </c>
      <c r="T61" s="59" t="n">
        <v>20</v>
      </c>
      <c r="U61" s="60" t="n">
        <v>6</v>
      </c>
      <c r="V61" s="61"/>
      <c r="W61" s="62" t="s">
        <v>76</v>
      </c>
    </row>
    <row r="62" customFormat="false" ht="21" hidden="false" customHeight="true" outlineLevel="0" collapsed="false">
      <c r="A62" s="55" t="s">
        <v>77</v>
      </c>
      <c r="B62" s="74" t="n">
        <f aca="false">SUM(C62:U62)</f>
        <v>16731</v>
      </c>
      <c r="C62" s="57" t="n">
        <v>1575</v>
      </c>
      <c r="D62" s="58" t="n">
        <v>1383</v>
      </c>
      <c r="E62" s="58" t="n">
        <v>1447</v>
      </c>
      <c r="F62" s="58" t="n">
        <v>1530</v>
      </c>
      <c r="G62" s="58" t="n">
        <v>1745</v>
      </c>
      <c r="H62" s="58" t="n">
        <v>1829</v>
      </c>
      <c r="I62" s="58" t="n">
        <v>1449</v>
      </c>
      <c r="J62" s="58" t="n">
        <v>1182</v>
      </c>
      <c r="K62" s="58" t="n">
        <v>869</v>
      </c>
      <c r="L62" s="58" t="n">
        <v>648</v>
      </c>
      <c r="M62" s="58" t="n">
        <v>453</v>
      </c>
      <c r="N62" s="58" t="n">
        <v>366</v>
      </c>
      <c r="O62" s="58" t="n">
        <v>270</v>
      </c>
      <c r="P62" s="58" t="n">
        <v>210</v>
      </c>
      <c r="Q62" s="58" t="n">
        <v>135</v>
      </c>
      <c r="R62" s="58" t="n">
        <v>69</v>
      </c>
      <c r="S62" s="59" t="n">
        <v>42</v>
      </c>
      <c r="T62" s="59" t="n">
        <v>22</v>
      </c>
      <c r="U62" s="60" t="n">
        <v>1507</v>
      </c>
      <c r="V62" s="61"/>
      <c r="W62" s="64" t="s">
        <v>78</v>
      </c>
    </row>
    <row r="63" customFormat="false" ht="21" hidden="false" customHeight="true" outlineLevel="0" collapsed="false">
      <c r="A63" s="55"/>
      <c r="B63" s="74"/>
      <c r="C63" s="57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9"/>
      <c r="T63" s="59"/>
      <c r="U63" s="60"/>
      <c r="V63" s="61"/>
      <c r="W63" s="64" t="s">
        <v>69</v>
      </c>
    </row>
    <row r="64" customFormat="false" ht="21" hidden="false" customHeight="true" outlineLevel="0" collapsed="false">
      <c r="A64" s="55" t="s">
        <v>79</v>
      </c>
      <c r="B64" s="74" t="n">
        <f aca="false">SUM(C64:U64)</f>
        <v>14304</v>
      </c>
      <c r="C64" s="57" t="n">
        <v>1348</v>
      </c>
      <c r="D64" s="58" t="n">
        <v>1209</v>
      </c>
      <c r="E64" s="58" t="n">
        <v>1266</v>
      </c>
      <c r="F64" s="58" t="n">
        <v>1517</v>
      </c>
      <c r="G64" s="58" t="n">
        <v>1556</v>
      </c>
      <c r="H64" s="58" t="n">
        <v>1701</v>
      </c>
      <c r="I64" s="58" t="n">
        <v>1261</v>
      </c>
      <c r="J64" s="58" t="n">
        <v>952</v>
      </c>
      <c r="K64" s="58" t="n">
        <v>810</v>
      </c>
      <c r="L64" s="58" t="n">
        <v>652</v>
      </c>
      <c r="M64" s="58" t="n">
        <v>496</v>
      </c>
      <c r="N64" s="58" t="n">
        <v>432</v>
      </c>
      <c r="O64" s="58" t="n">
        <v>346</v>
      </c>
      <c r="P64" s="58" t="n">
        <v>276</v>
      </c>
      <c r="Q64" s="58" t="n">
        <v>186</v>
      </c>
      <c r="R64" s="58" t="n">
        <v>119</v>
      </c>
      <c r="S64" s="59" t="n">
        <v>87</v>
      </c>
      <c r="T64" s="59" t="n">
        <v>54</v>
      </c>
      <c r="U64" s="60" t="n">
        <v>36</v>
      </c>
      <c r="V64" s="61"/>
      <c r="W64" s="62" t="s">
        <v>80</v>
      </c>
    </row>
    <row r="65" customFormat="false" ht="21" hidden="false" customHeight="true" outlineLevel="0" collapsed="false">
      <c r="A65" s="55" t="s">
        <v>81</v>
      </c>
      <c r="B65" s="74" t="n">
        <f aca="false">SUM(C65:U65)</f>
        <v>14021</v>
      </c>
      <c r="C65" s="57" t="n">
        <v>1432</v>
      </c>
      <c r="D65" s="58" t="n">
        <v>1414</v>
      </c>
      <c r="E65" s="58" t="n">
        <v>1526</v>
      </c>
      <c r="F65" s="58" t="n">
        <v>1645</v>
      </c>
      <c r="G65" s="58" t="n">
        <v>1458</v>
      </c>
      <c r="H65" s="58" t="n">
        <v>1497</v>
      </c>
      <c r="I65" s="58" t="n">
        <v>1232</v>
      </c>
      <c r="J65" s="58" t="n">
        <v>1019</v>
      </c>
      <c r="K65" s="58" t="n">
        <v>706</v>
      </c>
      <c r="L65" s="58" t="n">
        <v>601</v>
      </c>
      <c r="M65" s="58" t="n">
        <v>391</v>
      </c>
      <c r="N65" s="58" t="n">
        <v>374</v>
      </c>
      <c r="O65" s="58" t="n">
        <v>272</v>
      </c>
      <c r="P65" s="58" t="n">
        <v>182</v>
      </c>
      <c r="Q65" s="58" t="n">
        <v>143</v>
      </c>
      <c r="R65" s="58" t="n">
        <v>71</v>
      </c>
      <c r="S65" s="59" t="n">
        <v>26</v>
      </c>
      <c r="T65" s="59" t="n">
        <v>17</v>
      </c>
      <c r="U65" s="60" t="n">
        <v>15</v>
      </c>
      <c r="V65" s="61"/>
      <c r="W65" s="64" t="s">
        <v>82</v>
      </c>
    </row>
    <row r="66" customFormat="false" ht="21" hidden="false" customHeight="true" outlineLevel="0" collapsed="false">
      <c r="A66" s="76"/>
      <c r="B66" s="77"/>
      <c r="C66" s="78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80"/>
      <c r="T66" s="80"/>
      <c r="U66" s="81"/>
      <c r="V66" s="78"/>
      <c r="W66" s="82"/>
    </row>
    <row r="67" customFormat="false" ht="22.5" hidden="false" customHeight="true" outlineLevel="0" collapsed="false">
      <c r="A67" s="83"/>
      <c r="B67" s="84"/>
      <c r="C67" s="84"/>
      <c r="D67" s="84"/>
      <c r="E67" s="0"/>
      <c r="F67" s="0"/>
      <c r="G67" s="0"/>
      <c r="H67" s="0"/>
      <c r="I67" s="0"/>
      <c r="J67" s="85" t="s">
        <v>83</v>
      </c>
      <c r="K67" s="0"/>
      <c r="L67" s="0"/>
      <c r="M67" s="0"/>
      <c r="N67" s="0"/>
      <c r="O67" s="0"/>
      <c r="P67" s="0"/>
      <c r="Q67" s="0"/>
      <c r="R67" s="0"/>
      <c r="S67" s="84"/>
      <c r="T67" s="84"/>
      <c r="U67" s="84"/>
      <c r="V67" s="84"/>
      <c r="W67" s="84"/>
    </row>
    <row r="68" customFormat="false" ht="18" hidden="false" customHeight="true" outlineLevel="0" collapsed="false">
      <c r="A68" s="86"/>
      <c r="B68" s="20"/>
      <c r="C68" s="20"/>
      <c r="D68" s="20"/>
      <c r="E68" s="20"/>
      <c r="F68" s="20"/>
      <c r="G68" s="20"/>
      <c r="H68" s="20"/>
      <c r="I68" s="20"/>
      <c r="J68" s="87" t="s">
        <v>84</v>
      </c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</sheetData>
  <printOptions headings="false" gridLines="false" gridLinesSet="true" horizontalCentered="true" verticalCentered="true"/>
  <pageMargins left="0.25" right="0.25" top="0.7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57:26Z</dcterms:created>
  <dc:creator>TNY4Y6</dc:creator>
  <dc:description/>
  <dc:language>en-US</dc:language>
  <cp:lastModifiedBy>TNY4Y6</cp:lastModifiedBy>
  <dcterms:modified xsi:type="dcterms:W3CDTF">2005-08-05T03:57:39Z</dcterms:modified>
  <cp:revision>0</cp:revision>
  <dc:subject/>
  <dc:title/>
</cp:coreProperties>
</file>