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b val="true"/>
        <sz val="16"/>
        <rFont val="Arial"/>
        <family val="0"/>
        <charset val="222"/>
      </rPr>
      <t xml:space="preserve">                         ตาราง       </t>
    </r>
    <r>
      <rPr>
        <b val="true"/>
        <sz val="16"/>
        <rFont val="AngsanaUPC"/>
        <family val="1"/>
      </rPr>
      <t xml:space="preserve">1.5     </t>
    </r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1.5     NUMBER OF POPULATION - MALE (THAI NATIONALITY ONLY) BY AGE GROUP AND AMPHOE  : 1998</t>
  </si>
  <si>
    <r>
      <rPr>
        <sz val="13"/>
        <rFont val="Arial"/>
        <family val="0"/>
        <charset val="22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  <charset val="22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  <charset val="22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 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เชียงราย</t>
  </si>
  <si>
    <t xml:space="preserve">Muang Chiang Rai</t>
  </si>
  <si>
    <t xml:space="preserve">   เทศบาลเมืองเชียงราย</t>
  </si>
  <si>
    <t xml:space="preserve">   Muang Chiang Rai Municipality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ที่มา     </t>
    </r>
    <r>
      <rPr>
        <sz val="14"/>
        <rFont val="AngsanaUPC"/>
        <family val="1"/>
        <charset val="222"/>
      </rPr>
      <t xml:space="preserve">:     </t>
    </r>
    <r>
      <rPr>
        <sz val="14"/>
        <rFont val="Arial"/>
        <family val="0"/>
        <charset val="222"/>
      </rPr>
      <t xml:space="preserve">กรมการปกครอง กระทรวงมหาดไทย</t>
    </r>
  </si>
  <si>
    <t xml:space="preserve">  </t>
  </si>
  <si>
    <t xml:space="preserve">Source     :   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3"/>
      <name val="Arial"/>
      <family val="0"/>
      <charset val="222"/>
    </font>
    <font>
      <sz val="13"/>
      <name val="AngsanaUPC"/>
      <family val="0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1</xdr:row>
      <xdr:rowOff>18720</xdr:rowOff>
    </xdr:from>
    <xdr:to>
      <xdr:col>3</xdr:col>
      <xdr:colOff>473760</xdr:colOff>
      <xdr:row>1</xdr:row>
      <xdr:rowOff>152640</xdr:rowOff>
    </xdr:to>
    <xdr:sp>
      <xdr:nvSpPr>
        <xdr:cNvPr id="0" name="Text 35"/>
        <xdr:cNvSpPr/>
      </xdr:nvSpPr>
      <xdr:spPr>
        <a:xfrm>
          <a:off x="3400560" y="342720"/>
          <a:ext cx="208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</xdr:row>
      <xdr:rowOff>19440</xdr:rowOff>
    </xdr:from>
    <xdr:to>
      <xdr:col>0</xdr:col>
      <xdr:colOff>1300680</xdr:colOff>
      <xdr:row>6</xdr:row>
      <xdr:rowOff>181080</xdr:rowOff>
    </xdr:to>
    <xdr:sp>
      <xdr:nvSpPr>
        <xdr:cNvPr id="1" name="Text 36"/>
        <xdr:cNvSpPr/>
      </xdr:nvSpPr>
      <xdr:spPr>
        <a:xfrm>
          <a:off x="160560" y="1391040"/>
          <a:ext cx="114012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8" min="7" style="1" width="8.85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41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7.28"/>
    <col collapsed="false" customWidth="true" hidden="false" outlineLevel="0" max="19" min="19" style="1" width="7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true" hidden="false" outlineLevel="0" max="22" min="22" style="1" width="0.56"/>
    <col collapsed="false" customWidth="true" hidden="false" outlineLevel="0" max="23" min="23" style="1" width="35.56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5" customFormat="true" ht="30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0"/>
    </row>
    <row r="5" s="5" customFormat="true" ht="27.75" hidden="false" customHeight="true" outlineLevel="0" collapsed="false">
      <c r="A5" s="1"/>
      <c r="B5" s="10"/>
      <c r="C5" s="11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4"/>
      <c r="T5" s="14"/>
      <c r="U5" s="15" t="s">
        <v>3</v>
      </c>
      <c r="V5" s="16"/>
    </row>
    <row r="6" s="5" customFormat="true" ht="24.75" hidden="false" customHeight="true" outlineLevel="0" collapsed="false">
      <c r="A6" s="1"/>
      <c r="B6" s="17" t="s">
        <v>4</v>
      </c>
      <c r="C6" s="18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1"/>
      <c r="T6" s="22" t="s">
        <v>5</v>
      </c>
      <c r="U6" s="23" t="s">
        <v>6</v>
      </c>
      <c r="V6" s="16"/>
      <c r="W6" s="24" t="s">
        <v>7</v>
      </c>
    </row>
    <row r="7" s="5" customFormat="true" ht="23.25" hidden="false" customHeight="true" outlineLevel="0" collapsed="false">
      <c r="A7" s="1"/>
      <c r="B7" s="25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2" t="s">
        <v>25</v>
      </c>
      <c r="T7" s="26" t="s">
        <v>26</v>
      </c>
      <c r="U7" s="27" t="s">
        <v>27</v>
      </c>
      <c r="V7" s="16"/>
      <c r="W7" s="24" t="s">
        <v>28</v>
      </c>
    </row>
    <row r="8" s="5" customFormat="true" ht="24" hidden="false" customHeight="true" outlineLevel="0" collapsed="false">
      <c r="A8" s="1"/>
      <c r="B8" s="10"/>
      <c r="C8" s="28"/>
      <c r="D8" s="29"/>
      <c r="E8" s="29"/>
      <c r="F8" s="30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1"/>
      <c r="T8" s="32" t="s">
        <v>29</v>
      </c>
      <c r="U8" s="33" t="s">
        <v>30</v>
      </c>
      <c r="V8" s="34"/>
    </row>
    <row r="9" s="5" customFormat="true" ht="28.5" hidden="false" customHeight="true" outlineLevel="0" collapsed="false">
      <c r="A9" s="1"/>
      <c r="B9" s="35"/>
      <c r="C9" s="36"/>
      <c r="D9" s="37"/>
      <c r="E9" s="37"/>
      <c r="F9" s="38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9"/>
      <c r="T9" s="40" t="s">
        <v>31</v>
      </c>
      <c r="U9" s="41" t="s">
        <v>32</v>
      </c>
      <c r="V9" s="42"/>
      <c r="W9" s="43"/>
    </row>
    <row r="10" s="5" customFormat="true" ht="29.25" hidden="false" customHeight="true" outlineLevel="0" collapsed="false">
      <c r="A10" s="44" t="s">
        <v>33</v>
      </c>
      <c r="B10" s="45" t="n">
        <f aca="false">+B11+B12</f>
        <v>635654</v>
      </c>
      <c r="C10" s="46" t="n">
        <f aca="false">+C11+C12</f>
        <v>36524</v>
      </c>
      <c r="D10" s="47" t="n">
        <f aca="false">+D11+D12</f>
        <v>40455</v>
      </c>
      <c r="E10" s="47" t="n">
        <f aca="false">+E11+E12</f>
        <v>37818</v>
      </c>
      <c r="F10" s="47" t="n">
        <f aca="false">+F11+F12</f>
        <v>44998</v>
      </c>
      <c r="G10" s="47" t="n">
        <f aca="false">+G11+G12</f>
        <v>43784</v>
      </c>
      <c r="H10" s="47" t="n">
        <f aca="false">+H11+H12</f>
        <v>47277</v>
      </c>
      <c r="I10" s="47" t="n">
        <f aca="false">+I11+I12</f>
        <v>52930</v>
      </c>
      <c r="J10" s="47" t="n">
        <f aca="false">+J11+J12</f>
        <v>54370</v>
      </c>
      <c r="K10" s="47" t="n">
        <f aca="false">+K11+K12</f>
        <v>48976</v>
      </c>
      <c r="L10" s="47" t="n">
        <f aca="false">+L11+L12</f>
        <v>35335</v>
      </c>
      <c r="M10" s="47" t="n">
        <f aca="false">+M11+M12</f>
        <v>22441</v>
      </c>
      <c r="N10" s="47" t="n">
        <f aca="false">+N11+N12</f>
        <v>18600</v>
      </c>
      <c r="O10" s="47" t="n">
        <f aca="false">+O11+O12</f>
        <v>17737</v>
      </c>
      <c r="P10" s="47" t="n">
        <f aca="false">+P11+P12</f>
        <v>14904</v>
      </c>
      <c r="Q10" s="47" t="n">
        <f aca="false">+Q11+Q12</f>
        <v>9777</v>
      </c>
      <c r="R10" s="47" t="n">
        <f aca="false">+R11+R12</f>
        <v>5758</v>
      </c>
      <c r="S10" s="47" t="n">
        <f aca="false">+S11+S12</f>
        <v>2698</v>
      </c>
      <c r="T10" s="47" t="n">
        <f aca="false">+T11+T12</f>
        <v>2585</v>
      </c>
      <c r="U10" s="48" t="n">
        <f aca="false">+U11+U12</f>
        <v>98687</v>
      </c>
      <c r="V10" s="49"/>
      <c r="W10" s="50" t="s">
        <v>34</v>
      </c>
      <c r="X10" s="51"/>
      <c r="Y10" s="51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5" customFormat="true" ht="29.25" hidden="false" customHeight="true" outlineLevel="0" collapsed="false">
      <c r="A11" s="53" t="s">
        <v>35</v>
      </c>
      <c r="B11" s="45" t="n">
        <f aca="false">SUM(C11:U11)</f>
        <v>32811</v>
      </c>
      <c r="C11" s="46" t="n">
        <v>2009</v>
      </c>
      <c r="D11" s="54" t="n">
        <v>2586</v>
      </c>
      <c r="E11" s="54" t="n">
        <v>2851</v>
      </c>
      <c r="F11" s="47" t="n">
        <v>2529</v>
      </c>
      <c r="G11" s="54" t="n">
        <v>2657</v>
      </c>
      <c r="H11" s="54" t="n">
        <v>2103</v>
      </c>
      <c r="I11" s="54" t="n">
        <v>2419</v>
      </c>
      <c r="J11" s="54" t="n">
        <v>3156</v>
      </c>
      <c r="K11" s="54" t="n">
        <v>2831</v>
      </c>
      <c r="L11" s="54" t="n">
        <v>2155</v>
      </c>
      <c r="M11" s="54" t="n">
        <v>1295</v>
      </c>
      <c r="N11" s="54" t="n">
        <v>1119</v>
      </c>
      <c r="O11" s="54" t="n">
        <v>938</v>
      </c>
      <c r="P11" s="54" t="n">
        <v>760</v>
      </c>
      <c r="Q11" s="54" t="n">
        <v>466</v>
      </c>
      <c r="R11" s="54" t="n">
        <v>256</v>
      </c>
      <c r="S11" s="54" t="n">
        <v>139</v>
      </c>
      <c r="T11" s="54" t="n">
        <v>163</v>
      </c>
      <c r="U11" s="55" t="n">
        <v>2379</v>
      </c>
      <c r="V11" s="49"/>
      <c r="W11" s="50" t="s">
        <v>36</v>
      </c>
      <c r="X11" s="51"/>
      <c r="Y11" s="51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" customFormat="true" ht="29.25" hidden="false" customHeight="true" outlineLevel="0" collapsed="false">
      <c r="A12" s="53" t="s">
        <v>37</v>
      </c>
      <c r="B12" s="45" t="n">
        <f aca="false">SUM(C12:U12)</f>
        <v>602843</v>
      </c>
      <c r="C12" s="46" t="n">
        <v>34515</v>
      </c>
      <c r="D12" s="54" t="n">
        <v>37869</v>
      </c>
      <c r="E12" s="54" t="n">
        <v>34967</v>
      </c>
      <c r="F12" s="47" t="n">
        <v>42469</v>
      </c>
      <c r="G12" s="54" t="n">
        <v>41127</v>
      </c>
      <c r="H12" s="54" t="n">
        <v>45174</v>
      </c>
      <c r="I12" s="54" t="n">
        <v>50511</v>
      </c>
      <c r="J12" s="54" t="n">
        <v>51214</v>
      </c>
      <c r="K12" s="54" t="n">
        <v>46145</v>
      </c>
      <c r="L12" s="54" t="n">
        <v>33180</v>
      </c>
      <c r="M12" s="54" t="n">
        <v>21146</v>
      </c>
      <c r="N12" s="54" t="n">
        <v>17481</v>
      </c>
      <c r="O12" s="54" t="n">
        <v>16799</v>
      </c>
      <c r="P12" s="54" t="n">
        <v>14144</v>
      </c>
      <c r="Q12" s="54" t="n">
        <v>9311</v>
      </c>
      <c r="R12" s="54" t="n">
        <v>5502</v>
      </c>
      <c r="S12" s="54" t="n">
        <v>2559</v>
      </c>
      <c r="T12" s="54" t="n">
        <v>2422</v>
      </c>
      <c r="U12" s="55" t="n">
        <v>96308</v>
      </c>
      <c r="V12" s="49"/>
      <c r="W12" s="50" t="s">
        <v>38</v>
      </c>
      <c r="X12" s="51"/>
      <c r="Y12" s="51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5" customFormat="true" ht="29.25" hidden="false" customHeight="true" outlineLevel="0" collapsed="false">
      <c r="A13" s="56" t="s">
        <v>39</v>
      </c>
      <c r="B13" s="57" t="n">
        <f aca="false">SUM(C13:U13)</f>
        <v>110744</v>
      </c>
      <c r="C13" s="58" t="n">
        <v>6116</v>
      </c>
      <c r="D13" s="59" t="n">
        <v>7450</v>
      </c>
      <c r="E13" s="59" t="n">
        <v>7345</v>
      </c>
      <c r="F13" s="60" t="n">
        <v>8094</v>
      </c>
      <c r="G13" s="59" t="n">
        <v>8055</v>
      </c>
      <c r="H13" s="59" t="n">
        <v>7839</v>
      </c>
      <c r="I13" s="59" t="n">
        <v>8732</v>
      </c>
      <c r="J13" s="59" t="n">
        <v>9959</v>
      </c>
      <c r="K13" s="59" t="n">
        <v>8948</v>
      </c>
      <c r="L13" s="59" t="n">
        <v>6605</v>
      </c>
      <c r="M13" s="59" t="n">
        <v>4133</v>
      </c>
      <c r="N13" s="59" t="n">
        <v>3553</v>
      </c>
      <c r="O13" s="59" t="n">
        <v>3216</v>
      </c>
      <c r="P13" s="59" t="n">
        <v>2587</v>
      </c>
      <c r="Q13" s="59" t="n">
        <v>1673</v>
      </c>
      <c r="R13" s="59" t="n">
        <v>999</v>
      </c>
      <c r="S13" s="61" t="n">
        <v>510</v>
      </c>
      <c r="T13" s="61" t="n">
        <v>563</v>
      </c>
      <c r="U13" s="62" t="n">
        <v>14367</v>
      </c>
      <c r="V13" s="63"/>
      <c r="W13" s="64" t="s">
        <v>40</v>
      </c>
      <c r="X13" s="51"/>
      <c r="Y13" s="51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s="5" customFormat="true" ht="29.25" hidden="false" customHeight="true" outlineLevel="0" collapsed="false">
      <c r="A14" s="56" t="s">
        <v>41</v>
      </c>
      <c r="B14" s="57" t="n">
        <f aca="false">SUM(C14:U14)</f>
        <v>32811</v>
      </c>
      <c r="C14" s="58" t="n">
        <v>2009</v>
      </c>
      <c r="D14" s="61" t="n">
        <v>2586</v>
      </c>
      <c r="E14" s="61" t="n">
        <v>2851</v>
      </c>
      <c r="F14" s="60" t="n">
        <v>2529</v>
      </c>
      <c r="G14" s="61" t="n">
        <v>2657</v>
      </c>
      <c r="H14" s="61" t="n">
        <v>2103</v>
      </c>
      <c r="I14" s="61" t="n">
        <v>2419</v>
      </c>
      <c r="J14" s="61" t="n">
        <v>3156</v>
      </c>
      <c r="K14" s="61" t="n">
        <v>2831</v>
      </c>
      <c r="L14" s="61" t="n">
        <v>2155</v>
      </c>
      <c r="M14" s="61" t="n">
        <v>1295</v>
      </c>
      <c r="N14" s="61" t="n">
        <v>1119</v>
      </c>
      <c r="O14" s="61" t="n">
        <v>938</v>
      </c>
      <c r="P14" s="61" t="n">
        <v>760</v>
      </c>
      <c r="Q14" s="61" t="n">
        <v>466</v>
      </c>
      <c r="R14" s="61" t="n">
        <v>256</v>
      </c>
      <c r="S14" s="61" t="n">
        <v>139</v>
      </c>
      <c r="T14" s="61" t="n">
        <v>163</v>
      </c>
      <c r="U14" s="62" t="n">
        <v>2379</v>
      </c>
      <c r="V14" s="63"/>
      <c r="W14" s="64" t="s">
        <v>42</v>
      </c>
      <c r="X14" s="51"/>
      <c r="Y14" s="51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s="5" customFormat="true" ht="29.25" hidden="false" customHeight="true" outlineLevel="0" collapsed="false">
      <c r="A15" s="56" t="s">
        <v>37</v>
      </c>
      <c r="B15" s="57" t="n">
        <f aca="false">SUM(C15:U15)</f>
        <v>77933</v>
      </c>
      <c r="C15" s="58" t="n">
        <v>4107</v>
      </c>
      <c r="D15" s="59" t="n">
        <v>4864</v>
      </c>
      <c r="E15" s="59" t="n">
        <v>4494</v>
      </c>
      <c r="F15" s="60" t="n">
        <v>5565</v>
      </c>
      <c r="G15" s="59" t="n">
        <v>5398</v>
      </c>
      <c r="H15" s="59" t="n">
        <v>5736</v>
      </c>
      <c r="I15" s="59" t="n">
        <v>6313</v>
      </c>
      <c r="J15" s="59" t="n">
        <v>6803</v>
      </c>
      <c r="K15" s="59" t="n">
        <v>6117</v>
      </c>
      <c r="L15" s="59" t="n">
        <v>4450</v>
      </c>
      <c r="M15" s="59" t="n">
        <v>2838</v>
      </c>
      <c r="N15" s="59" t="n">
        <v>2434</v>
      </c>
      <c r="O15" s="59" t="n">
        <v>2278</v>
      </c>
      <c r="P15" s="59" t="n">
        <v>1827</v>
      </c>
      <c r="Q15" s="59" t="n">
        <v>1207</v>
      </c>
      <c r="R15" s="59" t="n">
        <v>743</v>
      </c>
      <c r="S15" s="61" t="n">
        <v>371</v>
      </c>
      <c r="T15" s="61" t="n">
        <v>400</v>
      </c>
      <c r="U15" s="62" t="n">
        <v>11988</v>
      </c>
      <c r="V15" s="63"/>
      <c r="W15" s="64" t="s">
        <v>38</v>
      </c>
      <c r="X15" s="51"/>
      <c r="Y15" s="51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s="5" customFormat="true" ht="29.25" hidden="false" customHeight="true" outlineLevel="0" collapsed="false">
      <c r="A16" s="56" t="s">
        <v>43</v>
      </c>
      <c r="B16" s="57" t="n">
        <f aca="false">SUM(C16:U16)</f>
        <v>17768</v>
      </c>
      <c r="C16" s="58" t="n">
        <v>1127</v>
      </c>
      <c r="D16" s="59" t="n">
        <v>1183</v>
      </c>
      <c r="E16" s="59" t="n">
        <v>1036</v>
      </c>
      <c r="F16" s="60" t="n">
        <v>1424</v>
      </c>
      <c r="G16" s="59" t="n">
        <v>1615</v>
      </c>
      <c r="H16" s="59" t="n">
        <v>1814</v>
      </c>
      <c r="I16" s="59" t="n">
        <v>1956</v>
      </c>
      <c r="J16" s="59" t="n">
        <v>1717</v>
      </c>
      <c r="K16" s="59" t="n">
        <v>1636</v>
      </c>
      <c r="L16" s="59" t="n">
        <v>1058</v>
      </c>
      <c r="M16" s="59" t="n">
        <v>656</v>
      </c>
      <c r="N16" s="59" t="n">
        <v>528</v>
      </c>
      <c r="O16" s="59" t="n">
        <v>560</v>
      </c>
      <c r="P16" s="59" t="n">
        <v>455</v>
      </c>
      <c r="Q16" s="59" t="n">
        <v>288</v>
      </c>
      <c r="R16" s="59" t="n">
        <v>164</v>
      </c>
      <c r="S16" s="61" t="n">
        <v>73</v>
      </c>
      <c r="T16" s="61" t="n">
        <v>68</v>
      </c>
      <c r="U16" s="62" t="n">
        <v>410</v>
      </c>
      <c r="V16" s="63"/>
      <c r="W16" s="64" t="s">
        <v>44</v>
      </c>
      <c r="X16" s="51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</row>
    <row r="17" s="5" customFormat="true" ht="29.25" hidden="false" customHeight="true" outlineLevel="0" collapsed="false">
      <c r="A17" s="56" t="s">
        <v>45</v>
      </c>
      <c r="B17" s="57" t="n">
        <f aca="false">SUM(C17:U17)</f>
        <v>35095</v>
      </c>
      <c r="C17" s="58" t="n">
        <v>2254</v>
      </c>
      <c r="D17" s="59" t="n">
        <v>2544</v>
      </c>
      <c r="E17" s="59" t="n">
        <v>2189</v>
      </c>
      <c r="F17" s="60" t="n">
        <v>2794</v>
      </c>
      <c r="G17" s="59" t="n">
        <v>2657</v>
      </c>
      <c r="H17" s="59" t="n">
        <v>3076</v>
      </c>
      <c r="I17" s="59" t="n">
        <v>3520</v>
      </c>
      <c r="J17" s="59" t="n">
        <v>3129</v>
      </c>
      <c r="K17" s="59" t="n">
        <v>2782</v>
      </c>
      <c r="L17" s="59" t="n">
        <v>1951</v>
      </c>
      <c r="M17" s="59" t="n">
        <v>1282</v>
      </c>
      <c r="N17" s="59" t="n">
        <v>1100</v>
      </c>
      <c r="O17" s="59" t="n">
        <v>959</v>
      </c>
      <c r="P17" s="59" t="n">
        <v>770</v>
      </c>
      <c r="Q17" s="59" t="n">
        <v>542</v>
      </c>
      <c r="R17" s="59" t="n">
        <v>299</v>
      </c>
      <c r="S17" s="61" t="n">
        <v>147</v>
      </c>
      <c r="T17" s="61" t="n">
        <v>173</v>
      </c>
      <c r="U17" s="62" t="n">
        <v>2927</v>
      </c>
      <c r="V17" s="63"/>
      <c r="W17" s="64" t="s">
        <v>46</v>
      </c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</row>
    <row r="18" s="5" customFormat="true" ht="29.25" hidden="false" customHeight="true" outlineLevel="0" collapsed="false">
      <c r="A18" s="56" t="s">
        <v>47</v>
      </c>
      <c r="B18" s="57" t="n">
        <f aca="false">SUM(C18:U18)</f>
        <v>27317</v>
      </c>
      <c r="C18" s="58" t="n">
        <v>1708</v>
      </c>
      <c r="D18" s="59" t="n">
        <v>1790</v>
      </c>
      <c r="E18" s="59" t="n">
        <v>1534</v>
      </c>
      <c r="F18" s="60" t="n">
        <v>2026</v>
      </c>
      <c r="G18" s="59" t="n">
        <v>1929</v>
      </c>
      <c r="H18" s="59" t="n">
        <v>2196</v>
      </c>
      <c r="I18" s="59" t="n">
        <v>2387</v>
      </c>
      <c r="J18" s="59" t="n">
        <v>2445</v>
      </c>
      <c r="K18" s="59" t="n">
        <v>2196</v>
      </c>
      <c r="L18" s="59" t="n">
        <v>1633</v>
      </c>
      <c r="M18" s="59" t="n">
        <v>1106</v>
      </c>
      <c r="N18" s="59" t="n">
        <v>878</v>
      </c>
      <c r="O18" s="59" t="n">
        <v>867</v>
      </c>
      <c r="P18" s="59" t="n">
        <v>748</v>
      </c>
      <c r="Q18" s="59" t="n">
        <v>530</v>
      </c>
      <c r="R18" s="59" t="n">
        <v>332</v>
      </c>
      <c r="S18" s="61" t="n">
        <v>136</v>
      </c>
      <c r="T18" s="61" t="n">
        <v>160</v>
      </c>
      <c r="U18" s="62" t="n">
        <v>2716</v>
      </c>
      <c r="V18" s="63"/>
      <c r="W18" s="64" t="s">
        <v>48</v>
      </c>
      <c r="X18" s="51"/>
      <c r="Y18" s="51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s="5" customFormat="true" ht="29.25" hidden="false" customHeight="true" outlineLevel="0" collapsed="false">
      <c r="A19" s="65" t="s">
        <v>49</v>
      </c>
      <c r="B19" s="57" t="n">
        <f aca="false">SUM(C19:U19)</f>
        <v>11833</v>
      </c>
      <c r="C19" s="58" t="n">
        <v>645</v>
      </c>
      <c r="D19" s="60" t="n">
        <v>690</v>
      </c>
      <c r="E19" s="60" t="n">
        <v>697</v>
      </c>
      <c r="F19" s="60" t="n">
        <v>923</v>
      </c>
      <c r="G19" s="60" t="n">
        <v>978</v>
      </c>
      <c r="H19" s="60" t="n">
        <v>950</v>
      </c>
      <c r="I19" s="60" t="n">
        <v>936</v>
      </c>
      <c r="J19" s="60" t="n">
        <v>936</v>
      </c>
      <c r="K19" s="60" t="n">
        <v>816</v>
      </c>
      <c r="L19" s="60" t="n">
        <v>599</v>
      </c>
      <c r="M19" s="60" t="n">
        <v>373</v>
      </c>
      <c r="N19" s="60" t="n">
        <v>273</v>
      </c>
      <c r="O19" s="60" t="n">
        <v>270</v>
      </c>
      <c r="P19" s="60" t="n">
        <v>251</v>
      </c>
      <c r="Q19" s="60" t="n">
        <v>129</v>
      </c>
      <c r="R19" s="60" t="n">
        <v>106</v>
      </c>
      <c r="S19" s="60" t="n">
        <v>46</v>
      </c>
      <c r="T19" s="60" t="n">
        <v>43</v>
      </c>
      <c r="U19" s="66" t="n">
        <v>2172</v>
      </c>
      <c r="V19" s="63"/>
      <c r="W19" s="64" t="s">
        <v>50</v>
      </c>
      <c r="X19" s="51"/>
      <c r="Y19" s="51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s="5" customFormat="true" ht="29.25" hidden="false" customHeight="true" outlineLevel="0" collapsed="false">
      <c r="A20" s="56" t="s">
        <v>51</v>
      </c>
      <c r="B20" s="57" t="n">
        <f aca="false">SUM(C20:U20)</f>
        <v>43904</v>
      </c>
      <c r="C20" s="58" t="n">
        <v>3043</v>
      </c>
      <c r="D20" s="59" t="n">
        <v>3270</v>
      </c>
      <c r="E20" s="59" t="n">
        <v>2994</v>
      </c>
      <c r="F20" s="60" t="n">
        <v>3643</v>
      </c>
      <c r="G20" s="59" t="n">
        <v>3531</v>
      </c>
      <c r="H20" s="59" t="n">
        <v>4093</v>
      </c>
      <c r="I20" s="59" t="n">
        <v>4748</v>
      </c>
      <c r="J20" s="59" t="n">
        <v>4186</v>
      </c>
      <c r="K20" s="59" t="n">
        <v>3697</v>
      </c>
      <c r="L20" s="59" t="n">
        <v>2620</v>
      </c>
      <c r="M20" s="59" t="n">
        <v>1645</v>
      </c>
      <c r="N20" s="59" t="n">
        <v>1413</v>
      </c>
      <c r="O20" s="59" t="n">
        <v>1359</v>
      </c>
      <c r="P20" s="59" t="n">
        <v>1055</v>
      </c>
      <c r="Q20" s="59" t="n">
        <v>679</v>
      </c>
      <c r="R20" s="59" t="n">
        <v>339</v>
      </c>
      <c r="S20" s="61" t="n">
        <v>166</v>
      </c>
      <c r="T20" s="61" t="n">
        <v>126</v>
      </c>
      <c r="U20" s="62" t="n">
        <v>1297</v>
      </c>
      <c r="V20" s="63"/>
      <c r="W20" s="64" t="s">
        <v>52</v>
      </c>
      <c r="X20" s="51"/>
      <c r="Y20" s="51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s="5" customFormat="true" ht="29.25" hidden="false" customHeight="true" outlineLevel="0" collapsed="false">
      <c r="A21" s="56" t="s">
        <v>53</v>
      </c>
      <c r="B21" s="57" t="n">
        <f aca="false">SUM(C21:U21)</f>
        <v>13954</v>
      </c>
      <c r="C21" s="58" t="n">
        <v>943</v>
      </c>
      <c r="D21" s="59" t="n">
        <v>1063</v>
      </c>
      <c r="E21" s="59" t="n">
        <v>919</v>
      </c>
      <c r="F21" s="60" t="n">
        <v>1089</v>
      </c>
      <c r="G21" s="59" t="n">
        <v>1154</v>
      </c>
      <c r="H21" s="59" t="n">
        <v>1286</v>
      </c>
      <c r="I21" s="59" t="n">
        <v>1408</v>
      </c>
      <c r="J21" s="59" t="n">
        <v>1368</v>
      </c>
      <c r="K21" s="59" t="n">
        <v>1206</v>
      </c>
      <c r="L21" s="59" t="n">
        <v>1003</v>
      </c>
      <c r="M21" s="59" t="n">
        <v>554</v>
      </c>
      <c r="N21" s="59" t="n">
        <v>468</v>
      </c>
      <c r="O21" s="59" t="n">
        <v>420</v>
      </c>
      <c r="P21" s="59" t="n">
        <v>379</v>
      </c>
      <c r="Q21" s="59" t="n">
        <v>218</v>
      </c>
      <c r="R21" s="59" t="n">
        <v>139</v>
      </c>
      <c r="S21" s="61" t="n">
        <v>61</v>
      </c>
      <c r="T21" s="61" t="n">
        <v>48</v>
      </c>
      <c r="U21" s="62" t="n">
        <v>228</v>
      </c>
      <c r="V21" s="63"/>
      <c r="W21" s="64" t="s">
        <v>54</v>
      </c>
      <c r="X21" s="51"/>
      <c r="Y21" s="51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s="5" customFormat="true" ht="29.25" hidden="false" customHeight="true" outlineLevel="0" collapsed="false">
      <c r="A22" s="56" t="s">
        <v>55</v>
      </c>
      <c r="B22" s="57" t="n">
        <f aca="false">SUM(C22:U22)</f>
        <v>22897</v>
      </c>
      <c r="C22" s="58" t="n">
        <v>1461</v>
      </c>
      <c r="D22" s="59" t="n">
        <v>1560</v>
      </c>
      <c r="E22" s="59" t="n">
        <v>1505</v>
      </c>
      <c r="F22" s="60" t="n">
        <v>2069</v>
      </c>
      <c r="G22" s="59" t="n">
        <v>2126</v>
      </c>
      <c r="H22" s="59" t="n">
        <v>2379</v>
      </c>
      <c r="I22" s="59" t="n">
        <v>2326</v>
      </c>
      <c r="J22" s="59" t="n">
        <v>1987</v>
      </c>
      <c r="K22" s="59" t="n">
        <v>1794</v>
      </c>
      <c r="L22" s="59" t="n">
        <v>1248</v>
      </c>
      <c r="M22" s="59" t="n">
        <v>854</v>
      </c>
      <c r="N22" s="59" t="n">
        <v>610</v>
      </c>
      <c r="O22" s="59" t="n">
        <v>625</v>
      </c>
      <c r="P22" s="59" t="n">
        <v>466</v>
      </c>
      <c r="Q22" s="59" t="n">
        <v>305</v>
      </c>
      <c r="R22" s="59" t="n">
        <v>179</v>
      </c>
      <c r="S22" s="61" t="n">
        <v>66</v>
      </c>
      <c r="T22" s="61" t="n">
        <v>49</v>
      </c>
      <c r="U22" s="62" t="n">
        <v>1288</v>
      </c>
      <c r="V22" s="63"/>
      <c r="W22" s="64" t="s">
        <v>56</v>
      </c>
      <c r="X22" s="51"/>
      <c r="Y22" s="51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5" customFormat="true" ht="29.25" hidden="false" customHeight="true" outlineLevel="0" collapsed="false">
      <c r="A23" s="56" t="s">
        <v>57</v>
      </c>
      <c r="B23" s="57" t="n">
        <f aca="false">SUM(C23:U23)</f>
        <v>68759</v>
      </c>
      <c r="C23" s="58" t="n">
        <v>4149</v>
      </c>
      <c r="D23" s="59" t="n">
        <v>4730</v>
      </c>
      <c r="E23" s="59" t="n">
        <v>4432</v>
      </c>
      <c r="F23" s="60" t="n">
        <v>5073</v>
      </c>
      <c r="G23" s="59" t="n">
        <v>4810</v>
      </c>
      <c r="H23" s="59" t="n">
        <v>5516</v>
      </c>
      <c r="I23" s="59" t="n">
        <v>6657</v>
      </c>
      <c r="J23" s="59" t="n">
        <v>7371</v>
      </c>
      <c r="K23" s="59" t="n">
        <v>6550</v>
      </c>
      <c r="L23" s="59" t="n">
        <v>4793</v>
      </c>
      <c r="M23" s="59" t="n">
        <v>2936</v>
      </c>
      <c r="N23" s="59" t="n">
        <v>2348</v>
      </c>
      <c r="O23" s="59" t="n">
        <v>2604</v>
      </c>
      <c r="P23" s="59" t="n">
        <v>2278</v>
      </c>
      <c r="Q23" s="59" t="n">
        <v>1499</v>
      </c>
      <c r="R23" s="59" t="n">
        <v>825</v>
      </c>
      <c r="S23" s="61" t="n">
        <v>373</v>
      </c>
      <c r="T23" s="61" t="n">
        <v>313</v>
      </c>
      <c r="U23" s="62" t="n">
        <v>1502</v>
      </c>
      <c r="V23" s="63"/>
      <c r="W23" s="64" t="s">
        <v>58</v>
      </c>
      <c r="X23" s="51"/>
      <c r="Y23" s="51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5" customFormat="true" ht="29.25" hidden="false" customHeight="true" outlineLevel="0" collapsed="false">
      <c r="A24" s="56" t="s">
        <v>59</v>
      </c>
      <c r="B24" s="57" t="n">
        <f aca="false">SUM(C24:U24)</f>
        <v>60295</v>
      </c>
      <c r="C24" s="58" t="n">
        <v>2854</v>
      </c>
      <c r="D24" s="59" t="n">
        <v>3193</v>
      </c>
      <c r="E24" s="59" t="n">
        <v>2907</v>
      </c>
      <c r="F24" s="60" t="n">
        <v>3473</v>
      </c>
      <c r="G24" s="59" t="n">
        <v>3183</v>
      </c>
      <c r="H24" s="59" t="n">
        <v>3580</v>
      </c>
      <c r="I24" s="59" t="n">
        <v>4527</v>
      </c>
      <c r="J24" s="59" t="n">
        <v>4900</v>
      </c>
      <c r="K24" s="59" t="n">
        <v>4404</v>
      </c>
      <c r="L24" s="59" t="n">
        <v>3129</v>
      </c>
      <c r="M24" s="59" t="n">
        <v>1980</v>
      </c>
      <c r="N24" s="59" t="n">
        <v>1717</v>
      </c>
      <c r="O24" s="59" t="n">
        <v>1659</v>
      </c>
      <c r="P24" s="59" t="n">
        <v>1453</v>
      </c>
      <c r="Q24" s="59" t="n">
        <v>968</v>
      </c>
      <c r="R24" s="59" t="n">
        <v>633</v>
      </c>
      <c r="S24" s="61" t="n">
        <v>321</v>
      </c>
      <c r="T24" s="61" t="n">
        <v>338</v>
      </c>
      <c r="U24" s="62" t="n">
        <v>15076</v>
      </c>
      <c r="V24" s="63"/>
      <c r="W24" s="64" t="s">
        <v>60</v>
      </c>
      <c r="X24" s="51"/>
      <c r="Y24" s="51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5" customFormat="true" ht="29.25" hidden="false" customHeight="true" outlineLevel="0" collapsed="false">
      <c r="A25" s="56" t="s">
        <v>61</v>
      </c>
      <c r="B25" s="57" t="n">
        <f aca="false">SUM(C25:U25)</f>
        <v>35812</v>
      </c>
      <c r="C25" s="58" t="n">
        <v>784</v>
      </c>
      <c r="D25" s="59" t="n">
        <v>826</v>
      </c>
      <c r="E25" s="59" t="n">
        <v>767</v>
      </c>
      <c r="F25" s="60" t="n">
        <v>843</v>
      </c>
      <c r="G25" s="59" t="n">
        <v>756</v>
      </c>
      <c r="H25" s="59" t="n">
        <v>656</v>
      </c>
      <c r="I25" s="59" t="n">
        <v>548</v>
      </c>
      <c r="J25" s="59" t="n">
        <v>435</v>
      </c>
      <c r="K25" s="59" t="n">
        <v>392</v>
      </c>
      <c r="L25" s="59" t="n">
        <v>228</v>
      </c>
      <c r="M25" s="59" t="n">
        <v>217</v>
      </c>
      <c r="N25" s="59" t="n">
        <v>139</v>
      </c>
      <c r="O25" s="59" t="n">
        <v>105</v>
      </c>
      <c r="P25" s="59" t="n">
        <v>72</v>
      </c>
      <c r="Q25" s="59" t="n">
        <v>60</v>
      </c>
      <c r="R25" s="59" t="n">
        <v>31</v>
      </c>
      <c r="S25" s="61" t="n">
        <v>12</v>
      </c>
      <c r="T25" s="61" t="n">
        <v>4</v>
      </c>
      <c r="U25" s="62" t="n">
        <v>28937</v>
      </c>
      <c r="V25" s="63"/>
      <c r="W25" s="64" t="s">
        <v>62</v>
      </c>
      <c r="X25" s="51"/>
      <c r="Y25" s="51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5" customFormat="true" ht="29.25" hidden="false" customHeight="true" outlineLevel="0" collapsed="false">
      <c r="A26" s="56" t="s">
        <v>63</v>
      </c>
      <c r="B26" s="57" t="n">
        <f aca="false">SUM(C26:U26)</f>
        <v>16326</v>
      </c>
      <c r="C26" s="58" t="n">
        <v>910</v>
      </c>
      <c r="D26" s="59" t="n">
        <v>1090</v>
      </c>
      <c r="E26" s="59" t="n">
        <v>972</v>
      </c>
      <c r="F26" s="60" t="n">
        <v>1229</v>
      </c>
      <c r="G26" s="59" t="n">
        <v>1286</v>
      </c>
      <c r="H26" s="59" t="n">
        <v>1326</v>
      </c>
      <c r="I26" s="59" t="n">
        <v>1532</v>
      </c>
      <c r="J26" s="59" t="n">
        <v>1810</v>
      </c>
      <c r="K26" s="59" t="n">
        <v>1526</v>
      </c>
      <c r="L26" s="59" t="n">
        <v>1072</v>
      </c>
      <c r="M26" s="59" t="n">
        <v>641</v>
      </c>
      <c r="N26" s="59" t="n">
        <v>621</v>
      </c>
      <c r="O26" s="59" t="n">
        <v>518</v>
      </c>
      <c r="P26" s="59" t="n">
        <v>537</v>
      </c>
      <c r="Q26" s="59" t="n">
        <v>320</v>
      </c>
      <c r="R26" s="59" t="n">
        <v>199</v>
      </c>
      <c r="S26" s="61" t="n">
        <v>83</v>
      </c>
      <c r="T26" s="61" t="n">
        <v>74</v>
      </c>
      <c r="U26" s="62" t="n">
        <v>580</v>
      </c>
      <c r="V26" s="63"/>
      <c r="W26" s="64" t="s">
        <v>64</v>
      </c>
      <c r="X26" s="51"/>
      <c r="Y26" s="51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5" customFormat="true" ht="29.25" hidden="false" customHeight="true" outlineLevel="0" collapsed="false">
      <c r="A27" s="56" t="s">
        <v>65</v>
      </c>
      <c r="B27" s="57" t="n">
        <f aca="false">SUM(C27:U27)</f>
        <v>40167</v>
      </c>
      <c r="C27" s="58" t="n">
        <v>2153</v>
      </c>
      <c r="D27" s="59" t="n">
        <v>2245</v>
      </c>
      <c r="E27" s="59" t="n">
        <v>2194</v>
      </c>
      <c r="F27" s="60" t="n">
        <v>2599</v>
      </c>
      <c r="G27" s="59" t="n">
        <v>2470</v>
      </c>
      <c r="H27" s="59" t="n">
        <v>2518</v>
      </c>
      <c r="I27" s="59" t="n">
        <v>2668</v>
      </c>
      <c r="J27" s="59" t="n">
        <v>2700</v>
      </c>
      <c r="K27" s="59" t="n">
        <v>2662</v>
      </c>
      <c r="L27" s="59" t="n">
        <v>1851</v>
      </c>
      <c r="M27" s="59" t="n">
        <v>1172</v>
      </c>
      <c r="N27" s="59" t="n">
        <v>958</v>
      </c>
      <c r="O27" s="59" t="n">
        <v>920</v>
      </c>
      <c r="P27" s="59" t="n">
        <v>752</v>
      </c>
      <c r="Q27" s="59" t="n">
        <v>503</v>
      </c>
      <c r="R27" s="59" t="n">
        <v>310</v>
      </c>
      <c r="S27" s="61" t="n">
        <v>123</v>
      </c>
      <c r="T27" s="61" t="n">
        <v>109</v>
      </c>
      <c r="U27" s="62" t="n">
        <v>11260</v>
      </c>
      <c r="V27" s="63"/>
      <c r="W27" s="64" t="s">
        <v>66</v>
      </c>
      <c r="X27" s="51"/>
      <c r="Y27" s="51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5" customFormat="true" ht="29.25" hidden="false" customHeight="true" outlineLevel="0" collapsed="false">
      <c r="A28" s="56" t="s">
        <v>67</v>
      </c>
      <c r="B28" s="57" t="n">
        <f aca="false">SUM(C28:U28)</f>
        <v>40749</v>
      </c>
      <c r="C28" s="58" t="n">
        <v>2517</v>
      </c>
      <c r="D28" s="59" t="n">
        <v>2295</v>
      </c>
      <c r="E28" s="59" t="n">
        <v>2247</v>
      </c>
      <c r="F28" s="60" t="n">
        <v>2758</v>
      </c>
      <c r="G28" s="59" t="n">
        <v>2370</v>
      </c>
      <c r="H28" s="59" t="n">
        <v>2599</v>
      </c>
      <c r="I28" s="59" t="n">
        <v>3269</v>
      </c>
      <c r="J28" s="59" t="n">
        <v>3470</v>
      </c>
      <c r="K28" s="59" t="n">
        <v>3184</v>
      </c>
      <c r="L28" s="59" t="n">
        <v>2247</v>
      </c>
      <c r="M28" s="59" t="n">
        <v>1500</v>
      </c>
      <c r="N28" s="59" t="n">
        <v>1134</v>
      </c>
      <c r="O28" s="59" t="n">
        <v>1095</v>
      </c>
      <c r="P28" s="59" t="n">
        <v>855</v>
      </c>
      <c r="Q28" s="59" t="n">
        <v>609</v>
      </c>
      <c r="R28" s="59" t="n">
        <v>350</v>
      </c>
      <c r="S28" s="61" t="n">
        <v>193</v>
      </c>
      <c r="T28" s="61" t="n">
        <v>217</v>
      </c>
      <c r="U28" s="62" t="n">
        <v>7840</v>
      </c>
      <c r="V28" s="63"/>
      <c r="W28" s="64" t="s">
        <v>68</v>
      </c>
      <c r="X28" s="51"/>
      <c r="Y28" s="51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5" customFormat="true" ht="29.25" hidden="false" customHeight="true" outlineLevel="0" collapsed="false">
      <c r="A29" s="56" t="s">
        <v>69</v>
      </c>
      <c r="B29" s="57" t="n">
        <f aca="false">SUM(C29:U29)</f>
        <v>17208</v>
      </c>
      <c r="C29" s="58" t="n">
        <v>1330</v>
      </c>
      <c r="D29" s="59" t="n">
        <v>1317</v>
      </c>
      <c r="E29" s="59" t="n">
        <v>1217</v>
      </c>
      <c r="F29" s="60" t="n">
        <v>1237</v>
      </c>
      <c r="G29" s="59" t="n">
        <v>997</v>
      </c>
      <c r="H29" s="59" t="n">
        <v>1009</v>
      </c>
      <c r="I29" s="59" t="n">
        <v>999</v>
      </c>
      <c r="J29" s="59" t="n">
        <v>908</v>
      </c>
      <c r="K29" s="59" t="n">
        <v>772</v>
      </c>
      <c r="L29" s="59" t="n">
        <v>616</v>
      </c>
      <c r="M29" s="59" t="n">
        <v>450</v>
      </c>
      <c r="N29" s="59" t="n">
        <v>363</v>
      </c>
      <c r="O29" s="59" t="n">
        <v>237</v>
      </c>
      <c r="P29" s="59" t="n">
        <v>244</v>
      </c>
      <c r="Q29" s="59" t="n">
        <v>175</v>
      </c>
      <c r="R29" s="59" t="n">
        <v>90</v>
      </c>
      <c r="S29" s="61" t="n">
        <v>43</v>
      </c>
      <c r="T29" s="61" t="n">
        <v>58</v>
      </c>
      <c r="U29" s="62" t="n">
        <v>5146</v>
      </c>
      <c r="V29" s="63"/>
      <c r="W29" s="64" t="s">
        <v>70</v>
      </c>
      <c r="X29" s="51"/>
      <c r="Y29" s="51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5" customFormat="true" ht="29.25" hidden="false" customHeight="true" outlineLevel="0" collapsed="false">
      <c r="A30" s="56" t="s">
        <v>71</v>
      </c>
      <c r="B30" s="57" t="n">
        <f aca="false">SUM(C30:U30)</f>
        <v>23245</v>
      </c>
      <c r="C30" s="58" t="n">
        <v>1459</v>
      </c>
      <c r="D30" s="59" t="n">
        <v>1685</v>
      </c>
      <c r="E30" s="59" t="n">
        <v>1500</v>
      </c>
      <c r="F30" s="60" t="n">
        <v>1894</v>
      </c>
      <c r="G30" s="59" t="n">
        <v>1964</v>
      </c>
      <c r="H30" s="59" t="n">
        <v>2089</v>
      </c>
      <c r="I30" s="59" t="n">
        <v>2322</v>
      </c>
      <c r="J30" s="59" t="n">
        <v>2462</v>
      </c>
      <c r="K30" s="59" t="n">
        <v>2166</v>
      </c>
      <c r="L30" s="59" t="n">
        <v>1547</v>
      </c>
      <c r="M30" s="59" t="n">
        <v>941</v>
      </c>
      <c r="N30" s="59" t="n">
        <v>820</v>
      </c>
      <c r="O30" s="59" t="n">
        <v>745</v>
      </c>
      <c r="P30" s="59" t="n">
        <v>591</v>
      </c>
      <c r="Q30" s="59" t="n">
        <v>383</v>
      </c>
      <c r="R30" s="59" t="n">
        <v>232</v>
      </c>
      <c r="S30" s="61" t="n">
        <v>112</v>
      </c>
      <c r="T30" s="61" t="n">
        <v>58</v>
      </c>
      <c r="U30" s="62" t="n">
        <v>275</v>
      </c>
      <c r="V30" s="63"/>
      <c r="W30" s="64" t="s">
        <v>72</v>
      </c>
      <c r="X30" s="51"/>
      <c r="Y30" s="51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5" customFormat="true" ht="29.25" hidden="false" customHeight="true" outlineLevel="0" collapsed="false">
      <c r="A31" s="56" t="s">
        <v>73</v>
      </c>
      <c r="B31" s="57" t="n">
        <f aca="false">SUM(C31:U31)</f>
        <v>13752</v>
      </c>
      <c r="C31" s="58" t="n">
        <v>817</v>
      </c>
      <c r="D31" s="59" t="n">
        <v>1005</v>
      </c>
      <c r="E31" s="59" t="n">
        <v>1025</v>
      </c>
      <c r="F31" s="60" t="n">
        <v>1272</v>
      </c>
      <c r="G31" s="59" t="n">
        <v>1281</v>
      </c>
      <c r="H31" s="59" t="n">
        <v>1377</v>
      </c>
      <c r="I31" s="59" t="n">
        <v>1337</v>
      </c>
      <c r="J31" s="59" t="n">
        <v>1386</v>
      </c>
      <c r="K31" s="59" t="n">
        <v>1210</v>
      </c>
      <c r="L31" s="59" t="n">
        <v>850</v>
      </c>
      <c r="M31" s="59" t="n">
        <v>584</v>
      </c>
      <c r="N31" s="59" t="n">
        <v>426</v>
      </c>
      <c r="O31" s="59" t="n">
        <v>384</v>
      </c>
      <c r="P31" s="59" t="n">
        <v>380</v>
      </c>
      <c r="Q31" s="59" t="n">
        <v>201</v>
      </c>
      <c r="R31" s="59" t="n">
        <v>98</v>
      </c>
      <c r="S31" s="59" t="n">
        <v>49</v>
      </c>
      <c r="T31" s="61" t="n">
        <v>36</v>
      </c>
      <c r="U31" s="62" t="n">
        <v>34</v>
      </c>
      <c r="V31" s="63"/>
      <c r="W31" s="64" t="s">
        <v>74</v>
      </c>
      <c r="X31" s="51"/>
      <c r="Y31" s="51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5" customFormat="true" ht="29.25" hidden="false" customHeight="true" outlineLevel="0" collapsed="false">
      <c r="A32" s="67" t="s">
        <v>75</v>
      </c>
      <c r="B32" s="68" t="n">
        <f aca="false">SUM(C32:U32)</f>
        <v>35829</v>
      </c>
      <c r="C32" s="69" t="n">
        <v>2254</v>
      </c>
      <c r="D32" s="70" t="n">
        <v>2519</v>
      </c>
      <c r="E32" s="70" t="n">
        <v>2338</v>
      </c>
      <c r="F32" s="71" t="n">
        <v>2558</v>
      </c>
      <c r="G32" s="70" t="n">
        <v>2622</v>
      </c>
      <c r="H32" s="70" t="n">
        <v>2974</v>
      </c>
      <c r="I32" s="70" t="n">
        <v>3058</v>
      </c>
      <c r="J32" s="70" t="n">
        <v>3201</v>
      </c>
      <c r="K32" s="70" t="n">
        <v>3035</v>
      </c>
      <c r="L32" s="70" t="n">
        <v>2285</v>
      </c>
      <c r="M32" s="70" t="n">
        <v>1417</v>
      </c>
      <c r="N32" s="70" t="n">
        <v>1251</v>
      </c>
      <c r="O32" s="70" t="n">
        <v>1194</v>
      </c>
      <c r="P32" s="70" t="n">
        <v>1031</v>
      </c>
      <c r="Q32" s="70" t="n">
        <v>695</v>
      </c>
      <c r="R32" s="70" t="n">
        <v>433</v>
      </c>
      <c r="S32" s="72" t="n">
        <v>184</v>
      </c>
      <c r="T32" s="72" t="n">
        <v>148</v>
      </c>
      <c r="U32" s="73" t="n">
        <v>2632</v>
      </c>
      <c r="V32" s="74"/>
      <c r="W32" s="75" t="s">
        <v>76</v>
      </c>
      <c r="X32" s="51"/>
      <c r="Y32" s="51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5" customFormat="true" ht="29.25" hidden="false" customHeight="true" outlineLevel="0" collapsed="false">
      <c r="A33" s="76"/>
      <c r="B33" s="77"/>
      <c r="C33" s="77"/>
      <c r="D33" s="77"/>
      <c r="E33" s="77"/>
      <c r="F33" s="77"/>
      <c r="G33" s="77"/>
      <c r="H33" s="78" t="s">
        <v>77</v>
      </c>
      <c r="I33" s="79"/>
      <c r="J33" s="80"/>
      <c r="K33" s="80"/>
      <c r="L33" s="80"/>
      <c r="M33" s="80"/>
      <c r="N33" s="80"/>
      <c r="O33" s="77"/>
      <c r="P33" s="77"/>
      <c r="Q33" s="77"/>
      <c r="R33" s="77"/>
      <c r="S33" s="77"/>
      <c r="T33" s="77"/>
      <c r="U33" s="77"/>
      <c r="V33" s="77"/>
      <c r="W33" s="77"/>
      <c r="X33" s="51"/>
      <c r="Y33" s="51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5" customFormat="true" ht="29.25" hidden="false" customHeight="true" outlineLevel="0" collapsed="false">
      <c r="A34" s="81" t="s">
        <v>78</v>
      </c>
      <c r="B34" s="82"/>
      <c r="C34" s="81"/>
      <c r="D34" s="82"/>
      <c r="E34" s="82"/>
      <c r="F34" s="82"/>
      <c r="G34" s="82"/>
      <c r="H34" s="81" t="s">
        <v>7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51"/>
      <c r="Y34" s="51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5" customFormat="true" ht="29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29.2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</row>
    <row r="37" customFormat="false" ht="29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</row>
    <row r="38" customFormat="false" ht="29.2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</row>
    <row r="39" customFormat="false" ht="21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5:31Z</dcterms:created>
  <dc:creator>nso</dc:creator>
  <dc:description/>
  <dc:language>en-US</dc:language>
  <cp:lastModifiedBy>nso</cp:lastModifiedBy>
  <dcterms:modified xsi:type="dcterms:W3CDTF">2006-11-14T07:08:26Z</dcterms:modified>
  <cp:revision>0</cp:revision>
  <dc:subject/>
  <dc:title/>
</cp:coreProperties>
</file>