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 1.4     NUMBER OF POPULATION - MALE (THAI NATIONALITY ONLY) BY AGE GROUP AND AMPHOE 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t xml:space="preserve">มากกว่า</t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lunar</t>
  </si>
  <si>
    <t xml:space="preserve">King amphoe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Municipal  Area</t>
  </si>
  <si>
    <t xml:space="preserve">   นอกเขตเทศบาล</t>
  </si>
  <si>
    <t xml:space="preserve">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 Nakhon ChiangMai Municipal</t>
  </si>
  <si>
    <t xml:space="preserve">   Non-munici;al Area</t>
  </si>
  <si>
    <t xml:space="preserve"> 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3"/>
        <rFont val="Noto Sans Devanagari"/>
        <family val="2"/>
      </rPr>
      <t xml:space="preserve">   ที่มา </t>
    </r>
    <r>
      <rPr>
        <sz val="13"/>
        <rFont val="AngsanaUPC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d : Department of Local Administration, Ministry,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  <numFmt numFmtId="171" formatCode="[$-409]#,##0.00_);[RED]\(#,##0.00\)"/>
    <numFmt numFmtId="172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3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10240</xdr:rowOff>
    </xdr:to>
    <xdr:sp>
      <xdr:nvSpPr>
        <xdr:cNvPr id="0" name="Text 1"/>
        <xdr:cNvSpPr/>
      </xdr:nvSpPr>
      <xdr:spPr>
        <a:xfrm>
          <a:off x="0" y="1341720"/>
          <a:ext cx="14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7</xdr:row>
      <xdr:rowOff>255240</xdr:rowOff>
    </xdr:to>
    <xdr:sp>
      <xdr:nvSpPr>
        <xdr:cNvPr id="1" name="Text 2"/>
        <xdr:cNvSpPr/>
      </xdr:nvSpPr>
      <xdr:spPr>
        <a:xfrm>
          <a:off x="0" y="1444320"/>
          <a:ext cx="1440" cy="4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7</xdr:row>
      <xdr:rowOff>255240</xdr:rowOff>
    </xdr:to>
    <xdr:sp>
      <xdr:nvSpPr>
        <xdr:cNvPr id="2" name="Text 3"/>
        <xdr:cNvSpPr/>
      </xdr:nvSpPr>
      <xdr:spPr>
        <a:xfrm>
          <a:off x="0" y="1444320"/>
          <a:ext cx="1440" cy="4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7</xdr:row>
      <xdr:rowOff>255240</xdr:rowOff>
    </xdr:to>
    <xdr:sp>
      <xdr:nvSpPr>
        <xdr:cNvPr id="3" name="Text 4"/>
        <xdr:cNvSpPr/>
      </xdr:nvSpPr>
      <xdr:spPr>
        <a:xfrm>
          <a:off x="0" y="1444320"/>
          <a:ext cx="1440" cy="4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440</xdr:colOff>
      <xdr:row>7</xdr:row>
      <xdr:rowOff>66600</xdr:rowOff>
    </xdr:to>
    <xdr:sp>
      <xdr:nvSpPr>
        <xdr:cNvPr id="4" name="Text 5"/>
        <xdr:cNvSpPr/>
      </xdr:nvSpPr>
      <xdr:spPr>
        <a:xfrm>
          <a:off x="0" y="1530000"/>
          <a:ext cx="144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44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293840"/>
          <a:ext cx="14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960</xdr:colOff>
      <xdr:row>6</xdr:row>
      <xdr:rowOff>114480</xdr:rowOff>
    </xdr:from>
    <xdr:to>
      <xdr:col>0</xdr:col>
      <xdr:colOff>1355040</xdr:colOff>
      <xdr:row>7</xdr:row>
      <xdr:rowOff>66600</xdr:rowOff>
    </xdr:to>
    <xdr:sp>
      <xdr:nvSpPr>
        <xdr:cNvPr id="7" name="Text 34"/>
        <xdr:cNvSpPr/>
      </xdr:nvSpPr>
      <xdr:spPr>
        <a:xfrm>
          <a:off x="1353960" y="1530000"/>
          <a:ext cx="108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120</xdr:colOff>
      <xdr:row>1</xdr:row>
      <xdr:rowOff>19800</xdr:rowOff>
    </xdr:from>
    <xdr:to>
      <xdr:col>3</xdr:col>
      <xdr:colOff>486360</xdr:colOff>
      <xdr:row>1</xdr:row>
      <xdr:rowOff>153360</xdr:rowOff>
    </xdr:to>
    <xdr:sp>
      <xdr:nvSpPr>
        <xdr:cNvPr id="8" name="Text 35"/>
        <xdr:cNvSpPr/>
      </xdr:nvSpPr>
      <xdr:spPr>
        <a:xfrm>
          <a:off x="3099600" y="315000"/>
          <a:ext cx="21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</xdr:row>
      <xdr:rowOff>9720</xdr:rowOff>
    </xdr:from>
    <xdr:to>
      <xdr:col>0</xdr:col>
      <xdr:colOff>1200240</xdr:colOff>
      <xdr:row>6</xdr:row>
      <xdr:rowOff>66600</xdr:rowOff>
    </xdr:to>
    <xdr:sp>
      <xdr:nvSpPr>
        <xdr:cNvPr id="9" name="Text 36"/>
        <xdr:cNvSpPr/>
      </xdr:nvSpPr>
      <xdr:spPr>
        <a:xfrm>
          <a:off x="9720" y="1170000"/>
          <a:ext cx="119052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V12" activeCellId="0" sqref="V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9.13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6" min="5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8.13"/>
    <col collapsed="false" customWidth="true" hidden="false" outlineLevel="0" max="11" min="11" style="1" width="8.28"/>
    <col collapsed="false" customWidth="true" hidden="false" outlineLevel="0" max="13" min="12" style="1" width="7.7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7" min="16" style="1" width="7.85"/>
    <col collapsed="false" customWidth="true" hidden="false" outlineLevel="0" max="19" min="18" style="1" width="7.28"/>
    <col collapsed="false" customWidth="true" hidden="false" outlineLevel="0" max="20" min="20" style="1" width="7.7"/>
    <col collapsed="false" customWidth="true" hidden="false" outlineLevel="0" max="21" min="21" style="1" width="9.99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/>
    <row r="4" s="5" customFormat="true" ht="19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0.1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3</v>
      </c>
      <c r="U5" s="15" t="s">
        <v>4</v>
      </c>
      <c r="V5" s="16"/>
    </row>
    <row r="6" s="5" customFormat="true" ht="20.1" hidden="false" customHeight="true" outlineLevel="0" collapsed="false">
      <c r="A6" s="1"/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6</v>
      </c>
      <c r="U6" s="22" t="s">
        <v>7</v>
      </c>
      <c r="V6" s="23" t="s">
        <v>8</v>
      </c>
    </row>
    <row r="7" s="5" customFormat="true" ht="20.1" hidden="false" customHeight="true" outlineLevel="0" collapsed="false">
      <c r="A7" s="24"/>
      <c r="B7" s="25" t="s">
        <v>9</v>
      </c>
      <c r="C7" s="18" t="s">
        <v>10</v>
      </c>
      <c r="D7" s="19" t="s">
        <v>11</v>
      </c>
      <c r="E7" s="19" t="s">
        <v>12</v>
      </c>
      <c r="F7" s="19" t="s">
        <v>13</v>
      </c>
      <c r="G7" s="26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27" t="s">
        <v>26</v>
      </c>
      <c r="T7" s="28" t="s">
        <v>27</v>
      </c>
      <c r="U7" s="29" t="s">
        <v>28</v>
      </c>
      <c r="V7" s="23" t="s">
        <v>29</v>
      </c>
    </row>
    <row r="8" s="5" customFormat="true" ht="20.1" hidden="false" customHeight="true" outlineLevel="0" collapsed="false">
      <c r="A8" s="1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4" t="s">
        <v>30</v>
      </c>
      <c r="U8" s="35" t="s">
        <v>31</v>
      </c>
      <c r="V8" s="16"/>
    </row>
    <row r="9" s="40" customFormat="true" ht="18.95" hidden="false" customHeight="true" outlineLevel="0" collapsed="false">
      <c r="A9" s="36" t="s">
        <v>32</v>
      </c>
      <c r="B9" s="37" t="n">
        <f aca="false">SUM(B10:B11)</f>
        <v>710289</v>
      </c>
      <c r="C9" s="38" t="n">
        <f aca="false">SUM(C10:C11)</f>
        <v>50681</v>
      </c>
      <c r="D9" s="38" t="n">
        <f aca="false">SUM(D10:D11)</f>
        <v>50143</v>
      </c>
      <c r="E9" s="38" t="n">
        <f aca="false">SUM(E10:E11)</f>
        <v>56211</v>
      </c>
      <c r="F9" s="38" t="n">
        <f aca="false">SUM(F10:F11)</f>
        <v>59528</v>
      </c>
      <c r="G9" s="38" t="n">
        <f aca="false">SUM(G10:G11)</f>
        <v>53666</v>
      </c>
      <c r="H9" s="38" t="n">
        <f aca="false">SUM(H10:H11)</f>
        <v>57810</v>
      </c>
      <c r="I9" s="38" t="n">
        <f aca="false">SUM(I10:I11)</f>
        <v>70150</v>
      </c>
      <c r="J9" s="38" t="n">
        <f aca="false">SUM(J10:J11)</f>
        <v>72606</v>
      </c>
      <c r="K9" s="38" t="n">
        <f aca="false">SUM(K10:K11)</f>
        <v>62043</v>
      </c>
      <c r="L9" s="38" t="n">
        <f aca="false">SUM(L10:L11)</f>
        <v>41733</v>
      </c>
      <c r="M9" s="38" t="n">
        <f aca="false">SUM(M10:M11)</f>
        <v>26266</v>
      </c>
      <c r="N9" s="38" t="n">
        <f aca="false">SUM(N10:N11)</f>
        <v>25218</v>
      </c>
      <c r="O9" s="38" t="n">
        <f aca="false">SUM(O10:O11)</f>
        <v>25827</v>
      </c>
      <c r="P9" s="38" t="n">
        <f aca="false">SUM(P10:P11)</f>
        <v>20926</v>
      </c>
      <c r="Q9" s="38" t="n">
        <f aca="false">SUM(Q10:Q11)</f>
        <v>13792</v>
      </c>
      <c r="R9" s="38" t="n">
        <f aca="false">SUM(R10:R11)</f>
        <v>7990</v>
      </c>
      <c r="S9" s="38" t="n">
        <f aca="false">SUM(S10:S11)</f>
        <v>3633</v>
      </c>
      <c r="T9" s="38" t="n">
        <f aca="false">SUM(T10:T11)</f>
        <v>4137</v>
      </c>
      <c r="U9" s="38" t="n">
        <f aca="false">SUM(U10:U11)</f>
        <v>7929</v>
      </c>
      <c r="V9" s="39" t="s">
        <v>9</v>
      </c>
    </row>
    <row r="10" s="46" customFormat="true" ht="18.95" hidden="false" customHeight="true" outlineLevel="0" collapsed="false">
      <c r="A10" s="41" t="s">
        <v>33</v>
      </c>
      <c r="B10" s="42" t="n">
        <f aca="false">SUM(C10:U10)</f>
        <v>76120</v>
      </c>
      <c r="C10" s="43" t="n">
        <f aca="false">C13</f>
        <v>4506</v>
      </c>
      <c r="D10" s="43" t="n">
        <f aca="false">D13</f>
        <v>4924</v>
      </c>
      <c r="E10" s="43" t="n">
        <f aca="false">E13</f>
        <v>7890</v>
      </c>
      <c r="F10" s="43" t="n">
        <f aca="false">F13</f>
        <v>9722</v>
      </c>
      <c r="G10" s="43" t="n">
        <f aca="false">G13</f>
        <v>6329</v>
      </c>
      <c r="H10" s="43" t="n">
        <f aca="false">H13</f>
        <v>5468</v>
      </c>
      <c r="I10" s="43" t="n">
        <f aca="false">I13</f>
        <v>5979</v>
      </c>
      <c r="J10" s="43" t="n">
        <f aca="false">J13</f>
        <v>6746</v>
      </c>
      <c r="K10" s="43" t="n">
        <f aca="false">K13</f>
        <v>6369</v>
      </c>
      <c r="L10" s="43" t="n">
        <f aca="false">L13</f>
        <v>4985</v>
      </c>
      <c r="M10" s="43" t="n">
        <f aca="false">M13</f>
        <v>3138</v>
      </c>
      <c r="N10" s="43" t="n">
        <f aca="false">N13</f>
        <v>2909</v>
      </c>
      <c r="O10" s="43" t="n">
        <f aca="false">O13</f>
        <v>2483</v>
      </c>
      <c r="P10" s="43" t="n">
        <f aca="false">P13</f>
        <v>1901</v>
      </c>
      <c r="Q10" s="43" t="n">
        <f aca="false">Q13</f>
        <v>1114</v>
      </c>
      <c r="R10" s="43" t="n">
        <f aca="false">R13</f>
        <v>656</v>
      </c>
      <c r="S10" s="43" t="n">
        <f aca="false">S13</f>
        <v>378</v>
      </c>
      <c r="T10" s="43" t="n">
        <f aca="false">T13</f>
        <v>600</v>
      </c>
      <c r="U10" s="44" t="n">
        <f aca="false">U13</f>
        <v>23</v>
      </c>
      <c r="V10" s="45" t="s">
        <v>34</v>
      </c>
    </row>
    <row r="11" s="46" customFormat="true" ht="18.95" hidden="false" customHeight="true" outlineLevel="0" collapsed="false">
      <c r="A11" s="47" t="s">
        <v>35</v>
      </c>
      <c r="B11" s="42" t="n">
        <f aca="false">SUM(C11:U11)</f>
        <v>634169</v>
      </c>
      <c r="C11" s="43" t="n">
        <f aca="false">SUM(C14:C37)</f>
        <v>46175</v>
      </c>
      <c r="D11" s="43" t="n">
        <f aca="false">SUM(D14:D37)</f>
        <v>45219</v>
      </c>
      <c r="E11" s="43" t="n">
        <f aca="false">SUM(E14:E37)</f>
        <v>48321</v>
      </c>
      <c r="F11" s="43" t="n">
        <f aca="false">SUM(F14:F37)</f>
        <v>49806</v>
      </c>
      <c r="G11" s="43" t="n">
        <f aca="false">SUM(G14:G37)</f>
        <v>47337</v>
      </c>
      <c r="H11" s="43" t="n">
        <f aca="false">SUM(H14:H37)</f>
        <v>52342</v>
      </c>
      <c r="I11" s="43" t="n">
        <f aca="false">SUM(I14:I37)</f>
        <v>64171</v>
      </c>
      <c r="J11" s="43" t="n">
        <f aca="false">SUM(J14:J37)</f>
        <v>65860</v>
      </c>
      <c r="K11" s="43" t="n">
        <f aca="false">SUM(K14:K37)</f>
        <v>55674</v>
      </c>
      <c r="L11" s="43" t="n">
        <f aca="false">SUM(L14:L37)</f>
        <v>36748</v>
      </c>
      <c r="M11" s="43" t="n">
        <f aca="false">SUM(M14:M37)</f>
        <v>23128</v>
      </c>
      <c r="N11" s="43" t="n">
        <f aca="false">SUM(N14:N37)</f>
        <v>22309</v>
      </c>
      <c r="O11" s="43" t="n">
        <f aca="false">SUM(O14:O37)</f>
        <v>23344</v>
      </c>
      <c r="P11" s="43" t="n">
        <f aca="false">SUM(P14:P37)</f>
        <v>19025</v>
      </c>
      <c r="Q11" s="43" t="n">
        <f aca="false">SUM(Q14:Q37)</f>
        <v>12678</v>
      </c>
      <c r="R11" s="43" t="n">
        <f aca="false">SUM(R14:R37)</f>
        <v>7334</v>
      </c>
      <c r="S11" s="43" t="n">
        <f aca="false">SUM(S14:S37)</f>
        <v>3255</v>
      </c>
      <c r="T11" s="43" t="n">
        <f aca="false">SUM(T14:T37)</f>
        <v>3537</v>
      </c>
      <c r="U11" s="44" t="n">
        <f aca="false">SUM(U14:U37)</f>
        <v>7906</v>
      </c>
      <c r="V11" s="48" t="s">
        <v>36</v>
      </c>
    </row>
    <row r="12" s="46" customFormat="true" ht="18.95" hidden="false" customHeight="true" outlineLevel="0" collapsed="false">
      <c r="A12" s="47" t="s">
        <v>37</v>
      </c>
      <c r="B12" s="42" t="n">
        <f aca="false">SUM(C12:U12)</f>
        <v>115021</v>
      </c>
      <c r="C12" s="43" t="n">
        <f aca="false">SUM(C13:C14)</f>
        <v>7568</v>
      </c>
      <c r="D12" s="43" t="n">
        <f aca="false">SUM(D13:D14)</f>
        <v>7803</v>
      </c>
      <c r="E12" s="43" t="n">
        <f aca="false">SUM(E13:E14)</f>
        <v>11047</v>
      </c>
      <c r="F12" s="43" t="n">
        <f aca="false">SUM(F13:F14)</f>
        <v>12955</v>
      </c>
      <c r="G12" s="43" t="n">
        <f aca="false">SUM(G13:G14)</f>
        <v>9575</v>
      </c>
      <c r="H12" s="43" t="n">
        <f aca="false">SUM(H13:H14)</f>
        <v>8966</v>
      </c>
      <c r="I12" s="43" t="n">
        <f aca="false">SUM(I13:I14)</f>
        <v>10006</v>
      </c>
      <c r="J12" s="43" t="n">
        <f aca="false">SUM(J13:J14)</f>
        <v>10808</v>
      </c>
      <c r="K12" s="43" t="n">
        <f aca="false">SUM(K13:K14)</f>
        <v>9935</v>
      </c>
      <c r="L12" s="43" t="n">
        <f aca="false">SUM(L13:L14)</f>
        <v>7352</v>
      </c>
      <c r="M12" s="43" t="n">
        <f aca="false">SUM(M13:M14)</f>
        <v>4612</v>
      </c>
      <c r="N12" s="43" t="n">
        <f aca="false">SUM(N13:N14)</f>
        <v>4099</v>
      </c>
      <c r="O12" s="43" t="n">
        <f aca="false">SUM(O13:O14)</f>
        <v>3694</v>
      </c>
      <c r="P12" s="43" t="n">
        <f aca="false">SUM(P13:P14)</f>
        <v>2754</v>
      </c>
      <c r="Q12" s="43" t="n">
        <f aca="false">SUM(Q13:Q14)</f>
        <v>1612</v>
      </c>
      <c r="R12" s="43" t="n">
        <f aca="false">SUM(R13:R14)</f>
        <v>930</v>
      </c>
      <c r="S12" s="43" t="n">
        <f aca="false">SUM(S13:S14)</f>
        <v>506</v>
      </c>
      <c r="T12" s="43" t="n">
        <f aca="false">SUM(T13:T14)</f>
        <v>736</v>
      </c>
      <c r="U12" s="44" t="n">
        <f aca="false">SUM(U13:U14)</f>
        <v>63</v>
      </c>
      <c r="V12" s="48" t="s">
        <v>38</v>
      </c>
    </row>
    <row r="13" s="46" customFormat="true" ht="18.95" hidden="false" customHeight="true" outlineLevel="0" collapsed="false">
      <c r="A13" s="47" t="s">
        <v>39</v>
      </c>
      <c r="B13" s="42" t="n">
        <v>76120</v>
      </c>
      <c r="C13" s="44" t="n">
        <v>4506</v>
      </c>
      <c r="D13" s="49" t="n">
        <v>4924</v>
      </c>
      <c r="E13" s="49" t="n">
        <v>7890</v>
      </c>
      <c r="F13" s="49" t="n">
        <v>9722</v>
      </c>
      <c r="G13" s="49" t="n">
        <v>6329</v>
      </c>
      <c r="H13" s="49" t="n">
        <v>5468</v>
      </c>
      <c r="I13" s="49" t="n">
        <v>5979</v>
      </c>
      <c r="J13" s="49" t="n">
        <v>6746</v>
      </c>
      <c r="K13" s="49" t="n">
        <v>6369</v>
      </c>
      <c r="L13" s="49" t="n">
        <v>4985</v>
      </c>
      <c r="M13" s="49" t="n">
        <v>3138</v>
      </c>
      <c r="N13" s="49" t="n">
        <v>2909</v>
      </c>
      <c r="O13" s="49" t="n">
        <v>2483</v>
      </c>
      <c r="P13" s="49" t="n">
        <v>1901</v>
      </c>
      <c r="Q13" s="49" t="n">
        <v>1114</v>
      </c>
      <c r="R13" s="49" t="n">
        <v>656</v>
      </c>
      <c r="S13" s="43" t="n">
        <v>378</v>
      </c>
      <c r="T13" s="43" t="n">
        <v>600</v>
      </c>
      <c r="U13" s="44" t="n">
        <v>23</v>
      </c>
      <c r="V13" s="48" t="s">
        <v>40</v>
      </c>
    </row>
    <row r="14" s="46" customFormat="true" ht="18.95" hidden="false" customHeight="true" outlineLevel="0" collapsed="false">
      <c r="A14" s="47" t="s">
        <v>35</v>
      </c>
      <c r="B14" s="42" t="n">
        <v>38901</v>
      </c>
      <c r="C14" s="44" t="n">
        <v>3062</v>
      </c>
      <c r="D14" s="49" t="n">
        <v>2879</v>
      </c>
      <c r="E14" s="49" t="n">
        <v>3157</v>
      </c>
      <c r="F14" s="49" t="n">
        <v>3233</v>
      </c>
      <c r="G14" s="49" t="n">
        <v>3246</v>
      </c>
      <c r="H14" s="49" t="n">
        <v>3498</v>
      </c>
      <c r="I14" s="49" t="n">
        <v>4027</v>
      </c>
      <c r="J14" s="49" t="n">
        <v>4062</v>
      </c>
      <c r="K14" s="49" t="n">
        <v>3566</v>
      </c>
      <c r="L14" s="49" t="n">
        <v>2367</v>
      </c>
      <c r="M14" s="49" t="n">
        <v>1474</v>
      </c>
      <c r="N14" s="49" t="n">
        <v>1190</v>
      </c>
      <c r="O14" s="49" t="n">
        <v>1211</v>
      </c>
      <c r="P14" s="49" t="n">
        <v>853</v>
      </c>
      <c r="Q14" s="49" t="n">
        <v>498</v>
      </c>
      <c r="R14" s="49" t="n">
        <v>274</v>
      </c>
      <c r="S14" s="43" t="n">
        <v>128</v>
      </c>
      <c r="T14" s="43" t="n">
        <v>136</v>
      </c>
      <c r="U14" s="44" t="n">
        <v>40</v>
      </c>
      <c r="V14" s="48" t="s">
        <v>41</v>
      </c>
    </row>
    <row r="15" s="46" customFormat="true" ht="18.95" hidden="false" customHeight="true" outlineLevel="0" collapsed="false">
      <c r="A15" s="47" t="s">
        <v>42</v>
      </c>
      <c r="B15" s="42" t="n">
        <v>32161</v>
      </c>
      <c r="C15" s="44" t="n">
        <v>2388</v>
      </c>
      <c r="D15" s="49" t="n">
        <v>2411</v>
      </c>
      <c r="E15" s="49" t="n">
        <v>2661</v>
      </c>
      <c r="F15" s="49" t="n">
        <v>2599</v>
      </c>
      <c r="G15" s="49" t="n">
        <v>2381</v>
      </c>
      <c r="H15" s="49" t="n">
        <v>2448</v>
      </c>
      <c r="I15" s="49" t="n">
        <v>2866</v>
      </c>
      <c r="J15" s="49" t="n">
        <v>3147</v>
      </c>
      <c r="K15" s="49" t="n">
        <v>2755</v>
      </c>
      <c r="L15" s="49" t="n">
        <v>1983</v>
      </c>
      <c r="M15" s="49" t="n">
        <v>1294</v>
      </c>
      <c r="N15" s="49" t="n">
        <v>1189</v>
      </c>
      <c r="O15" s="49" t="n">
        <v>1383</v>
      </c>
      <c r="P15" s="49" t="n">
        <v>1013</v>
      </c>
      <c r="Q15" s="49" t="n">
        <v>716</v>
      </c>
      <c r="R15" s="49" t="n">
        <v>465</v>
      </c>
      <c r="S15" s="43" t="n">
        <v>201</v>
      </c>
      <c r="T15" s="43" t="n">
        <v>221</v>
      </c>
      <c r="U15" s="44" t="n">
        <v>40</v>
      </c>
      <c r="V15" s="48" t="s">
        <v>43</v>
      </c>
    </row>
    <row r="16" s="46" customFormat="true" ht="18.95" hidden="false" customHeight="true" outlineLevel="0" collapsed="false">
      <c r="A16" s="47" t="s">
        <v>44</v>
      </c>
      <c r="B16" s="42" t="n">
        <v>25672</v>
      </c>
      <c r="C16" s="44" t="n">
        <v>1850</v>
      </c>
      <c r="D16" s="49" t="n">
        <v>1899</v>
      </c>
      <c r="E16" s="49" t="n">
        <v>1995</v>
      </c>
      <c r="F16" s="49" t="n">
        <v>2088</v>
      </c>
      <c r="G16" s="49" t="n">
        <v>2252</v>
      </c>
      <c r="H16" s="49" t="n">
        <v>2149</v>
      </c>
      <c r="I16" s="49" t="n">
        <v>2545</v>
      </c>
      <c r="J16" s="49" t="n">
        <v>2571</v>
      </c>
      <c r="K16" s="49" t="n">
        <v>2034</v>
      </c>
      <c r="L16" s="49" t="n">
        <v>1369</v>
      </c>
      <c r="M16" s="49" t="n">
        <v>998</v>
      </c>
      <c r="N16" s="49" t="n">
        <v>969</v>
      </c>
      <c r="O16" s="49" t="n">
        <v>1026</v>
      </c>
      <c r="P16" s="49" t="n">
        <v>693</v>
      </c>
      <c r="Q16" s="49" t="n">
        <v>455</v>
      </c>
      <c r="R16" s="49" t="n">
        <v>243</v>
      </c>
      <c r="S16" s="43" t="n">
        <v>131</v>
      </c>
      <c r="T16" s="43" t="n">
        <v>110</v>
      </c>
      <c r="U16" s="44" t="n">
        <v>295</v>
      </c>
      <c r="V16" s="48" t="s">
        <v>45</v>
      </c>
    </row>
    <row r="17" s="46" customFormat="true" ht="18.95" hidden="false" customHeight="true" outlineLevel="0" collapsed="false">
      <c r="A17" s="47" t="s">
        <v>46</v>
      </c>
      <c r="B17" s="42" t="n">
        <v>17598</v>
      </c>
      <c r="C17" s="44" t="n">
        <v>1330</v>
      </c>
      <c r="D17" s="49" t="n">
        <v>1185</v>
      </c>
      <c r="E17" s="49" t="n">
        <v>1334</v>
      </c>
      <c r="F17" s="49" t="n">
        <v>1452</v>
      </c>
      <c r="G17" s="49" t="n">
        <v>1359</v>
      </c>
      <c r="H17" s="49" t="n">
        <v>1555</v>
      </c>
      <c r="I17" s="49" t="n">
        <v>1777</v>
      </c>
      <c r="J17" s="49" t="n">
        <v>1844</v>
      </c>
      <c r="K17" s="49" t="n">
        <v>1513</v>
      </c>
      <c r="L17" s="49" t="n">
        <v>1017</v>
      </c>
      <c r="M17" s="49" t="n">
        <v>681</v>
      </c>
      <c r="N17" s="49" t="n">
        <v>631</v>
      </c>
      <c r="O17" s="49" t="n">
        <v>627</v>
      </c>
      <c r="P17" s="49" t="n">
        <v>527</v>
      </c>
      <c r="Q17" s="49" t="n">
        <v>360</v>
      </c>
      <c r="R17" s="49" t="n">
        <v>217</v>
      </c>
      <c r="S17" s="43" t="n">
        <v>96</v>
      </c>
      <c r="T17" s="43" t="n">
        <v>71</v>
      </c>
      <c r="U17" s="44" t="n">
        <v>22</v>
      </c>
      <c r="V17" s="48" t="s">
        <v>47</v>
      </c>
    </row>
    <row r="18" s="46" customFormat="true" ht="18.95" hidden="false" customHeight="true" outlineLevel="0" collapsed="false">
      <c r="A18" s="47" t="s">
        <v>48</v>
      </c>
      <c r="B18" s="42" t="n">
        <v>13572</v>
      </c>
      <c r="C18" s="44" t="n">
        <v>989</v>
      </c>
      <c r="D18" s="49" t="n">
        <v>1051</v>
      </c>
      <c r="E18" s="49" t="n">
        <v>1139</v>
      </c>
      <c r="F18" s="49" t="n">
        <v>1144</v>
      </c>
      <c r="G18" s="49" t="n">
        <v>1159</v>
      </c>
      <c r="H18" s="49" t="n">
        <v>1275</v>
      </c>
      <c r="I18" s="49" t="n">
        <v>1349</v>
      </c>
      <c r="J18" s="49" t="n">
        <v>1235</v>
      </c>
      <c r="K18" s="49" t="n">
        <v>1009</v>
      </c>
      <c r="L18" s="49" t="n">
        <v>789</v>
      </c>
      <c r="M18" s="49" t="n">
        <v>549</v>
      </c>
      <c r="N18" s="49" t="n">
        <v>489</v>
      </c>
      <c r="O18" s="49" t="n">
        <v>443</v>
      </c>
      <c r="P18" s="49" t="n">
        <v>320</v>
      </c>
      <c r="Q18" s="49" t="n">
        <v>279</v>
      </c>
      <c r="R18" s="49" t="n">
        <v>160</v>
      </c>
      <c r="S18" s="43" t="n">
        <v>98</v>
      </c>
      <c r="T18" s="43" t="n">
        <v>57</v>
      </c>
      <c r="U18" s="44" t="n">
        <v>38</v>
      </c>
      <c r="V18" s="48" t="s">
        <v>49</v>
      </c>
    </row>
    <row r="19" s="46" customFormat="true" ht="18.95" hidden="false" customHeight="true" outlineLevel="0" collapsed="false">
      <c r="A19" s="47" t="s">
        <v>50</v>
      </c>
      <c r="B19" s="42" t="n">
        <v>30712</v>
      </c>
      <c r="C19" s="44" t="n">
        <v>1869</v>
      </c>
      <c r="D19" s="49" t="n">
        <v>1840</v>
      </c>
      <c r="E19" s="49" t="n">
        <v>2095</v>
      </c>
      <c r="F19" s="49" t="n">
        <v>2219</v>
      </c>
      <c r="G19" s="49" t="n">
        <v>2040</v>
      </c>
      <c r="H19" s="49" t="n">
        <v>2397</v>
      </c>
      <c r="I19" s="49" t="n">
        <v>3123</v>
      </c>
      <c r="J19" s="49" t="n">
        <v>3428</v>
      </c>
      <c r="K19" s="49" t="n">
        <v>2934</v>
      </c>
      <c r="L19" s="49" t="n">
        <v>2036</v>
      </c>
      <c r="M19" s="49" t="n">
        <v>1134</v>
      </c>
      <c r="N19" s="49" t="n">
        <v>1131</v>
      </c>
      <c r="O19" s="49" t="n">
        <v>1324</v>
      </c>
      <c r="P19" s="49" t="n">
        <v>1133</v>
      </c>
      <c r="Q19" s="49" t="n">
        <v>783</v>
      </c>
      <c r="R19" s="49" t="n">
        <v>393</v>
      </c>
      <c r="S19" s="43" t="n">
        <v>161</v>
      </c>
      <c r="T19" s="43" t="n">
        <v>175</v>
      </c>
      <c r="U19" s="44" t="n">
        <v>497</v>
      </c>
      <c r="V19" s="48" t="s">
        <v>51</v>
      </c>
    </row>
    <row r="20" s="46" customFormat="true" ht="18.95" hidden="false" customHeight="true" outlineLevel="0" collapsed="false">
      <c r="A20" s="47" t="s">
        <v>52</v>
      </c>
      <c r="B20" s="42" t="n">
        <v>14162</v>
      </c>
      <c r="C20" s="44" t="n">
        <v>880</v>
      </c>
      <c r="D20" s="49" t="n">
        <v>828</v>
      </c>
      <c r="E20" s="49" t="n">
        <v>988</v>
      </c>
      <c r="F20" s="49" t="n">
        <v>971</v>
      </c>
      <c r="G20" s="49" t="n">
        <v>944</v>
      </c>
      <c r="H20" s="49" t="n">
        <v>1174</v>
      </c>
      <c r="I20" s="49" t="n">
        <v>1505</v>
      </c>
      <c r="J20" s="49" t="n">
        <v>1531</v>
      </c>
      <c r="K20" s="49" t="n">
        <v>1362</v>
      </c>
      <c r="L20" s="49" t="n">
        <v>945</v>
      </c>
      <c r="M20" s="49" t="n">
        <v>603</v>
      </c>
      <c r="N20" s="49" t="n">
        <v>553</v>
      </c>
      <c r="O20" s="49" t="n">
        <v>673</v>
      </c>
      <c r="P20" s="49" t="n">
        <v>504</v>
      </c>
      <c r="Q20" s="49" t="n">
        <v>339</v>
      </c>
      <c r="R20" s="49" t="n">
        <v>191</v>
      </c>
      <c r="S20" s="43" t="n">
        <v>69</v>
      </c>
      <c r="T20" s="43" t="n">
        <v>79</v>
      </c>
      <c r="U20" s="44" t="n">
        <v>23</v>
      </c>
      <c r="V20" s="48" t="s">
        <v>53</v>
      </c>
    </row>
    <row r="21" s="46" customFormat="true" ht="18.95" hidden="false" customHeight="true" outlineLevel="0" collapsed="false">
      <c r="A21" s="47" t="s">
        <v>54</v>
      </c>
      <c r="B21" s="42" t="n">
        <v>41983</v>
      </c>
      <c r="C21" s="50" t="n">
        <v>2873</v>
      </c>
      <c r="D21" s="49" t="n">
        <v>3050</v>
      </c>
      <c r="E21" s="49" t="n">
        <v>3135</v>
      </c>
      <c r="F21" s="49" t="n">
        <v>3434</v>
      </c>
      <c r="G21" s="49" t="n">
        <v>2991</v>
      </c>
      <c r="H21" s="49" t="n">
        <v>3669</v>
      </c>
      <c r="I21" s="49" t="n">
        <v>4477</v>
      </c>
      <c r="J21" s="49" t="n">
        <v>4493</v>
      </c>
      <c r="K21" s="49" t="n">
        <v>3674</v>
      </c>
      <c r="L21" s="49" t="n">
        <v>2495</v>
      </c>
      <c r="M21" s="49" t="n">
        <v>1515</v>
      </c>
      <c r="N21" s="49" t="n">
        <v>1578</v>
      </c>
      <c r="O21" s="49" t="n">
        <v>1538</v>
      </c>
      <c r="P21" s="49" t="n">
        <v>1281</v>
      </c>
      <c r="Q21" s="49" t="n">
        <v>866</v>
      </c>
      <c r="R21" s="49" t="n">
        <v>494</v>
      </c>
      <c r="S21" s="43" t="n">
        <v>206</v>
      </c>
      <c r="T21" s="43" t="n">
        <v>190</v>
      </c>
      <c r="U21" s="50" t="n">
        <v>24</v>
      </c>
      <c r="V21" s="48" t="s">
        <v>55</v>
      </c>
    </row>
    <row r="22" s="46" customFormat="true" ht="18.95" hidden="false" customHeight="true" outlineLevel="0" collapsed="false">
      <c r="A22" s="47" t="s">
        <v>56</v>
      </c>
      <c r="B22" s="51" t="n">
        <v>25574</v>
      </c>
      <c r="C22" s="43" t="n">
        <v>1739</v>
      </c>
      <c r="D22" s="43" t="n">
        <v>1765</v>
      </c>
      <c r="E22" s="43" t="n">
        <v>1752</v>
      </c>
      <c r="F22" s="43" t="n">
        <v>1722</v>
      </c>
      <c r="G22" s="43" t="n">
        <v>1801</v>
      </c>
      <c r="H22" s="43" t="n">
        <v>2129</v>
      </c>
      <c r="I22" s="43" t="n">
        <v>2797</v>
      </c>
      <c r="J22" s="43" t="n">
        <v>2833</v>
      </c>
      <c r="K22" s="43" t="n">
        <v>2401</v>
      </c>
      <c r="L22" s="43" t="n">
        <v>1601</v>
      </c>
      <c r="M22" s="43" t="n">
        <v>962</v>
      </c>
      <c r="N22" s="43" t="n">
        <v>1016</v>
      </c>
      <c r="O22" s="43" t="n">
        <v>1058</v>
      </c>
      <c r="P22" s="43" t="n">
        <v>862</v>
      </c>
      <c r="Q22" s="43" t="n">
        <v>535</v>
      </c>
      <c r="R22" s="43" t="n">
        <v>278</v>
      </c>
      <c r="S22" s="43" t="n">
        <v>129</v>
      </c>
      <c r="T22" s="43" t="n">
        <v>93</v>
      </c>
      <c r="U22" s="50" t="n">
        <v>101</v>
      </c>
      <c r="V22" s="48" t="s">
        <v>57</v>
      </c>
    </row>
    <row r="23" s="46" customFormat="true" ht="18.95" hidden="false" customHeight="true" outlineLevel="0" collapsed="false">
      <c r="A23" s="47" t="s">
        <v>58</v>
      </c>
      <c r="B23" s="51" t="n">
        <v>30822</v>
      </c>
      <c r="C23" s="52" t="n">
        <v>3506</v>
      </c>
      <c r="D23" s="52" t="n">
        <v>3307</v>
      </c>
      <c r="E23" s="52" t="n">
        <v>3175</v>
      </c>
      <c r="F23" s="52" t="n">
        <v>3145</v>
      </c>
      <c r="G23" s="52" t="n">
        <v>2719</v>
      </c>
      <c r="H23" s="52" t="n">
        <v>2662</v>
      </c>
      <c r="I23" s="52" t="n">
        <v>2469</v>
      </c>
      <c r="J23" s="52" t="n">
        <v>2126</v>
      </c>
      <c r="K23" s="52" t="n">
        <v>1719</v>
      </c>
      <c r="L23" s="52" t="n">
        <v>1245</v>
      </c>
      <c r="M23" s="52" t="n">
        <v>984</v>
      </c>
      <c r="N23" s="52" t="n">
        <v>988</v>
      </c>
      <c r="O23" s="52" t="n">
        <v>326</v>
      </c>
      <c r="P23" s="52" t="n">
        <v>707</v>
      </c>
      <c r="Q23" s="52" t="n">
        <v>481</v>
      </c>
      <c r="R23" s="52" t="n">
        <v>316</v>
      </c>
      <c r="S23" s="52" t="n">
        <v>180</v>
      </c>
      <c r="T23" s="52" t="n">
        <v>206</v>
      </c>
      <c r="U23" s="53" t="n">
        <v>61</v>
      </c>
      <c r="V23" s="48" t="s">
        <v>59</v>
      </c>
    </row>
    <row r="24" s="46" customFormat="true" ht="18.95" hidden="false" customHeight="true" outlineLevel="0" collapsed="false">
      <c r="A24" s="47" t="s">
        <v>60</v>
      </c>
      <c r="B24" s="51" t="n">
        <v>35810</v>
      </c>
      <c r="C24" s="52" t="n">
        <v>2297</v>
      </c>
      <c r="D24" s="52" t="n">
        <v>2323</v>
      </c>
      <c r="E24" s="52" t="n">
        <v>2597</v>
      </c>
      <c r="F24" s="52" t="n">
        <v>2934</v>
      </c>
      <c r="G24" s="52" t="n">
        <v>2607</v>
      </c>
      <c r="H24" s="52" t="n">
        <v>2818</v>
      </c>
      <c r="I24" s="52" t="n">
        <v>3651</v>
      </c>
      <c r="J24" s="52" t="n">
        <v>3936</v>
      </c>
      <c r="K24" s="52" t="n">
        <v>3379</v>
      </c>
      <c r="L24" s="52" t="n">
        <v>2106</v>
      </c>
      <c r="M24" s="52" t="n">
        <v>1378</v>
      </c>
      <c r="N24" s="52" t="n">
        <v>1394</v>
      </c>
      <c r="O24" s="52" t="n">
        <v>1531</v>
      </c>
      <c r="P24" s="52" t="n">
        <v>1198</v>
      </c>
      <c r="Q24" s="52" t="n">
        <v>794</v>
      </c>
      <c r="R24" s="52" t="n">
        <v>417</v>
      </c>
      <c r="S24" s="52" t="n">
        <v>193</v>
      </c>
      <c r="T24" s="52" t="n">
        <v>153</v>
      </c>
      <c r="U24" s="53" t="n">
        <v>104</v>
      </c>
      <c r="V24" s="48" t="s">
        <v>61</v>
      </c>
    </row>
    <row r="25" s="46" customFormat="true" ht="18.95" hidden="false" customHeight="true" outlineLevel="0" collapsed="false">
      <c r="A25" s="47" t="s">
        <v>62</v>
      </c>
      <c r="B25" s="51" t="n">
        <v>37295</v>
      </c>
      <c r="C25" s="52" t="n">
        <v>2683</v>
      </c>
      <c r="D25" s="52" t="n">
        <v>2728</v>
      </c>
      <c r="E25" s="52" t="n">
        <v>2823</v>
      </c>
      <c r="F25" s="52" t="n">
        <v>2859</v>
      </c>
      <c r="G25" s="52" t="n">
        <v>3675</v>
      </c>
      <c r="H25" s="52" t="n">
        <v>3080</v>
      </c>
      <c r="I25" s="52" t="n">
        <v>3549</v>
      </c>
      <c r="J25" s="52" t="n">
        <v>3984</v>
      </c>
      <c r="K25" s="52" t="n">
        <v>3299</v>
      </c>
      <c r="L25" s="52" t="n">
        <v>2044</v>
      </c>
      <c r="M25" s="52" t="n">
        <v>1371</v>
      </c>
      <c r="N25" s="52" t="n">
        <v>1253</v>
      </c>
      <c r="O25" s="52" t="n">
        <v>1323</v>
      </c>
      <c r="P25" s="52" t="n">
        <v>1114</v>
      </c>
      <c r="Q25" s="52" t="n">
        <v>685</v>
      </c>
      <c r="R25" s="52" t="n">
        <v>361</v>
      </c>
      <c r="S25" s="52" t="n">
        <v>203</v>
      </c>
      <c r="T25" s="52" t="n">
        <v>185</v>
      </c>
      <c r="U25" s="53" t="n">
        <v>76</v>
      </c>
      <c r="V25" s="48" t="s">
        <v>63</v>
      </c>
    </row>
    <row r="26" s="46" customFormat="true" ht="18.95" hidden="false" customHeight="true" outlineLevel="0" collapsed="false">
      <c r="A26" s="47" t="s">
        <v>64</v>
      </c>
      <c r="B26" s="51" t="n">
        <v>15249</v>
      </c>
      <c r="C26" s="52" t="n">
        <v>1278</v>
      </c>
      <c r="D26" s="52" t="n">
        <v>1188</v>
      </c>
      <c r="E26" s="52" t="n">
        <v>1270</v>
      </c>
      <c r="F26" s="52" t="n">
        <v>1198</v>
      </c>
      <c r="G26" s="52" t="n">
        <v>1094</v>
      </c>
      <c r="H26" s="52" t="n">
        <v>1252</v>
      </c>
      <c r="I26" s="52" t="n">
        <v>1535</v>
      </c>
      <c r="J26" s="52" t="n">
        <v>1492</v>
      </c>
      <c r="K26" s="52" t="n">
        <v>1222</v>
      </c>
      <c r="L26" s="52" t="n">
        <v>850</v>
      </c>
      <c r="M26" s="52" t="n">
        <v>545</v>
      </c>
      <c r="N26" s="52" t="n">
        <v>440</v>
      </c>
      <c r="O26" s="52" t="n">
        <v>583</v>
      </c>
      <c r="P26" s="52" t="n">
        <v>521</v>
      </c>
      <c r="Q26" s="52" t="n">
        <v>308</v>
      </c>
      <c r="R26" s="52" t="n">
        <v>183</v>
      </c>
      <c r="S26" s="52" t="n">
        <v>87</v>
      </c>
      <c r="T26" s="52" t="n">
        <v>100</v>
      </c>
      <c r="U26" s="53" t="n">
        <v>103</v>
      </c>
      <c r="V26" s="48" t="s">
        <v>65</v>
      </c>
    </row>
    <row r="27" s="46" customFormat="true" ht="18.95" hidden="false" customHeight="true" outlineLevel="0" collapsed="false">
      <c r="A27" s="47" t="s">
        <v>66</v>
      </c>
      <c r="B27" s="51" t="n">
        <v>11133</v>
      </c>
      <c r="C27" s="52" t="n">
        <v>755</v>
      </c>
      <c r="D27" s="52" t="n">
        <v>657</v>
      </c>
      <c r="E27" s="52" t="n">
        <v>742</v>
      </c>
      <c r="F27" s="52" t="n">
        <v>367</v>
      </c>
      <c r="G27" s="52" t="n">
        <v>810</v>
      </c>
      <c r="H27" s="52" t="n">
        <v>998</v>
      </c>
      <c r="I27" s="52" t="n">
        <v>1198</v>
      </c>
      <c r="J27" s="52" t="n">
        <v>1198</v>
      </c>
      <c r="K27" s="52" t="n">
        <v>959</v>
      </c>
      <c r="L27" s="52" t="n">
        <v>550</v>
      </c>
      <c r="M27" s="52" t="n">
        <v>337</v>
      </c>
      <c r="N27" s="52" t="n">
        <v>301</v>
      </c>
      <c r="O27" s="52" t="n">
        <v>328</v>
      </c>
      <c r="P27" s="52" t="n">
        <v>254</v>
      </c>
      <c r="Q27" s="52" t="n">
        <v>162</v>
      </c>
      <c r="R27" s="52" t="n">
        <v>89</v>
      </c>
      <c r="S27" s="52" t="n">
        <v>47</v>
      </c>
      <c r="T27" s="52" t="n">
        <v>38</v>
      </c>
      <c r="U27" s="53" t="n">
        <v>843</v>
      </c>
      <c r="V27" s="48" t="s">
        <v>67</v>
      </c>
    </row>
    <row r="28" s="46" customFormat="true" ht="18.95" hidden="false" customHeight="true" outlineLevel="0" collapsed="false">
      <c r="A28" s="47" t="s">
        <v>68</v>
      </c>
      <c r="B28" s="51" t="n">
        <v>24529</v>
      </c>
      <c r="C28" s="52" t="n">
        <v>1707</v>
      </c>
      <c r="D28" s="52" t="n">
        <v>1629</v>
      </c>
      <c r="E28" s="52" t="n">
        <v>1701</v>
      </c>
      <c r="F28" s="52" t="n">
        <v>1887</v>
      </c>
      <c r="G28" s="52" t="n">
        <v>1810</v>
      </c>
      <c r="H28" s="52" t="n">
        <v>2204</v>
      </c>
      <c r="I28" s="52" t="n">
        <v>2599</v>
      </c>
      <c r="J28" s="52" t="n">
        <v>2605</v>
      </c>
      <c r="K28" s="52" t="n">
        <v>2112</v>
      </c>
      <c r="L28" s="52" t="n">
        <v>1517</v>
      </c>
      <c r="M28" s="52" t="n">
        <v>912</v>
      </c>
      <c r="N28" s="52" t="n">
        <v>1041</v>
      </c>
      <c r="O28" s="52" t="n">
        <v>916</v>
      </c>
      <c r="P28" s="52" t="n">
        <v>797</v>
      </c>
      <c r="Q28" s="52" t="n">
        <v>509</v>
      </c>
      <c r="R28" s="52" t="n">
        <v>320</v>
      </c>
      <c r="S28" s="52" t="n">
        <v>137</v>
      </c>
      <c r="T28" s="52" t="n">
        <v>100</v>
      </c>
      <c r="U28" s="53" t="n">
        <v>26</v>
      </c>
      <c r="V28" s="48" t="s">
        <v>69</v>
      </c>
    </row>
    <row r="29" s="46" customFormat="true" ht="18.95" hidden="false" customHeight="true" outlineLevel="0" collapsed="false">
      <c r="A29" s="47" t="s">
        <v>70</v>
      </c>
      <c r="B29" s="51" t="n">
        <v>5257</v>
      </c>
      <c r="C29" s="52" t="n">
        <v>518</v>
      </c>
      <c r="D29" s="52" t="n">
        <v>409</v>
      </c>
      <c r="E29" s="52" t="n">
        <v>472</v>
      </c>
      <c r="F29" s="52" t="n">
        <v>507</v>
      </c>
      <c r="G29" s="52" t="n">
        <v>510</v>
      </c>
      <c r="H29" s="52" t="n">
        <v>558</v>
      </c>
      <c r="I29" s="52" t="n">
        <v>535</v>
      </c>
      <c r="J29" s="52" t="n">
        <v>451</v>
      </c>
      <c r="K29" s="52" t="n">
        <v>323</v>
      </c>
      <c r="L29" s="52" t="n">
        <v>245</v>
      </c>
      <c r="M29" s="52" t="n">
        <v>165</v>
      </c>
      <c r="N29" s="52" t="n">
        <v>177</v>
      </c>
      <c r="O29" s="52" t="n">
        <v>115</v>
      </c>
      <c r="P29" s="52" t="n">
        <v>94</v>
      </c>
      <c r="Q29" s="52" t="n">
        <v>57</v>
      </c>
      <c r="R29" s="52" t="n">
        <v>44</v>
      </c>
      <c r="S29" s="52" t="n">
        <v>21</v>
      </c>
      <c r="T29" s="52" t="n">
        <v>15</v>
      </c>
      <c r="U29" s="53" t="n">
        <v>41</v>
      </c>
      <c r="V29" s="48" t="s">
        <v>71</v>
      </c>
    </row>
    <row r="30" s="46" customFormat="true" ht="18.95" hidden="false" customHeight="true" outlineLevel="0" collapsed="false">
      <c r="A30" s="47" t="s">
        <v>72</v>
      </c>
      <c r="B30" s="51" t="n">
        <v>11360</v>
      </c>
      <c r="C30" s="52" t="n">
        <v>924</v>
      </c>
      <c r="D30" s="52" t="n">
        <v>967</v>
      </c>
      <c r="E30" s="52" t="n">
        <v>1028</v>
      </c>
      <c r="F30" s="52" t="n">
        <v>978</v>
      </c>
      <c r="G30" s="52" t="n">
        <v>978</v>
      </c>
      <c r="H30" s="52" t="n">
        <v>1024</v>
      </c>
      <c r="I30" s="52" t="n">
        <v>1137</v>
      </c>
      <c r="J30" s="52" t="n">
        <v>994</v>
      </c>
      <c r="K30" s="52" t="n">
        <v>827</v>
      </c>
      <c r="L30" s="52" t="n">
        <v>565</v>
      </c>
      <c r="M30" s="52" t="n">
        <v>411</v>
      </c>
      <c r="N30" s="52" t="n">
        <v>405</v>
      </c>
      <c r="O30" s="52" t="n">
        <v>376</v>
      </c>
      <c r="P30" s="52" t="n">
        <v>277</v>
      </c>
      <c r="Q30" s="52" t="n">
        <v>194</v>
      </c>
      <c r="R30" s="52" t="n">
        <v>132</v>
      </c>
      <c r="S30" s="52" t="n">
        <v>68</v>
      </c>
      <c r="T30" s="52" t="n">
        <v>63</v>
      </c>
      <c r="U30" s="53" t="n">
        <v>12</v>
      </c>
      <c r="V30" s="48" t="s">
        <v>73</v>
      </c>
    </row>
    <row r="31" s="46" customFormat="true" ht="18.95" hidden="false" customHeight="true" outlineLevel="0" collapsed="false">
      <c r="A31" s="47" t="s">
        <v>74</v>
      </c>
      <c r="B31" s="51" t="n">
        <v>35005</v>
      </c>
      <c r="C31" s="52" t="n">
        <v>2257</v>
      </c>
      <c r="D31" s="52" t="n">
        <v>2455</v>
      </c>
      <c r="E31" s="52" t="n">
        <v>2361</v>
      </c>
      <c r="F31" s="52" t="n">
        <v>2500</v>
      </c>
      <c r="G31" s="52" t="n">
        <v>2065</v>
      </c>
      <c r="H31" s="52" t="n">
        <v>2624</v>
      </c>
      <c r="I31" s="52" t="n">
        <v>3958</v>
      </c>
      <c r="J31" s="52" t="n">
        <v>4067</v>
      </c>
      <c r="K31" s="52" t="n">
        <v>3022</v>
      </c>
      <c r="L31" s="52" t="n">
        <v>1909</v>
      </c>
      <c r="M31" s="52" t="n">
        <v>1093</v>
      </c>
      <c r="N31" s="52" t="n">
        <v>979</v>
      </c>
      <c r="O31" s="52" t="n">
        <v>1134</v>
      </c>
      <c r="P31" s="52" t="n">
        <v>886</v>
      </c>
      <c r="Q31" s="52" t="n">
        <v>568</v>
      </c>
      <c r="R31" s="52" t="n">
        <v>314</v>
      </c>
      <c r="S31" s="52" t="n">
        <v>90</v>
      </c>
      <c r="T31" s="52" t="n">
        <v>166</v>
      </c>
      <c r="U31" s="53" t="n">
        <v>2557</v>
      </c>
      <c r="V31" s="48" t="s">
        <v>75</v>
      </c>
    </row>
    <row r="32" s="46" customFormat="true" ht="18.95" hidden="false" customHeight="true" outlineLevel="0" collapsed="false">
      <c r="A32" s="47" t="s">
        <v>76</v>
      </c>
      <c r="B32" s="51" t="n">
        <v>42231</v>
      </c>
      <c r="C32" s="52" t="n">
        <v>2807</v>
      </c>
      <c r="D32" s="52" t="n">
        <v>2643</v>
      </c>
      <c r="E32" s="52" t="n">
        <v>3105</v>
      </c>
      <c r="F32" s="52" t="n">
        <v>3326</v>
      </c>
      <c r="G32" s="52" t="n">
        <v>2892</v>
      </c>
      <c r="H32" s="52" t="n">
        <v>3203</v>
      </c>
      <c r="I32" s="52" t="n">
        <v>4513</v>
      </c>
      <c r="J32" s="52" t="n">
        <v>4904</v>
      </c>
      <c r="K32" s="52" t="n">
        <v>4241</v>
      </c>
      <c r="L32" s="52" t="n">
        <v>2598</v>
      </c>
      <c r="M32" s="52" t="n">
        <v>1547</v>
      </c>
      <c r="N32" s="52" t="n">
        <v>1461</v>
      </c>
      <c r="O32" s="52" t="n">
        <v>1634</v>
      </c>
      <c r="P32" s="52" t="n">
        <v>1309</v>
      </c>
      <c r="Q32" s="52" t="n">
        <v>818</v>
      </c>
      <c r="R32" s="52" t="n">
        <v>449</v>
      </c>
      <c r="S32" s="52" t="n">
        <v>204</v>
      </c>
      <c r="T32" s="52" t="n">
        <v>153</v>
      </c>
      <c r="U32" s="53" t="n">
        <v>424</v>
      </c>
      <c r="V32" s="48" t="s">
        <v>77</v>
      </c>
    </row>
    <row r="33" s="46" customFormat="true" ht="18.95" hidden="false" customHeight="true" outlineLevel="0" collapsed="false">
      <c r="A33" s="47" t="s">
        <v>78</v>
      </c>
      <c r="B33" s="51" t="n">
        <v>38907</v>
      </c>
      <c r="C33" s="52" t="n">
        <v>2331</v>
      </c>
      <c r="D33" s="52" t="n">
        <v>2343</v>
      </c>
      <c r="E33" s="52" t="n">
        <v>2393</v>
      </c>
      <c r="F33" s="52" t="n">
        <v>2850</v>
      </c>
      <c r="G33" s="52" t="n">
        <v>2361</v>
      </c>
      <c r="H33" s="52" t="n">
        <v>2872</v>
      </c>
      <c r="I33" s="52" t="n">
        <v>3854</v>
      </c>
      <c r="J33" s="52" t="n">
        <v>4380</v>
      </c>
      <c r="K33" s="52" t="n">
        <v>3879</v>
      </c>
      <c r="L33" s="52" t="n">
        <v>2503</v>
      </c>
      <c r="M33" s="52" t="n">
        <v>1486</v>
      </c>
      <c r="N33" s="52" t="n">
        <v>1323</v>
      </c>
      <c r="O33" s="52" t="n">
        <v>1890</v>
      </c>
      <c r="P33" s="52" t="n">
        <v>1624</v>
      </c>
      <c r="Q33" s="52" t="n">
        <v>1179</v>
      </c>
      <c r="R33" s="52" t="n">
        <v>646</v>
      </c>
      <c r="S33" s="52" t="n">
        <v>226</v>
      </c>
      <c r="T33" s="52" t="n">
        <v>266</v>
      </c>
      <c r="U33" s="53" t="n">
        <v>501</v>
      </c>
      <c r="V33" s="48" t="s">
        <v>79</v>
      </c>
    </row>
    <row r="34" s="46" customFormat="true" ht="18.95" hidden="false" customHeight="true" outlineLevel="0" collapsed="false">
      <c r="A34" s="47" t="s">
        <v>80</v>
      </c>
      <c r="B34" s="51" t="n">
        <v>36123</v>
      </c>
      <c r="C34" s="52" t="n">
        <v>2270</v>
      </c>
      <c r="D34" s="52" t="n">
        <v>2323</v>
      </c>
      <c r="E34" s="52" t="n">
        <v>2648</v>
      </c>
      <c r="F34" s="52" t="n">
        <v>2612</v>
      </c>
      <c r="G34" s="52" t="n">
        <v>2239</v>
      </c>
      <c r="H34" s="52" t="n">
        <v>2679</v>
      </c>
      <c r="I34" s="52" t="n">
        <v>3833</v>
      </c>
      <c r="J34" s="52" t="n">
        <v>4246</v>
      </c>
      <c r="K34" s="52" t="n">
        <v>3584</v>
      </c>
      <c r="L34" s="52" t="n">
        <v>2053</v>
      </c>
      <c r="M34" s="52" t="n">
        <v>1128</v>
      </c>
      <c r="N34" s="52" t="n">
        <v>1328</v>
      </c>
      <c r="O34" s="52" t="n">
        <v>1423</v>
      </c>
      <c r="P34" s="52" t="n">
        <v>1087</v>
      </c>
      <c r="Q34" s="52" t="n">
        <v>660</v>
      </c>
      <c r="R34" s="52" t="n">
        <v>352</v>
      </c>
      <c r="S34" s="52" t="n">
        <v>136</v>
      </c>
      <c r="T34" s="52" t="n">
        <v>150</v>
      </c>
      <c r="U34" s="53" t="n">
        <v>1372</v>
      </c>
      <c r="V34" s="48" t="s">
        <v>81</v>
      </c>
    </row>
    <row r="35" s="46" customFormat="true" ht="18.95" hidden="false" customHeight="true" outlineLevel="0" collapsed="false">
      <c r="A35" s="47" t="s">
        <v>82</v>
      </c>
      <c r="B35" s="51" t="n">
        <v>32266</v>
      </c>
      <c r="C35" s="52" t="n">
        <v>2392</v>
      </c>
      <c r="D35" s="52" t="n">
        <v>2056</v>
      </c>
      <c r="E35" s="52" t="n">
        <v>2240</v>
      </c>
      <c r="F35" s="52" t="n">
        <v>2298</v>
      </c>
      <c r="G35" s="52" t="n">
        <v>2257</v>
      </c>
      <c r="H35" s="52" t="n">
        <v>2820</v>
      </c>
      <c r="I35" s="52" t="n">
        <v>3619</v>
      </c>
      <c r="J35" s="52" t="n">
        <v>3632</v>
      </c>
      <c r="K35" s="52" t="n">
        <v>2940</v>
      </c>
      <c r="L35" s="52" t="n">
        <v>1817</v>
      </c>
      <c r="M35" s="52" t="n">
        <v>1080</v>
      </c>
      <c r="N35" s="52" t="n">
        <v>1046</v>
      </c>
      <c r="O35" s="52" t="n">
        <v>1159</v>
      </c>
      <c r="P35" s="52" t="n">
        <v>935</v>
      </c>
      <c r="Q35" s="52" t="n">
        <v>725</v>
      </c>
      <c r="R35" s="52" t="n">
        <v>371</v>
      </c>
      <c r="S35" s="52" t="n">
        <v>127</v>
      </c>
      <c r="T35" s="52" t="n">
        <v>117</v>
      </c>
      <c r="U35" s="53" t="n">
        <v>629</v>
      </c>
      <c r="V35" s="48" t="s">
        <v>83</v>
      </c>
    </row>
    <row r="36" s="46" customFormat="true" ht="18.95" hidden="false" customHeight="true" outlineLevel="0" collapsed="false">
      <c r="A36" s="47" t="s">
        <v>84</v>
      </c>
      <c r="B36" s="51" t="n">
        <v>19181</v>
      </c>
      <c r="C36" s="52" t="n">
        <v>1794</v>
      </c>
      <c r="D36" s="52" t="n">
        <v>1746</v>
      </c>
      <c r="E36" s="52" t="n">
        <v>1788</v>
      </c>
      <c r="F36" s="52" t="n">
        <v>1745</v>
      </c>
      <c r="G36" s="52" t="n">
        <v>1431</v>
      </c>
      <c r="H36" s="52" t="n">
        <v>1468</v>
      </c>
      <c r="I36" s="52" t="n">
        <v>1280</v>
      </c>
      <c r="J36" s="52" t="n">
        <v>1048</v>
      </c>
      <c r="K36" s="52" t="n">
        <v>1494</v>
      </c>
      <c r="L36" s="52" t="n">
        <v>1138</v>
      </c>
      <c r="M36" s="52" t="n">
        <v>775</v>
      </c>
      <c r="N36" s="52" t="n">
        <v>721</v>
      </c>
      <c r="O36" s="52" t="n">
        <v>657</v>
      </c>
      <c r="P36" s="52" t="n">
        <v>543</v>
      </c>
      <c r="Q36" s="52" t="n">
        <v>390</v>
      </c>
      <c r="R36" s="52" t="n">
        <v>385</v>
      </c>
      <c r="S36" s="52" t="n">
        <v>203</v>
      </c>
      <c r="T36" s="52" t="n">
        <v>564</v>
      </c>
      <c r="U36" s="53" t="n">
        <v>11</v>
      </c>
      <c r="V36" s="48" t="s">
        <v>85</v>
      </c>
    </row>
    <row r="37" s="46" customFormat="true" ht="18.95" hidden="false" customHeight="true" outlineLevel="0" collapsed="false">
      <c r="A37" s="54" t="s">
        <v>86</v>
      </c>
      <c r="B37" s="55" t="n">
        <v>19672</v>
      </c>
      <c r="C37" s="56" t="n">
        <v>1676</v>
      </c>
      <c r="D37" s="56" t="n">
        <v>1537</v>
      </c>
      <c r="E37" s="56" t="n">
        <v>1722</v>
      </c>
      <c r="F37" s="56" t="n">
        <v>1738</v>
      </c>
      <c r="G37" s="56" t="n">
        <v>1716</v>
      </c>
      <c r="H37" s="56" t="n">
        <v>1786</v>
      </c>
      <c r="I37" s="56" t="n">
        <v>1975</v>
      </c>
      <c r="J37" s="56" t="n">
        <v>1653</v>
      </c>
      <c r="K37" s="56" t="n">
        <v>1426</v>
      </c>
      <c r="L37" s="56" t="n">
        <v>1006</v>
      </c>
      <c r="M37" s="56" t="n">
        <v>706</v>
      </c>
      <c r="N37" s="56" t="n">
        <v>706</v>
      </c>
      <c r="O37" s="56" t="n">
        <v>666</v>
      </c>
      <c r="P37" s="56" t="n">
        <v>493</v>
      </c>
      <c r="Q37" s="56" t="n">
        <v>317</v>
      </c>
      <c r="R37" s="56" t="n">
        <v>240</v>
      </c>
      <c r="S37" s="56" t="n">
        <v>114</v>
      </c>
      <c r="T37" s="56" t="n">
        <v>129</v>
      </c>
      <c r="U37" s="57" t="n">
        <v>66</v>
      </c>
      <c r="V37" s="58" t="s">
        <v>87</v>
      </c>
    </row>
    <row r="38" s="60" customFormat="true" ht="18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60" t="s">
        <v>88</v>
      </c>
    </row>
    <row r="39" s="60" customFormat="true" ht="18.95" hidden="false" customHeight="true" outlineLevel="0" collapsed="false">
      <c r="H39" s="61"/>
      <c r="I39" s="62" t="s">
        <v>89</v>
      </c>
    </row>
  </sheetData>
  <mergeCells count="1">
    <mergeCell ref="C4:U4"/>
  </mergeCells>
  <printOptions headings="false" gridLines="false" gridLinesSet="true" horizontalCentered="true" verticalCentered="true"/>
  <pageMargins left="0" right="0" top="0.5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48:59Z</dcterms:created>
  <dc:creator>Chmai</dc:creator>
  <dc:description/>
  <dc:language>en-US</dc:language>
  <cp:lastModifiedBy>Chmai</cp:lastModifiedBy>
  <cp:revision>0</cp:revision>
  <dc:subject/>
  <dc:title/>
</cp:coreProperties>
</file>