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definedNames>
    <definedName function="false" hidden="false" localSheetId="0" name="_xlnm.Print_Area" vbProcedure="false">'1.5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ตาราง</t>
  </si>
  <si>
    <r>
      <rPr>
        <b val="true"/>
        <sz val="16"/>
        <rFont val="Noto Sans Devanagari"/>
        <family val="2"/>
      </rPr>
      <t xml:space="preserve">ประชากร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ฉพาะผู้มีสัญชาติไทย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8 </t>
    </r>
  </si>
  <si>
    <t xml:space="preserve">Table</t>
  </si>
  <si>
    <t xml:space="preserve">Population-Female (Thai Nationality Only) by Age group and Amphoe : 1995</t>
  </si>
  <si>
    <r>
      <rPr>
        <sz val="12"/>
        <rFont val="Noto Sans Devanagari"/>
        <family val="2"/>
      </rPr>
      <t xml:space="preserve">  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ิ่งอำเภอ และเขตการปกครอง</t>
    </r>
  </si>
  <si>
    <r>
      <rPr>
        <sz val="12"/>
        <rFont val="Noto Sans Devanagari"/>
        <family val="2"/>
      </rPr>
      <t xml:space="preserve">   รวม   </t>
    </r>
    <r>
      <rPr>
        <sz val="12"/>
        <rFont val="Angsana New"/>
        <family val="1"/>
      </rPr>
      <t xml:space="preserve">Total</t>
    </r>
  </si>
  <si>
    <r>
      <rPr>
        <sz val="12"/>
        <rFont val="Noto Sans Devanagari"/>
        <family val="2"/>
      </rPr>
      <t xml:space="preserve">หมวดอายุ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 Age group  (Years)</t>
    </r>
  </si>
  <si>
    <t xml:space="preserve">Amphoe/King Amphoe and Administration Zon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2"/>
        <rFont val="Angsana New"/>
        <family val="1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ไม่ทราบ</t>
  </si>
  <si>
    <t xml:space="preserve">มากกว่า</t>
  </si>
  <si>
    <t xml:space="preserve">ปีจันทรคติ</t>
  </si>
  <si>
    <t xml:space="preserve">85 and</t>
  </si>
  <si>
    <t xml:space="preserve">Unknown</t>
  </si>
  <si>
    <t xml:space="preserve">over</t>
  </si>
  <si>
    <t xml:space="preserve">Lunar Calendar</t>
  </si>
  <si>
    <t xml:space="preserve">รวมยอด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r>
      <rPr>
        <b val="true"/>
        <sz val="16"/>
        <rFont val="Noto Sans Devanagari"/>
        <family val="2"/>
      </rPr>
      <t xml:space="preserve">ประชากร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ฉพาะผู้มีสัญชาติไทย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Population-Female (Thai Nationality Only) by Age group and Amphoe : 1995 (Cont.)</t>
  </si>
  <si>
    <t xml:space="preserve">อำเภอพังโคน</t>
  </si>
  <si>
    <t xml:space="preserve">Amphoe Phang Khon  </t>
  </si>
  <si>
    <t xml:space="preserve">กิ่งอำเภอโพนนาแก้ว</t>
  </si>
  <si>
    <t xml:space="preserve">King Amphoe Phon Na Kaeo  </t>
  </si>
  <si>
    <t xml:space="preserve">กิ่งอำเภอภูพาน</t>
  </si>
  <si>
    <t xml:space="preserve">King Amphoe Phu Phan  </t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:G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85"/>
    <col collapsed="false" customWidth="true" hidden="false" outlineLevel="0" max="5" min="5" style="1" width="6.85"/>
    <col collapsed="false" customWidth="true" hidden="false" outlineLevel="0" max="18" min="6" style="1" width="5.56"/>
    <col collapsed="false" customWidth="true" hidden="false" outlineLevel="0" max="22" min="19" style="1" width="5.14"/>
    <col collapsed="false" customWidth="true" hidden="false" outlineLevel="0" max="23" min="23" style="1" width="5.7"/>
    <col collapsed="false" customWidth="true" hidden="false" outlineLevel="0" max="24" min="24" style="1" width="10.42"/>
    <col collapsed="false" customWidth="true" hidden="false" outlineLevel="0" max="25" min="25" style="1" width="1.71"/>
    <col collapsed="false" customWidth="true" hidden="false" outlineLevel="0" max="26" min="26" style="1" width="20.99"/>
    <col collapsed="false" customWidth="false" hidden="false" outlineLevel="0" max="257" min="27" style="1" width="9.14"/>
  </cols>
  <sheetData>
    <row r="1" s="2" customFormat="true" ht="23.1" hidden="false" customHeight="true" outlineLevel="0" collapsed="false">
      <c r="B1" s="3" t="s">
        <v>0</v>
      </c>
      <c r="C1" s="4" t="n">
        <v>1.5</v>
      </c>
      <c r="D1" s="3" t="s">
        <v>1</v>
      </c>
    </row>
    <row r="2" s="2" customFormat="true" ht="23.1" hidden="false" customHeight="true" outlineLevel="0" collapsed="false">
      <c r="B2" s="2" t="s">
        <v>2</v>
      </c>
      <c r="C2" s="4" t="n">
        <v>1.5</v>
      </c>
      <c r="D2" s="2" t="s">
        <v>3</v>
      </c>
    </row>
    <row r="3" customFormat="false" ht="6.9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5"/>
      <c r="Z3" s="5"/>
    </row>
    <row r="4" s="10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7</v>
      </c>
      <c r="Z4" s="9"/>
    </row>
    <row r="5" s="10" customFormat="true" ht="20.1" hidden="false" customHeight="true" outlineLevel="0" collapsed="false">
      <c r="A5" s="7"/>
      <c r="B5" s="7"/>
      <c r="C5" s="7"/>
      <c r="D5" s="7"/>
      <c r="E5" s="8"/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  <c r="X5" s="14" t="s">
        <v>26</v>
      </c>
      <c r="Y5" s="9"/>
      <c r="Z5" s="9"/>
    </row>
    <row r="6" s="10" customFormat="true" ht="20.1" hidden="false" customHeight="true" outlineLevel="0" collapsed="false">
      <c r="A6" s="7"/>
      <c r="B6" s="7"/>
      <c r="C6" s="7"/>
      <c r="D6" s="7"/>
      <c r="E6" s="8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5" t="s">
        <v>27</v>
      </c>
      <c r="X6" s="16" t="s">
        <v>28</v>
      </c>
      <c r="Y6" s="9"/>
      <c r="Z6" s="9"/>
    </row>
    <row r="7" s="10" customFormat="true" ht="20.1" hidden="false" customHeight="true" outlineLevel="0" collapsed="false">
      <c r="A7" s="7"/>
      <c r="B7" s="7"/>
      <c r="C7" s="7"/>
      <c r="D7" s="7"/>
      <c r="E7" s="8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  <c r="U7" s="12"/>
      <c r="V7" s="12"/>
      <c r="W7" s="17" t="s">
        <v>29</v>
      </c>
      <c r="X7" s="18" t="s">
        <v>30</v>
      </c>
      <c r="Y7" s="9"/>
      <c r="Z7" s="9"/>
    </row>
    <row r="8" s="10" customFormat="true" ht="20.1" hidden="false" customHeight="true" outlineLevel="0" collapsed="false">
      <c r="A8" s="7"/>
      <c r="B8" s="7"/>
      <c r="C8" s="7"/>
      <c r="D8" s="7"/>
      <c r="E8" s="8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9" t="s">
        <v>31</v>
      </c>
      <c r="X8" s="20" t="s">
        <v>32</v>
      </c>
      <c r="Y8" s="9"/>
      <c r="Z8" s="9"/>
    </row>
    <row r="9" s="26" customFormat="true" ht="24" hidden="false" customHeight="true" outlineLevel="0" collapsed="false">
      <c r="A9" s="21" t="s">
        <v>33</v>
      </c>
      <c r="B9" s="21"/>
      <c r="C9" s="21"/>
      <c r="D9" s="21"/>
      <c r="E9" s="22" t="n">
        <f aca="false">SUM(F9:X9)</f>
        <v>518267</v>
      </c>
      <c r="F9" s="23" t="n">
        <f aca="false">SUM(F10:F11)</f>
        <v>43723</v>
      </c>
      <c r="G9" s="23" t="n">
        <f aca="false">SUM(G10:G11)</f>
        <v>41561</v>
      </c>
      <c r="H9" s="23" t="n">
        <f aca="false">SUM(H10:H11)</f>
        <v>52264</v>
      </c>
      <c r="I9" s="23" t="n">
        <f aca="false">SUM(I10:I11)</f>
        <v>57358</v>
      </c>
      <c r="J9" s="23" t="n">
        <f aca="false">SUM(J10:J11)</f>
        <v>60409</v>
      </c>
      <c r="K9" s="23" t="n">
        <f aca="false">SUM(K10:K11)</f>
        <v>56081</v>
      </c>
      <c r="L9" s="23" t="n">
        <f aca="false">SUM(L10:L11)</f>
        <v>45007</v>
      </c>
      <c r="M9" s="23" t="n">
        <f aca="false">SUM(M10:M11)</f>
        <v>37885</v>
      </c>
      <c r="N9" s="23" t="n">
        <f aca="false">SUM(N10:N11)</f>
        <v>30584</v>
      </c>
      <c r="O9" s="23" t="n">
        <f aca="false">SUM(O10:O11)</f>
        <v>25353</v>
      </c>
      <c r="P9" s="23" t="n">
        <f aca="false">SUM(P10:P11)</f>
        <v>19281</v>
      </c>
      <c r="Q9" s="23" t="n">
        <f aca="false">SUM(Q10:Q11)</f>
        <v>15182</v>
      </c>
      <c r="R9" s="23" t="n">
        <f aca="false">SUM(R10:R11)</f>
        <v>12031</v>
      </c>
      <c r="S9" s="23" t="n">
        <f aca="false">SUM(S10:S11)</f>
        <v>8293</v>
      </c>
      <c r="T9" s="23" t="n">
        <f aca="false">SUM(T10:T11)</f>
        <v>5265</v>
      </c>
      <c r="U9" s="23" t="n">
        <f aca="false">SUM(U10:U11)</f>
        <v>3384</v>
      </c>
      <c r="V9" s="23" t="n">
        <f aca="false">SUM(V10:V11)</f>
        <v>1700</v>
      </c>
      <c r="W9" s="23" t="n">
        <f aca="false">SUM(W10:W11)</f>
        <v>1716</v>
      </c>
      <c r="X9" s="24" t="n">
        <f aca="false">SUM(X10:X11)</f>
        <v>1190</v>
      </c>
      <c r="Y9" s="25" t="s">
        <v>34</v>
      </c>
      <c r="Z9" s="25"/>
    </row>
    <row r="10" s="27" customFormat="true" ht="24" hidden="false" customHeight="true" outlineLevel="0" collapsed="false">
      <c r="B10" s="28" t="s">
        <v>35</v>
      </c>
      <c r="E10" s="29" t="n">
        <f aca="false">SUM(F10:X10)</f>
        <v>21948</v>
      </c>
      <c r="F10" s="30" t="n">
        <f aca="false">SUM(F13)</f>
        <v>1553</v>
      </c>
      <c r="G10" s="30" t="n">
        <f aca="false">SUM(G13)</f>
        <v>1670</v>
      </c>
      <c r="H10" s="30" t="n">
        <f aca="false">SUM(H13)</f>
        <v>2135</v>
      </c>
      <c r="I10" s="30" t="n">
        <f aca="false">SUM(I13)</f>
        <v>2102</v>
      </c>
      <c r="J10" s="30" t="n">
        <f aca="false">SUM(J13)</f>
        <v>2144</v>
      </c>
      <c r="K10" s="30" t="n">
        <f aca="false">SUM(K13)</f>
        <v>2325</v>
      </c>
      <c r="L10" s="30" t="n">
        <f aca="false">SUM(L13)</f>
        <v>2212</v>
      </c>
      <c r="M10" s="30" t="n">
        <f aca="false">SUM(M13)</f>
        <v>1996</v>
      </c>
      <c r="N10" s="30" t="n">
        <f aca="false">SUM(N13)</f>
        <v>1469</v>
      </c>
      <c r="O10" s="30" t="n">
        <f aca="false">SUM(O13)</f>
        <v>1145</v>
      </c>
      <c r="P10" s="30" t="n">
        <f aca="false">SUM(P13)</f>
        <v>877</v>
      </c>
      <c r="Q10" s="30" t="n">
        <f aca="false">SUM(Q13)</f>
        <v>636</v>
      </c>
      <c r="R10" s="30" t="n">
        <f aca="false">SUM(R13)</f>
        <v>524</v>
      </c>
      <c r="S10" s="30" t="n">
        <f aca="false">SUM(S13)</f>
        <v>418</v>
      </c>
      <c r="T10" s="30" t="n">
        <f aca="false">SUM(T13)</f>
        <v>292</v>
      </c>
      <c r="U10" s="30" t="n">
        <f aca="false">SUM(U13)</f>
        <v>198</v>
      </c>
      <c r="V10" s="30" t="n">
        <f aca="false">SUM(V13)</f>
        <v>103</v>
      </c>
      <c r="W10" s="30" t="n">
        <f aca="false">SUM(W13)</f>
        <v>91</v>
      </c>
      <c r="X10" s="31" t="n">
        <f aca="false">SUM(X13)</f>
        <v>58</v>
      </c>
      <c r="Z10" s="27" t="s">
        <v>36</v>
      </c>
    </row>
    <row r="11" s="27" customFormat="true" ht="24" hidden="false" customHeight="true" outlineLevel="0" collapsed="false">
      <c r="B11" s="28" t="s">
        <v>37</v>
      </c>
      <c r="E11" s="29" t="n">
        <f aca="false">SUM(F11:X11)</f>
        <v>496319</v>
      </c>
      <c r="F11" s="30" t="n">
        <f aca="false">SUM(F14:F23,F32:F39)</f>
        <v>42170</v>
      </c>
      <c r="G11" s="30" t="n">
        <f aca="false">SUM(G14:G23,G32:G39)</f>
        <v>39891</v>
      </c>
      <c r="H11" s="30" t="n">
        <f aca="false">SUM(H14:H23,H32:H39)</f>
        <v>50129</v>
      </c>
      <c r="I11" s="30" t="n">
        <f aca="false">SUM(I14:I23,I32:I39)</f>
        <v>55256</v>
      </c>
      <c r="J11" s="30" t="n">
        <f aca="false">SUM(J14:J23,J32:J39)</f>
        <v>58265</v>
      </c>
      <c r="K11" s="30" t="n">
        <f aca="false">SUM(K14:K23,K32:K39)</f>
        <v>53756</v>
      </c>
      <c r="L11" s="30" t="n">
        <f aca="false">SUM(L14:L23,L32:L39)</f>
        <v>42795</v>
      </c>
      <c r="M11" s="30" t="n">
        <f aca="false">SUM(M14:M23,M32:M39)</f>
        <v>35889</v>
      </c>
      <c r="N11" s="30" t="n">
        <f aca="false">SUM(N14:N23,N32:N39)</f>
        <v>29115</v>
      </c>
      <c r="O11" s="30" t="n">
        <f aca="false">SUM(O14:O23,O32:O39)</f>
        <v>24208</v>
      </c>
      <c r="P11" s="30" t="n">
        <f aca="false">SUM(P14:P23,P32:P39)</f>
        <v>18404</v>
      </c>
      <c r="Q11" s="30" t="n">
        <f aca="false">SUM(Q14:Q23,Q32:Q39)</f>
        <v>14546</v>
      </c>
      <c r="R11" s="30" t="n">
        <f aca="false">SUM(R14:R23,R32:R39)</f>
        <v>11507</v>
      </c>
      <c r="S11" s="30" t="n">
        <f aca="false">SUM(S14:S23,S32:S39)</f>
        <v>7875</v>
      </c>
      <c r="T11" s="30" t="n">
        <f aca="false">SUM(T14:T23,T32:T39)</f>
        <v>4973</v>
      </c>
      <c r="U11" s="30" t="n">
        <f aca="false">SUM(U14:U23,U32:U39)</f>
        <v>3186</v>
      </c>
      <c r="V11" s="30" t="n">
        <f aca="false">SUM(V14:V23,V32:V39)</f>
        <v>1597</v>
      </c>
      <c r="W11" s="30" t="n">
        <f aca="false">SUM(W14:W23,W32:W39)</f>
        <v>1625</v>
      </c>
      <c r="X11" s="31" t="n">
        <f aca="false">SUM(X14:X23,X32:X39)</f>
        <v>1132</v>
      </c>
      <c r="Z11" s="27" t="s">
        <v>38</v>
      </c>
    </row>
    <row r="12" s="27" customFormat="true" ht="21" hidden="false" customHeight="true" outlineLevel="0" collapsed="false">
      <c r="A12" s="28" t="s">
        <v>39</v>
      </c>
      <c r="E12" s="29" t="n">
        <f aca="false">SUM(F12:X12)</f>
        <v>86765</v>
      </c>
      <c r="F12" s="30" t="n">
        <f aca="false">SUM(F13:F14)</f>
        <v>6795</v>
      </c>
      <c r="G12" s="30" t="n">
        <f aca="false">SUM(G13:G14)</f>
        <v>6609</v>
      </c>
      <c r="H12" s="30" t="n">
        <f aca="false">SUM(H13:H14)</f>
        <v>8587</v>
      </c>
      <c r="I12" s="30" t="n">
        <f aca="false">SUM(I13:I14)</f>
        <v>9070</v>
      </c>
      <c r="J12" s="30" t="n">
        <f aca="false">SUM(J13:J14)</f>
        <v>9594</v>
      </c>
      <c r="K12" s="30" t="n">
        <f aca="false">SUM(K13:K14)</f>
        <v>9312</v>
      </c>
      <c r="L12" s="30" t="n">
        <f aca="false">SUM(L13:L14)</f>
        <v>8027</v>
      </c>
      <c r="M12" s="30" t="n">
        <f aca="false">SUM(M13:M14)</f>
        <v>6828</v>
      </c>
      <c r="N12" s="30" t="n">
        <f aca="false">SUM(N13:N14)</f>
        <v>5335</v>
      </c>
      <c r="O12" s="30" t="n">
        <f aca="false">SUM(O13:O14)</f>
        <v>4344</v>
      </c>
      <c r="P12" s="30" t="n">
        <f aca="false">SUM(P13:P14)</f>
        <v>3406</v>
      </c>
      <c r="Q12" s="30" t="n">
        <f aca="false">SUM(Q13:Q14)</f>
        <v>2578</v>
      </c>
      <c r="R12" s="30" t="n">
        <f aca="false">SUM(R13:R14)</f>
        <v>2034</v>
      </c>
      <c r="S12" s="30" t="n">
        <f aca="false">SUM(S13:S14)</f>
        <v>1489</v>
      </c>
      <c r="T12" s="30" t="n">
        <f aca="false">SUM(T13:T14)</f>
        <v>991</v>
      </c>
      <c r="U12" s="30" t="n">
        <f aca="false">SUM(U13:U14)</f>
        <v>612</v>
      </c>
      <c r="V12" s="30" t="n">
        <f aca="false">SUM(V13:V14)</f>
        <v>310</v>
      </c>
      <c r="W12" s="30" t="n">
        <f aca="false">SUM(W13:W14)</f>
        <v>372</v>
      </c>
      <c r="X12" s="31" t="n">
        <f aca="false">SUM(X13:X14)</f>
        <v>472</v>
      </c>
      <c r="Y12" s="27" t="s">
        <v>40</v>
      </c>
    </row>
    <row r="13" s="27" customFormat="true" ht="21" hidden="false" customHeight="true" outlineLevel="0" collapsed="false">
      <c r="B13" s="28" t="s">
        <v>35</v>
      </c>
      <c r="E13" s="29" t="n">
        <f aca="false">SUM(F13:X13)</f>
        <v>21948</v>
      </c>
      <c r="F13" s="30" t="n">
        <v>1553</v>
      </c>
      <c r="G13" s="30" t="n">
        <v>1670</v>
      </c>
      <c r="H13" s="30" t="n">
        <v>2135</v>
      </c>
      <c r="I13" s="30" t="n">
        <v>2102</v>
      </c>
      <c r="J13" s="30" t="n">
        <v>2144</v>
      </c>
      <c r="K13" s="30" t="n">
        <v>2325</v>
      </c>
      <c r="L13" s="30" t="n">
        <v>2212</v>
      </c>
      <c r="M13" s="30" t="n">
        <v>1996</v>
      </c>
      <c r="N13" s="30" t="n">
        <v>1469</v>
      </c>
      <c r="O13" s="30" t="n">
        <v>1145</v>
      </c>
      <c r="P13" s="30" t="n">
        <v>877</v>
      </c>
      <c r="Q13" s="30" t="n">
        <v>636</v>
      </c>
      <c r="R13" s="30" t="n">
        <v>524</v>
      </c>
      <c r="S13" s="30" t="n">
        <v>418</v>
      </c>
      <c r="T13" s="30" t="n">
        <v>292</v>
      </c>
      <c r="U13" s="30" t="n">
        <v>198</v>
      </c>
      <c r="V13" s="30" t="n">
        <v>103</v>
      </c>
      <c r="W13" s="30" t="n">
        <v>91</v>
      </c>
      <c r="X13" s="31" t="n">
        <v>58</v>
      </c>
      <c r="Z13" s="27" t="s">
        <v>36</v>
      </c>
    </row>
    <row r="14" s="27" customFormat="true" ht="21" hidden="false" customHeight="true" outlineLevel="0" collapsed="false">
      <c r="B14" s="28" t="s">
        <v>37</v>
      </c>
      <c r="C14" s="32"/>
      <c r="D14" s="33"/>
      <c r="E14" s="29" t="n">
        <f aca="false">SUM(F14:X14)</f>
        <v>64817</v>
      </c>
      <c r="F14" s="30" t="n">
        <v>5242</v>
      </c>
      <c r="G14" s="30" t="n">
        <v>4939</v>
      </c>
      <c r="H14" s="30" t="n">
        <v>6452</v>
      </c>
      <c r="I14" s="30" t="n">
        <v>6968</v>
      </c>
      <c r="J14" s="30" t="n">
        <v>7450</v>
      </c>
      <c r="K14" s="30" t="n">
        <v>6987</v>
      </c>
      <c r="L14" s="30" t="n">
        <v>5815</v>
      </c>
      <c r="M14" s="30" t="n">
        <v>4832</v>
      </c>
      <c r="N14" s="30" t="n">
        <v>3866</v>
      </c>
      <c r="O14" s="30" t="n">
        <v>3199</v>
      </c>
      <c r="P14" s="30" t="n">
        <v>2529</v>
      </c>
      <c r="Q14" s="30" t="n">
        <v>1942</v>
      </c>
      <c r="R14" s="30" t="n">
        <v>1510</v>
      </c>
      <c r="S14" s="30" t="n">
        <v>1071</v>
      </c>
      <c r="T14" s="30" t="n">
        <v>699</v>
      </c>
      <c r="U14" s="30" t="n">
        <v>414</v>
      </c>
      <c r="V14" s="30" t="n">
        <v>207</v>
      </c>
      <c r="W14" s="30" t="n">
        <v>281</v>
      </c>
      <c r="X14" s="31" t="n">
        <v>414</v>
      </c>
      <c r="Z14" s="27" t="s">
        <v>38</v>
      </c>
    </row>
    <row r="15" s="27" customFormat="true" ht="21" hidden="false" customHeight="true" outlineLevel="0" collapsed="false">
      <c r="A15" s="28" t="s">
        <v>41</v>
      </c>
      <c r="B15" s="34"/>
      <c r="E15" s="29" t="n">
        <f aca="false">SUM(F15:X15)</f>
        <v>21384</v>
      </c>
      <c r="F15" s="30" t="n">
        <v>1922</v>
      </c>
      <c r="G15" s="30" t="n">
        <v>1991</v>
      </c>
      <c r="H15" s="30" t="n">
        <v>2352</v>
      </c>
      <c r="I15" s="30" t="n">
        <v>2544</v>
      </c>
      <c r="J15" s="30" t="n">
        <v>2511</v>
      </c>
      <c r="K15" s="30" t="n">
        <v>2068</v>
      </c>
      <c r="L15" s="30" t="n">
        <v>1738</v>
      </c>
      <c r="M15" s="30" t="n">
        <v>1350</v>
      </c>
      <c r="N15" s="30" t="n">
        <v>1212</v>
      </c>
      <c r="O15" s="30" t="n">
        <v>1082</v>
      </c>
      <c r="P15" s="30" t="n">
        <v>752</v>
      </c>
      <c r="Q15" s="30" t="n">
        <v>648</v>
      </c>
      <c r="R15" s="30" t="n">
        <v>435</v>
      </c>
      <c r="S15" s="30" t="n">
        <v>300</v>
      </c>
      <c r="T15" s="30" t="n">
        <v>178</v>
      </c>
      <c r="U15" s="30" t="n">
        <v>133</v>
      </c>
      <c r="V15" s="30" t="n">
        <v>65</v>
      </c>
      <c r="W15" s="30" t="n">
        <v>59</v>
      </c>
      <c r="X15" s="31" t="n">
        <v>44</v>
      </c>
      <c r="Y15" s="35" t="s">
        <v>42</v>
      </c>
      <c r="Z15" s="35"/>
    </row>
    <row r="16" s="27" customFormat="true" ht="24" hidden="false" customHeight="true" outlineLevel="0" collapsed="false">
      <c r="A16" s="28" t="s">
        <v>43</v>
      </c>
      <c r="E16" s="29" t="n">
        <f aca="false">SUM(F16:X16)</f>
        <v>15355</v>
      </c>
      <c r="F16" s="30" t="n">
        <v>1091</v>
      </c>
      <c r="G16" s="30" t="n">
        <v>1204</v>
      </c>
      <c r="H16" s="30" t="n">
        <v>1578</v>
      </c>
      <c r="I16" s="30" t="n">
        <v>1613</v>
      </c>
      <c r="J16" s="30" t="n">
        <v>1752</v>
      </c>
      <c r="K16" s="30" t="n">
        <v>1659</v>
      </c>
      <c r="L16" s="30" t="n">
        <v>1388</v>
      </c>
      <c r="M16" s="30" t="n">
        <v>1191</v>
      </c>
      <c r="N16" s="30" t="n">
        <v>914</v>
      </c>
      <c r="O16" s="30" t="n">
        <v>741</v>
      </c>
      <c r="P16" s="30" t="n">
        <v>593</v>
      </c>
      <c r="Q16" s="30" t="n">
        <v>475</v>
      </c>
      <c r="R16" s="30" t="n">
        <v>440</v>
      </c>
      <c r="S16" s="30" t="n">
        <v>275</v>
      </c>
      <c r="T16" s="30" t="n">
        <v>192</v>
      </c>
      <c r="U16" s="30" t="n">
        <v>122</v>
      </c>
      <c r="V16" s="30" t="n">
        <v>48</v>
      </c>
      <c r="W16" s="30" t="n">
        <v>72</v>
      </c>
      <c r="X16" s="31" t="n">
        <v>7</v>
      </c>
      <c r="Y16" s="35" t="s">
        <v>44</v>
      </c>
      <c r="Z16" s="35"/>
    </row>
    <row r="17" s="27" customFormat="true" ht="24.95" hidden="false" customHeight="true" outlineLevel="0" collapsed="false">
      <c r="A17" s="28" t="s">
        <v>45</v>
      </c>
      <c r="E17" s="29" t="n">
        <f aca="false">SUM(F17:X17)</f>
        <v>17903</v>
      </c>
      <c r="F17" s="30" t="n">
        <v>1683</v>
      </c>
      <c r="G17" s="30" t="n">
        <v>1447</v>
      </c>
      <c r="H17" s="30" t="n">
        <v>1837</v>
      </c>
      <c r="I17" s="30" t="n">
        <v>2069</v>
      </c>
      <c r="J17" s="30" t="n">
        <v>2068</v>
      </c>
      <c r="K17" s="30" t="n">
        <v>1944</v>
      </c>
      <c r="L17" s="30" t="n">
        <v>1417</v>
      </c>
      <c r="M17" s="30" t="n">
        <v>1319</v>
      </c>
      <c r="N17" s="30" t="n">
        <v>1020</v>
      </c>
      <c r="O17" s="30" t="n">
        <v>808</v>
      </c>
      <c r="P17" s="30" t="n">
        <v>626</v>
      </c>
      <c r="Q17" s="30" t="n">
        <v>530</v>
      </c>
      <c r="R17" s="30" t="n">
        <v>430</v>
      </c>
      <c r="S17" s="30" t="n">
        <v>271</v>
      </c>
      <c r="T17" s="30" t="n">
        <v>159</v>
      </c>
      <c r="U17" s="30" t="n">
        <v>111</v>
      </c>
      <c r="V17" s="30" t="n">
        <v>55</v>
      </c>
      <c r="W17" s="30" t="n">
        <v>72</v>
      </c>
      <c r="X17" s="31" t="n">
        <v>37</v>
      </c>
      <c r="Y17" s="35" t="s">
        <v>46</v>
      </c>
    </row>
    <row r="18" s="27" customFormat="true" ht="24" hidden="false" customHeight="true" outlineLevel="0" collapsed="false">
      <c r="A18" s="28" t="s">
        <v>47</v>
      </c>
      <c r="D18" s="36"/>
      <c r="E18" s="29" t="n">
        <f aca="false">SUM(F18:X18)</f>
        <v>16574</v>
      </c>
      <c r="F18" s="30" t="n">
        <v>1146</v>
      </c>
      <c r="G18" s="30" t="n">
        <v>1118</v>
      </c>
      <c r="H18" s="30" t="n">
        <v>1533</v>
      </c>
      <c r="I18" s="30" t="n">
        <v>1623</v>
      </c>
      <c r="J18" s="30" t="n">
        <v>1900</v>
      </c>
      <c r="K18" s="30" t="n">
        <v>1795</v>
      </c>
      <c r="L18" s="30" t="n">
        <v>1503</v>
      </c>
      <c r="M18" s="30" t="n">
        <v>1257</v>
      </c>
      <c r="N18" s="30" t="n">
        <v>1056</v>
      </c>
      <c r="O18" s="30" t="n">
        <v>956</v>
      </c>
      <c r="P18" s="30" t="n">
        <v>669</v>
      </c>
      <c r="Q18" s="30" t="n">
        <v>560</v>
      </c>
      <c r="R18" s="30" t="n">
        <v>525</v>
      </c>
      <c r="S18" s="30" t="n">
        <v>333</v>
      </c>
      <c r="T18" s="30" t="n">
        <v>267</v>
      </c>
      <c r="U18" s="30" t="n">
        <v>145</v>
      </c>
      <c r="V18" s="30" t="n">
        <v>82</v>
      </c>
      <c r="W18" s="30" t="n">
        <v>73</v>
      </c>
      <c r="X18" s="31" t="n">
        <v>33</v>
      </c>
      <c r="Y18" s="35" t="s">
        <v>48</v>
      </c>
    </row>
    <row r="19" s="27" customFormat="true" ht="24" hidden="false" customHeight="true" outlineLevel="0" collapsed="false">
      <c r="A19" s="28" t="s">
        <v>49</v>
      </c>
      <c r="C19" s="34"/>
      <c r="D19" s="37"/>
      <c r="E19" s="29" t="n">
        <f aca="false">SUM(F19:X19)</f>
        <v>19391</v>
      </c>
      <c r="F19" s="30" t="n">
        <v>1879</v>
      </c>
      <c r="G19" s="30" t="n">
        <v>1642</v>
      </c>
      <c r="H19" s="30" t="n">
        <v>2115</v>
      </c>
      <c r="I19" s="30" t="n">
        <v>2467</v>
      </c>
      <c r="J19" s="30" t="n">
        <v>2379</v>
      </c>
      <c r="K19" s="30" t="n">
        <v>1988</v>
      </c>
      <c r="L19" s="30" t="n">
        <v>1591</v>
      </c>
      <c r="M19" s="30" t="n">
        <v>1304</v>
      </c>
      <c r="N19" s="30" t="n">
        <v>1072</v>
      </c>
      <c r="O19" s="30" t="n">
        <v>858</v>
      </c>
      <c r="P19" s="30" t="n">
        <v>614</v>
      </c>
      <c r="Q19" s="30" t="n">
        <v>459</v>
      </c>
      <c r="R19" s="30" t="n">
        <v>388</v>
      </c>
      <c r="S19" s="30" t="n">
        <v>251</v>
      </c>
      <c r="T19" s="30" t="n">
        <v>158</v>
      </c>
      <c r="U19" s="30" t="n">
        <v>100</v>
      </c>
      <c r="V19" s="30" t="n">
        <v>54</v>
      </c>
      <c r="W19" s="30" t="n">
        <v>43</v>
      </c>
      <c r="X19" s="31" t="n">
        <v>29</v>
      </c>
      <c r="Y19" s="35" t="s">
        <v>50</v>
      </c>
    </row>
    <row r="20" s="27" customFormat="true" ht="24" hidden="false" customHeight="true" outlineLevel="0" collapsed="false">
      <c r="A20" s="28" t="s">
        <v>51</v>
      </c>
      <c r="B20" s="34"/>
      <c r="C20" s="34"/>
      <c r="E20" s="29" t="n">
        <f aca="false">SUM(F20:X20)</f>
        <v>11003</v>
      </c>
      <c r="F20" s="30" t="n">
        <v>926</v>
      </c>
      <c r="G20" s="30" t="n">
        <v>932</v>
      </c>
      <c r="H20" s="30" t="n">
        <v>1336</v>
      </c>
      <c r="I20" s="30" t="n">
        <v>1273</v>
      </c>
      <c r="J20" s="30" t="n">
        <v>1205</v>
      </c>
      <c r="K20" s="30" t="n">
        <v>1116</v>
      </c>
      <c r="L20" s="30" t="n">
        <v>928</v>
      </c>
      <c r="M20" s="30" t="n">
        <v>821</v>
      </c>
      <c r="N20" s="30" t="n">
        <v>573</v>
      </c>
      <c r="O20" s="30" t="n">
        <v>466</v>
      </c>
      <c r="P20" s="30" t="n">
        <v>382</v>
      </c>
      <c r="Q20" s="30" t="n">
        <v>293</v>
      </c>
      <c r="R20" s="30" t="n">
        <v>254</v>
      </c>
      <c r="S20" s="30" t="n">
        <v>184</v>
      </c>
      <c r="T20" s="30" t="n">
        <v>132</v>
      </c>
      <c r="U20" s="30" t="n">
        <v>93</v>
      </c>
      <c r="V20" s="30" t="n">
        <v>39</v>
      </c>
      <c r="W20" s="30" t="n">
        <v>45</v>
      </c>
      <c r="X20" s="31" t="n">
        <v>5</v>
      </c>
      <c r="Y20" s="35" t="s">
        <v>52</v>
      </c>
    </row>
    <row r="21" s="27" customFormat="true" ht="24" hidden="false" customHeight="true" outlineLevel="0" collapsed="false">
      <c r="A21" s="28" t="s">
        <v>53</v>
      </c>
      <c r="B21" s="34"/>
      <c r="C21" s="34"/>
      <c r="D21" s="36"/>
      <c r="E21" s="29" t="n">
        <f aca="false">SUM(F21:X21)</f>
        <v>6242</v>
      </c>
      <c r="F21" s="30" t="n">
        <v>512</v>
      </c>
      <c r="G21" s="30" t="n">
        <v>560</v>
      </c>
      <c r="H21" s="30" t="n">
        <v>691</v>
      </c>
      <c r="I21" s="30" t="n">
        <v>726</v>
      </c>
      <c r="J21" s="30" t="n">
        <v>721</v>
      </c>
      <c r="K21" s="30" t="n">
        <v>648</v>
      </c>
      <c r="L21" s="30" t="n">
        <v>538</v>
      </c>
      <c r="M21" s="30" t="n">
        <v>408</v>
      </c>
      <c r="N21" s="30" t="n">
        <v>367</v>
      </c>
      <c r="O21" s="30" t="n">
        <v>302</v>
      </c>
      <c r="P21" s="30" t="n">
        <v>197</v>
      </c>
      <c r="Q21" s="30" t="n">
        <v>156</v>
      </c>
      <c r="R21" s="30" t="n">
        <v>146</v>
      </c>
      <c r="S21" s="30" t="n">
        <v>112</v>
      </c>
      <c r="T21" s="30" t="n">
        <v>69</v>
      </c>
      <c r="U21" s="30" t="n">
        <v>50</v>
      </c>
      <c r="V21" s="30" t="n">
        <v>19</v>
      </c>
      <c r="W21" s="30" t="n">
        <v>19</v>
      </c>
      <c r="X21" s="31" t="n">
        <v>1</v>
      </c>
      <c r="Y21" s="35" t="s">
        <v>54</v>
      </c>
    </row>
    <row r="22" s="27" customFormat="true" ht="24" hidden="false" customHeight="true" outlineLevel="0" collapsed="false">
      <c r="A22" s="28" t="s">
        <v>55</v>
      </c>
      <c r="B22" s="34"/>
      <c r="C22" s="34"/>
      <c r="D22" s="36"/>
      <c r="E22" s="29" t="n">
        <f aca="false">SUM(F22:X22)</f>
        <v>31086</v>
      </c>
      <c r="F22" s="30" t="n">
        <v>3033</v>
      </c>
      <c r="G22" s="30" t="n">
        <v>2793</v>
      </c>
      <c r="H22" s="30" t="n">
        <v>3358</v>
      </c>
      <c r="I22" s="30" t="n">
        <v>3845</v>
      </c>
      <c r="J22" s="30" t="n">
        <v>3646</v>
      </c>
      <c r="K22" s="30" t="n">
        <v>3356</v>
      </c>
      <c r="L22" s="30" t="n">
        <v>2445</v>
      </c>
      <c r="M22" s="30" t="n">
        <v>2011</v>
      </c>
      <c r="N22" s="30" t="n">
        <v>1571</v>
      </c>
      <c r="O22" s="30" t="n">
        <v>1370</v>
      </c>
      <c r="P22" s="30" t="n">
        <v>1017</v>
      </c>
      <c r="Q22" s="30" t="n">
        <v>824</v>
      </c>
      <c r="R22" s="30" t="n">
        <v>658</v>
      </c>
      <c r="S22" s="30" t="n">
        <v>444</v>
      </c>
      <c r="T22" s="30" t="n">
        <v>264</v>
      </c>
      <c r="U22" s="30" t="n">
        <v>200</v>
      </c>
      <c r="V22" s="30" t="n">
        <v>90</v>
      </c>
      <c r="W22" s="30" t="n">
        <v>96</v>
      </c>
      <c r="X22" s="31" t="n">
        <v>65</v>
      </c>
      <c r="Y22" s="35" t="s">
        <v>56</v>
      </c>
    </row>
    <row r="23" s="27" customFormat="true" ht="24" hidden="false" customHeight="true" outlineLevel="0" collapsed="false">
      <c r="A23" s="28" t="s">
        <v>57</v>
      </c>
      <c r="C23" s="34"/>
      <c r="D23" s="37"/>
      <c r="E23" s="29" t="n">
        <f aca="false">SUM(F23:X23)</f>
        <v>38581</v>
      </c>
      <c r="F23" s="30" t="n">
        <v>3063</v>
      </c>
      <c r="G23" s="30" t="n">
        <v>2826</v>
      </c>
      <c r="H23" s="30" t="n">
        <v>3535</v>
      </c>
      <c r="I23" s="30" t="n">
        <v>4259</v>
      </c>
      <c r="J23" s="30" t="n">
        <v>4597</v>
      </c>
      <c r="K23" s="30" t="n">
        <v>4181</v>
      </c>
      <c r="L23" s="30" t="n">
        <v>3376</v>
      </c>
      <c r="M23" s="30" t="n">
        <v>2940</v>
      </c>
      <c r="N23" s="30" t="n">
        <v>2505</v>
      </c>
      <c r="O23" s="30" t="n">
        <v>1988</v>
      </c>
      <c r="P23" s="30" t="n">
        <v>1540</v>
      </c>
      <c r="Q23" s="30" t="n">
        <v>1133</v>
      </c>
      <c r="R23" s="30" t="n">
        <v>950</v>
      </c>
      <c r="S23" s="30" t="n">
        <v>658</v>
      </c>
      <c r="T23" s="30" t="n">
        <v>427</v>
      </c>
      <c r="U23" s="30" t="n">
        <v>277</v>
      </c>
      <c r="V23" s="30" t="n">
        <v>136</v>
      </c>
      <c r="W23" s="30" t="n">
        <v>158</v>
      </c>
      <c r="X23" s="31" t="n">
        <v>32</v>
      </c>
      <c r="Y23" s="35" t="s">
        <v>58</v>
      </c>
    </row>
    <row r="24" s="2" customFormat="true" ht="23.1" hidden="false" customHeight="true" outlineLevel="0" collapsed="false">
      <c r="B24" s="3" t="s">
        <v>0</v>
      </c>
      <c r="C24" s="4" t="n">
        <v>1.5</v>
      </c>
      <c r="D24" s="3" t="s">
        <v>59</v>
      </c>
    </row>
    <row r="25" s="2" customFormat="true" ht="23.1" hidden="false" customHeight="true" outlineLevel="0" collapsed="false">
      <c r="B25" s="2" t="s">
        <v>2</v>
      </c>
      <c r="C25" s="4" t="n">
        <v>1.5</v>
      </c>
      <c r="D25" s="2" t="s">
        <v>60</v>
      </c>
    </row>
    <row r="26" customFormat="false" ht="6.95" hidden="false" customHeight="true" outlineLevel="0" collapsed="false">
      <c r="A26" s="5"/>
      <c r="B26" s="5"/>
      <c r="C26" s="5"/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5"/>
      <c r="Z26" s="5"/>
    </row>
    <row r="27" s="10" customFormat="true" ht="27" hidden="false" customHeight="true" outlineLevel="0" collapsed="false">
      <c r="A27" s="7" t="s">
        <v>4</v>
      </c>
      <c r="B27" s="7"/>
      <c r="C27" s="7"/>
      <c r="D27" s="7"/>
      <c r="E27" s="8" t="s">
        <v>5</v>
      </c>
      <c r="F27" s="8" t="s">
        <v>6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 t="s">
        <v>7</v>
      </c>
      <c r="Z27" s="9"/>
    </row>
    <row r="28" s="10" customFormat="true" ht="20.1" hidden="false" customHeight="true" outlineLevel="0" collapsed="false">
      <c r="A28" s="7"/>
      <c r="B28" s="7"/>
      <c r="C28" s="7"/>
      <c r="D28" s="7"/>
      <c r="E28" s="8"/>
      <c r="F28" s="11" t="s">
        <v>8</v>
      </c>
      <c r="G28" s="11" t="s">
        <v>9</v>
      </c>
      <c r="H28" s="11" t="s">
        <v>10</v>
      </c>
      <c r="I28" s="11" t="s">
        <v>11</v>
      </c>
      <c r="J28" s="11" t="s">
        <v>12</v>
      </c>
      <c r="K28" s="11" t="s">
        <v>13</v>
      </c>
      <c r="L28" s="11" t="s">
        <v>14</v>
      </c>
      <c r="M28" s="11" t="s">
        <v>15</v>
      </c>
      <c r="N28" s="11" t="s">
        <v>16</v>
      </c>
      <c r="O28" s="12" t="s">
        <v>17</v>
      </c>
      <c r="P28" s="12" t="s">
        <v>18</v>
      </c>
      <c r="Q28" s="12" t="s">
        <v>19</v>
      </c>
      <c r="R28" s="12" t="s">
        <v>20</v>
      </c>
      <c r="S28" s="12" t="s">
        <v>21</v>
      </c>
      <c r="T28" s="12" t="s">
        <v>22</v>
      </c>
      <c r="U28" s="12" t="s">
        <v>23</v>
      </c>
      <c r="V28" s="12" t="s">
        <v>24</v>
      </c>
      <c r="W28" s="13" t="s">
        <v>25</v>
      </c>
      <c r="X28" s="14" t="s">
        <v>26</v>
      </c>
      <c r="Y28" s="9"/>
      <c r="Z28" s="9"/>
    </row>
    <row r="29" s="10" customFormat="true" ht="20.1" hidden="false" customHeight="true" outlineLevel="0" collapsed="false">
      <c r="A29" s="7"/>
      <c r="B29" s="7"/>
      <c r="C29" s="7"/>
      <c r="D29" s="7"/>
      <c r="E29" s="8"/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2"/>
      <c r="Q29" s="12"/>
      <c r="R29" s="12"/>
      <c r="S29" s="12"/>
      <c r="T29" s="12"/>
      <c r="U29" s="12"/>
      <c r="V29" s="12"/>
      <c r="W29" s="15" t="s">
        <v>27</v>
      </c>
      <c r="X29" s="16" t="s">
        <v>28</v>
      </c>
      <c r="Y29" s="9"/>
      <c r="Z29" s="9"/>
    </row>
    <row r="30" s="10" customFormat="true" ht="20.1" hidden="false" customHeight="true" outlineLevel="0" collapsed="false">
      <c r="A30" s="7"/>
      <c r="B30" s="7"/>
      <c r="C30" s="7"/>
      <c r="D30" s="7"/>
      <c r="E30" s="8"/>
      <c r="F30" s="11"/>
      <c r="G30" s="11"/>
      <c r="H30" s="11"/>
      <c r="I30" s="11"/>
      <c r="J30" s="11"/>
      <c r="K30" s="11"/>
      <c r="L30" s="11"/>
      <c r="M30" s="11"/>
      <c r="N30" s="11"/>
      <c r="O30" s="12"/>
      <c r="P30" s="12"/>
      <c r="Q30" s="12"/>
      <c r="R30" s="12"/>
      <c r="S30" s="12"/>
      <c r="T30" s="12"/>
      <c r="U30" s="12"/>
      <c r="V30" s="12"/>
      <c r="W30" s="17" t="s">
        <v>29</v>
      </c>
      <c r="X30" s="18" t="s">
        <v>30</v>
      </c>
      <c r="Y30" s="9"/>
      <c r="Z30" s="9"/>
    </row>
    <row r="31" s="10" customFormat="true" ht="20.1" hidden="false" customHeight="true" outlineLevel="0" collapsed="false">
      <c r="A31" s="7"/>
      <c r="B31" s="7"/>
      <c r="C31" s="7"/>
      <c r="D31" s="7"/>
      <c r="E31" s="8"/>
      <c r="F31" s="11"/>
      <c r="G31" s="11"/>
      <c r="H31" s="11"/>
      <c r="I31" s="11"/>
      <c r="J31" s="11"/>
      <c r="K31" s="11"/>
      <c r="L31" s="11"/>
      <c r="M31" s="11"/>
      <c r="N31" s="11"/>
      <c r="O31" s="12"/>
      <c r="P31" s="12"/>
      <c r="Q31" s="12"/>
      <c r="R31" s="12"/>
      <c r="S31" s="12"/>
      <c r="T31" s="12"/>
      <c r="U31" s="12"/>
      <c r="V31" s="12"/>
      <c r="W31" s="19" t="s">
        <v>31</v>
      </c>
      <c r="X31" s="20" t="s">
        <v>32</v>
      </c>
      <c r="Y31" s="9"/>
      <c r="Z31" s="9"/>
    </row>
    <row r="32" s="27" customFormat="true" ht="24" hidden="false" customHeight="true" outlineLevel="0" collapsed="false">
      <c r="A32" s="28" t="s">
        <v>61</v>
      </c>
      <c r="C32" s="34"/>
      <c r="D32" s="37"/>
      <c r="E32" s="29" t="n">
        <f aca="false">SUM(F32:X32)</f>
        <v>24991</v>
      </c>
      <c r="F32" s="29" t="n">
        <v>2083</v>
      </c>
      <c r="G32" s="29" t="n">
        <v>1892</v>
      </c>
      <c r="H32" s="29" t="n">
        <v>2297</v>
      </c>
      <c r="I32" s="29" t="n">
        <v>2649</v>
      </c>
      <c r="J32" s="29" t="n">
        <v>3058</v>
      </c>
      <c r="K32" s="29" t="n">
        <v>2913</v>
      </c>
      <c r="L32" s="29" t="n">
        <v>2297</v>
      </c>
      <c r="M32" s="29" t="n">
        <v>1807</v>
      </c>
      <c r="N32" s="29" t="n">
        <v>1511</v>
      </c>
      <c r="O32" s="29" t="n">
        <v>1224</v>
      </c>
      <c r="P32" s="29" t="n">
        <v>997</v>
      </c>
      <c r="Q32" s="29" t="n">
        <v>740</v>
      </c>
      <c r="R32" s="29" t="n">
        <v>530</v>
      </c>
      <c r="S32" s="29" t="n">
        <v>376</v>
      </c>
      <c r="T32" s="29" t="n">
        <v>208</v>
      </c>
      <c r="U32" s="29" t="n">
        <v>111</v>
      </c>
      <c r="V32" s="29" t="n">
        <v>47</v>
      </c>
      <c r="W32" s="29" t="n">
        <v>44</v>
      </c>
      <c r="X32" s="38" t="n">
        <v>207</v>
      </c>
      <c r="Y32" s="35" t="s">
        <v>62</v>
      </c>
    </row>
    <row r="33" s="27" customFormat="true" ht="24" hidden="false" customHeight="true" outlineLevel="0" collapsed="false">
      <c r="A33" s="28" t="s">
        <v>63</v>
      </c>
      <c r="E33" s="29" t="n">
        <f aca="false">SUM(F33:X33)</f>
        <v>16884</v>
      </c>
      <c r="F33" s="29" t="n">
        <v>1372</v>
      </c>
      <c r="G33" s="29" t="n">
        <v>1285</v>
      </c>
      <c r="H33" s="29" t="n">
        <v>1764</v>
      </c>
      <c r="I33" s="29" t="n">
        <v>1960</v>
      </c>
      <c r="J33" s="29" t="n">
        <v>2032</v>
      </c>
      <c r="K33" s="29" t="n">
        <v>1814</v>
      </c>
      <c r="L33" s="29" t="n">
        <v>1421</v>
      </c>
      <c r="M33" s="29" t="n">
        <v>1201</v>
      </c>
      <c r="N33" s="29" t="n">
        <v>961</v>
      </c>
      <c r="O33" s="29" t="n">
        <v>884</v>
      </c>
      <c r="P33" s="29" t="n">
        <v>634</v>
      </c>
      <c r="Q33" s="29" t="n">
        <v>482</v>
      </c>
      <c r="R33" s="29" t="n">
        <v>379</v>
      </c>
      <c r="S33" s="29" t="n">
        <v>276</v>
      </c>
      <c r="T33" s="29" t="n">
        <v>167</v>
      </c>
      <c r="U33" s="29" t="n">
        <v>93</v>
      </c>
      <c r="V33" s="29" t="n">
        <v>57</v>
      </c>
      <c r="W33" s="38" t="n">
        <v>65</v>
      </c>
      <c r="X33" s="38" t="n">
        <v>37</v>
      </c>
      <c r="Y33" s="27" t="s">
        <v>64</v>
      </c>
    </row>
    <row r="34" s="27" customFormat="true" ht="24" hidden="false" customHeight="true" outlineLevel="0" collapsed="false">
      <c r="A34" s="28" t="s">
        <v>65</v>
      </c>
      <c r="E34" s="29" t="n">
        <f aca="false">SUM(F34:X34)</f>
        <v>15271</v>
      </c>
      <c r="F34" s="29" t="n">
        <v>1200</v>
      </c>
      <c r="G34" s="29" t="n">
        <v>1295</v>
      </c>
      <c r="H34" s="29" t="n">
        <v>1630</v>
      </c>
      <c r="I34" s="29" t="n">
        <v>1614</v>
      </c>
      <c r="J34" s="29" t="n">
        <v>1634</v>
      </c>
      <c r="K34" s="29" t="n">
        <v>1704</v>
      </c>
      <c r="L34" s="29" t="n">
        <v>1445</v>
      </c>
      <c r="M34" s="29" t="n">
        <v>1143</v>
      </c>
      <c r="N34" s="29" t="n">
        <v>892</v>
      </c>
      <c r="O34" s="29" t="n">
        <v>669</v>
      </c>
      <c r="P34" s="29" t="n">
        <v>555</v>
      </c>
      <c r="Q34" s="29" t="n">
        <v>472</v>
      </c>
      <c r="R34" s="29" t="n">
        <v>394</v>
      </c>
      <c r="S34" s="29" t="n">
        <v>245</v>
      </c>
      <c r="T34" s="29" t="n">
        <v>144</v>
      </c>
      <c r="U34" s="29" t="n">
        <v>103</v>
      </c>
      <c r="V34" s="29" t="n">
        <v>49</v>
      </c>
      <c r="W34" s="38" t="n">
        <v>58</v>
      </c>
      <c r="X34" s="38" t="n">
        <v>25</v>
      </c>
      <c r="Y34" s="35" t="s">
        <v>66</v>
      </c>
    </row>
    <row r="35" s="27" customFormat="true" ht="24" hidden="false" customHeight="true" outlineLevel="0" collapsed="false">
      <c r="A35" s="28" t="s">
        <v>67</v>
      </c>
      <c r="E35" s="29" t="n">
        <f aca="false">SUM(F35:X35)</f>
        <v>55803</v>
      </c>
      <c r="F35" s="29" t="n">
        <v>5236</v>
      </c>
      <c r="G35" s="29" t="n">
        <v>4703</v>
      </c>
      <c r="H35" s="29" t="n">
        <v>5884</v>
      </c>
      <c r="I35" s="29" t="n">
        <v>6487</v>
      </c>
      <c r="J35" s="29" t="n">
        <v>6795</v>
      </c>
      <c r="K35" s="29" t="n">
        <v>6021</v>
      </c>
      <c r="L35" s="29" t="n">
        <v>4622</v>
      </c>
      <c r="M35" s="29" t="n">
        <v>3937</v>
      </c>
      <c r="N35" s="29" t="n">
        <v>3100</v>
      </c>
      <c r="O35" s="29" t="n">
        <v>2603</v>
      </c>
      <c r="P35" s="29" t="n">
        <v>1896</v>
      </c>
      <c r="Q35" s="29" t="n">
        <v>1515</v>
      </c>
      <c r="R35" s="29" t="n">
        <v>1140</v>
      </c>
      <c r="S35" s="29" t="n">
        <v>796</v>
      </c>
      <c r="T35" s="29" t="n">
        <v>442</v>
      </c>
      <c r="U35" s="29" t="n">
        <v>293</v>
      </c>
      <c r="V35" s="29" t="n">
        <v>132</v>
      </c>
      <c r="W35" s="29" t="n">
        <v>128</v>
      </c>
      <c r="X35" s="38" t="n">
        <v>73</v>
      </c>
      <c r="Y35" s="35" t="s">
        <v>68</v>
      </c>
    </row>
    <row r="36" s="27" customFormat="true" ht="24" hidden="false" customHeight="true" outlineLevel="0" collapsed="false">
      <c r="A36" s="28" t="s">
        <v>69</v>
      </c>
      <c r="E36" s="29" t="n">
        <f aca="false">SUM(F36:X36)</f>
        <v>24585</v>
      </c>
      <c r="F36" s="29" t="n">
        <v>2000</v>
      </c>
      <c r="G36" s="29" t="n">
        <v>1963</v>
      </c>
      <c r="H36" s="29" t="n">
        <v>2326</v>
      </c>
      <c r="I36" s="29" t="n">
        <v>2439</v>
      </c>
      <c r="J36" s="29" t="n">
        <v>2756</v>
      </c>
      <c r="K36" s="29" t="n">
        <v>2683</v>
      </c>
      <c r="L36" s="29" t="n">
        <v>2130</v>
      </c>
      <c r="M36" s="29" t="n">
        <v>1793</v>
      </c>
      <c r="N36" s="29" t="n">
        <v>1596</v>
      </c>
      <c r="O36" s="29" t="n">
        <v>1304</v>
      </c>
      <c r="P36" s="29" t="n">
        <v>1020</v>
      </c>
      <c r="Q36" s="29" t="n">
        <v>747</v>
      </c>
      <c r="R36" s="29" t="n">
        <v>647</v>
      </c>
      <c r="S36" s="29" t="n">
        <v>448</v>
      </c>
      <c r="T36" s="29" t="n">
        <v>344</v>
      </c>
      <c r="U36" s="29" t="n">
        <v>184</v>
      </c>
      <c r="V36" s="29" t="n">
        <v>115</v>
      </c>
      <c r="W36" s="29" t="n">
        <v>86</v>
      </c>
      <c r="X36" s="38" t="n">
        <v>4</v>
      </c>
      <c r="Y36" s="27" t="s">
        <v>70</v>
      </c>
    </row>
    <row r="37" s="27" customFormat="true" ht="24" hidden="false" customHeight="true" outlineLevel="0" collapsed="false">
      <c r="A37" s="28" t="s">
        <v>71</v>
      </c>
      <c r="E37" s="29" t="n">
        <f aca="false">SUM(F37:X37)</f>
        <v>70214</v>
      </c>
      <c r="F37" s="29" t="n">
        <v>5671</v>
      </c>
      <c r="G37" s="29" t="n">
        <v>5525</v>
      </c>
      <c r="H37" s="29" t="n">
        <v>6572</v>
      </c>
      <c r="I37" s="29" t="n">
        <v>7417</v>
      </c>
      <c r="J37" s="29" t="n">
        <v>8101</v>
      </c>
      <c r="K37" s="29" t="n">
        <v>7942</v>
      </c>
      <c r="L37" s="29" t="n">
        <v>6429</v>
      </c>
      <c r="M37" s="29" t="n">
        <v>5361</v>
      </c>
      <c r="N37" s="29" t="n">
        <v>4302</v>
      </c>
      <c r="O37" s="29" t="n">
        <v>3522</v>
      </c>
      <c r="P37" s="29" t="n">
        <v>2731</v>
      </c>
      <c r="Q37" s="29" t="n">
        <v>2265</v>
      </c>
      <c r="R37" s="29" t="n">
        <v>1636</v>
      </c>
      <c r="S37" s="29" t="n">
        <v>1098</v>
      </c>
      <c r="T37" s="29" t="n">
        <v>661</v>
      </c>
      <c r="U37" s="29" t="n">
        <v>450</v>
      </c>
      <c r="V37" s="29" t="n">
        <v>241</v>
      </c>
      <c r="W37" s="29" t="n">
        <v>197</v>
      </c>
      <c r="X37" s="38" t="n">
        <v>93</v>
      </c>
      <c r="Y37" s="35" t="s">
        <v>72</v>
      </c>
    </row>
    <row r="38" s="27" customFormat="true" ht="24" hidden="false" customHeight="true" outlineLevel="0" collapsed="false">
      <c r="A38" s="28" t="s">
        <v>73</v>
      </c>
      <c r="E38" s="29" t="n">
        <f aca="false">SUM(F38:X38)</f>
        <v>14969</v>
      </c>
      <c r="F38" s="29" t="n">
        <v>1332</v>
      </c>
      <c r="G38" s="29" t="n">
        <v>1266</v>
      </c>
      <c r="H38" s="29" t="n">
        <v>1626</v>
      </c>
      <c r="I38" s="29" t="n">
        <v>1732</v>
      </c>
      <c r="J38" s="29" t="n">
        <v>1775</v>
      </c>
      <c r="K38" s="29" t="n">
        <v>1594</v>
      </c>
      <c r="L38" s="29" t="n">
        <v>1275</v>
      </c>
      <c r="M38" s="29" t="n">
        <v>1047</v>
      </c>
      <c r="N38" s="29" t="n">
        <v>848</v>
      </c>
      <c r="O38" s="29" t="n">
        <v>701</v>
      </c>
      <c r="P38" s="29" t="n">
        <v>524</v>
      </c>
      <c r="Q38" s="29" t="n">
        <v>380</v>
      </c>
      <c r="R38" s="29" t="n">
        <v>310</v>
      </c>
      <c r="S38" s="29" t="n">
        <v>225</v>
      </c>
      <c r="T38" s="29" t="n">
        <v>151</v>
      </c>
      <c r="U38" s="29" t="n">
        <v>82</v>
      </c>
      <c r="V38" s="29" t="n">
        <v>47</v>
      </c>
      <c r="W38" s="29" t="n">
        <v>44</v>
      </c>
      <c r="X38" s="38" t="n">
        <v>10</v>
      </c>
      <c r="Y38" s="27" t="s">
        <v>74</v>
      </c>
    </row>
    <row r="39" s="27" customFormat="true" ht="24.95" hidden="false" customHeight="true" outlineLevel="0" collapsed="false">
      <c r="A39" s="28" t="s">
        <v>75</v>
      </c>
      <c r="B39" s="34"/>
      <c r="C39" s="34"/>
      <c r="D39" s="37"/>
      <c r="E39" s="29" t="n">
        <f aca="false">SUM(F39:X39)</f>
        <v>31266</v>
      </c>
      <c r="F39" s="29" t="n">
        <v>2779</v>
      </c>
      <c r="G39" s="29" t="n">
        <v>2510</v>
      </c>
      <c r="H39" s="29" t="n">
        <v>3243</v>
      </c>
      <c r="I39" s="29" t="n">
        <v>3571</v>
      </c>
      <c r="J39" s="29" t="n">
        <v>3885</v>
      </c>
      <c r="K39" s="29" t="n">
        <v>3343</v>
      </c>
      <c r="L39" s="29" t="n">
        <v>2437</v>
      </c>
      <c r="M39" s="29" t="n">
        <v>2167</v>
      </c>
      <c r="N39" s="29" t="n">
        <v>1749</v>
      </c>
      <c r="O39" s="29" t="n">
        <v>1531</v>
      </c>
      <c r="P39" s="29" t="n">
        <v>1128</v>
      </c>
      <c r="Q39" s="29" t="n">
        <v>925</v>
      </c>
      <c r="R39" s="29" t="n">
        <v>735</v>
      </c>
      <c r="S39" s="29" t="n">
        <v>512</v>
      </c>
      <c r="T39" s="29" t="n">
        <v>311</v>
      </c>
      <c r="U39" s="29" t="n">
        <v>225</v>
      </c>
      <c r="V39" s="29" t="n">
        <v>114</v>
      </c>
      <c r="W39" s="29" t="n">
        <v>85</v>
      </c>
      <c r="X39" s="38" t="n">
        <v>16</v>
      </c>
      <c r="Y39" s="35" t="s">
        <v>76</v>
      </c>
    </row>
    <row r="40" s="27" customFormat="true" ht="3.95" hidden="false" customHeight="true" outlineLevel="0" collapsed="false">
      <c r="A40" s="39"/>
      <c r="B40" s="39"/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39"/>
      <c r="Z40" s="39"/>
    </row>
    <row r="41" s="27" customFormat="true" ht="3.95" hidden="false" customHeight="true" outlineLevel="0" collapsed="false">
      <c r="A41" s="42"/>
      <c r="B41" s="42"/>
      <c r="C41" s="42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2"/>
      <c r="Z41" s="42"/>
    </row>
    <row r="42" s="27" customFormat="true" ht="21" hidden="false" customHeight="true" outlineLevel="0" collapsed="false">
      <c r="A42" s="28" t="s">
        <v>77</v>
      </c>
    </row>
    <row r="43" s="27" customFormat="true" ht="18.95" hidden="false" customHeight="true" outlineLevel="0" collapsed="false">
      <c r="B43" s="27" t="s">
        <v>78</v>
      </c>
    </row>
  </sheetData>
  <mergeCells count="44">
    <mergeCell ref="A4:D8"/>
    <mergeCell ref="E4:E8"/>
    <mergeCell ref="F4:X4"/>
    <mergeCell ref="Y4:Z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A9:D9"/>
    <mergeCell ref="Y9:Z9"/>
    <mergeCell ref="A27:D31"/>
    <mergeCell ref="E27:E31"/>
    <mergeCell ref="F27:X27"/>
    <mergeCell ref="Y27:Z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V28:V31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6-23T08:37:36Z</cp:lastPrinted>
  <dcterms:modified xsi:type="dcterms:W3CDTF">2017-06-23T08:41:39Z</dcterms:modified>
  <cp:revision>0</cp:revision>
  <dc:subject/>
  <dc:title/>
</cp:coreProperties>
</file>